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s" sheetId="1" state="visible" r:id="rId2"/>
    <sheet name="Abbey Nation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age timestamped at 17:44:15 Tuesday, September 15, 1998</t>
  </si>
  <si>
    <t xml:space="preserve">spot = 1199</t>
  </si>
  <si>
    <t xml:space="preserve">strike</t>
  </si>
  <si>
    <t xml:space="preserve">September</t>
  </si>
  <si>
    <t xml:space="preserve">January</t>
  </si>
  <si>
    <t xml:space="preserve">April</t>
  </si>
  <si>
    <t xml:space="preserve">Ask</t>
  </si>
  <si>
    <t xml:space="preserve">Bid</t>
  </si>
  <si>
    <t xml:space="preserve">Series</t>
  </si>
  <si>
    <t xml:space="preserve">Price</t>
  </si>
  <si>
    <t xml:space="preserve">Sept for Abbey Natl. </t>
  </si>
  <si>
    <t xml:space="preserve">Jan for Abbey Natl. </t>
  </si>
  <si>
    <t xml:space="preserve">Apr for Abbey Nat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h:mm:ss"/>
  </numFmts>
  <fonts count="8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Geneva"/>
      <family val="2"/>
    </font>
    <font>
      <sz val="9"/>
      <color rgb="FF000000"/>
      <name val="Geneva"/>
      <family val="2"/>
    </font>
    <font>
      <b val="true"/>
      <sz val="9"/>
      <color rgb="FF000000"/>
      <name val="Geneva"/>
      <family val="2"/>
    </font>
    <font>
      <b val="true"/>
      <sz val="10"/>
      <name val="Geneva"/>
      <family val="2"/>
    </font>
  </fonts>
  <fills count="8">
    <fill>
      <patternFill patternType="none"/>
    </fill>
    <fill>
      <patternFill patternType="gray125"/>
    </fill>
    <fill>
      <patternFill patternType="solid">
        <fgColor rgb="FFA0E0E0"/>
        <bgColor rgb="FFC0C0FF"/>
      </patternFill>
    </fill>
    <fill>
      <patternFill patternType="solid">
        <fgColor rgb="FFC0C0C0"/>
        <bgColor rgb="FFC0C0FF"/>
      </patternFill>
    </fill>
    <fill>
      <patternFill patternType="solid">
        <fgColor rgb="FFFFFFC0"/>
        <bgColor rgb="FFFFFFFF"/>
      </patternFill>
    </fill>
    <fill>
      <patternFill patternType="solid">
        <fgColor rgb="FFC0C0FF"/>
        <bgColor rgb="FFC0C0C0"/>
      </patternFill>
    </fill>
    <fill>
      <patternFill patternType="solid">
        <fgColor rgb="FFFFFF80"/>
        <bgColor rgb="FFFFFFC0"/>
      </patternFill>
    </fill>
    <fill>
      <patternFill patternType="solid">
        <fgColor rgb="FFDD9CB3"/>
        <bgColor rgb="FFCC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A0E0E0"/>
      <rgbColor rgb="FFDD9CB3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Sept Abbey Na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4234601449275"/>
          <c:y val="0.130898219160276"/>
          <c:w val="0.812669836956522"/>
          <c:h val="0.8054725074743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bey National'!$C$22:$C$32</c:f>
              <c:strCache>
                <c:ptCount val="11"/>
                <c:pt idx="0">
                  <c:v>900.00</c:v>
                </c:pt>
                <c:pt idx="1">
                  <c:v>950.00</c:v>
                </c:pt>
                <c:pt idx="2">
                  <c:v>1000.00</c:v>
                </c:pt>
                <c:pt idx="3">
                  <c:v>1050.00</c:v>
                </c:pt>
                <c:pt idx="4">
                  <c:v>1100.00</c:v>
                </c:pt>
                <c:pt idx="5">
                  <c:v>1150.00</c:v>
                </c:pt>
                <c:pt idx="6">
                  <c:v>1200.00</c:v>
                </c:pt>
                <c:pt idx="7">
                  <c:v>1250.00</c:v>
                </c:pt>
                <c:pt idx="8">
                  <c:v>1300.00</c:v>
                </c:pt>
                <c:pt idx="9">
                  <c:v>1350.00</c:v>
                </c:pt>
                <c:pt idx="10">
                  <c:v>1400.00</c:v>
                </c:pt>
              </c:strCache>
            </c:strRef>
          </c:cat>
          <c:val>
            <c:numRef>
              <c:f>'Abbey National'!$D$22:$D$32</c:f>
              <c:numCache>
                <c:formatCode>General</c:formatCode>
                <c:ptCount val="11"/>
                <c:pt idx="0">
                  <c:v>297.25</c:v>
                </c:pt>
                <c:pt idx="1">
                  <c:v>248.75</c:v>
                </c:pt>
                <c:pt idx="2">
                  <c:v>202.25</c:v>
                </c:pt>
                <c:pt idx="3">
                  <c:v>158.75</c:v>
                </c:pt>
                <c:pt idx="4">
                  <c:v>119.75</c:v>
                </c:pt>
                <c:pt idx="5">
                  <c:v>87</c:v>
                </c:pt>
                <c:pt idx="6">
                  <c:v>60.75</c:v>
                </c:pt>
                <c:pt idx="7">
                  <c:v>41.5</c:v>
                </c:pt>
                <c:pt idx="8">
                  <c:v>27.25</c:v>
                </c:pt>
                <c:pt idx="9">
                  <c:v>18</c:v>
                </c:pt>
                <c:pt idx="10">
                  <c:v>12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949871"/>
        <c:axId val="16710031"/>
      </c:lineChart>
      <c:catAx>
        <c:axId val="529498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Strik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6710031"/>
        <c:crossesAt val="0"/>
        <c:auto val="1"/>
        <c:lblAlgn val="ctr"/>
        <c:lblOffset val="100"/>
        <c:noMultiLvlLbl val="0"/>
      </c:catAx>
      <c:valAx>
        <c:axId val="167100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29498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7074275362319"/>
          <c:y val="0.4552840244378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Jan Abbey Na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4234601449275"/>
          <c:y val="0.129829087391164"/>
          <c:w val="0.812669836956522"/>
          <c:h val="0.8070299903257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6411"/>
            </a:solidFill>
            <a:ln w="25200">
              <a:solidFill>
                <a:srgbClr val="006411"/>
              </a:solidFill>
              <a:round/>
            </a:ln>
          </c:spPr>
          <c:marker>
            <c:symbol val="square"/>
            <c:size val="5"/>
            <c:spPr>
              <a:solidFill>
                <a:srgbClr val="00641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bey National'!$C$36:$C$44</c:f>
              <c:strCache>
                <c:ptCount val="9"/>
                <c:pt idx="0">
                  <c:v>900.00</c:v>
                </c:pt>
                <c:pt idx="1">
                  <c:v>950.00</c:v>
                </c:pt>
                <c:pt idx="2">
                  <c:v>1000.00</c:v>
                </c:pt>
                <c:pt idx="3">
                  <c:v>1050.00</c:v>
                </c:pt>
                <c:pt idx="4">
                  <c:v>1100.00</c:v>
                </c:pt>
                <c:pt idx="5">
                  <c:v>1150.00</c:v>
                </c:pt>
                <c:pt idx="6">
                  <c:v>1200.00</c:v>
                </c:pt>
                <c:pt idx="7">
                  <c:v>1250.00</c:v>
                </c:pt>
                <c:pt idx="8">
                  <c:v>1300.00</c:v>
                </c:pt>
              </c:strCache>
            </c:strRef>
          </c:cat>
          <c:val>
            <c:numRef>
              <c:f>'Abbey National'!$D$36:$D$44</c:f>
              <c:numCache>
                <c:formatCode>General</c:formatCode>
                <c:ptCount val="9"/>
                <c:pt idx="0">
                  <c:v>324.75</c:v>
                </c:pt>
                <c:pt idx="1">
                  <c:v>282.75</c:v>
                </c:pt>
                <c:pt idx="2">
                  <c:v>244.25</c:v>
                </c:pt>
                <c:pt idx="3">
                  <c:v>208.25</c:v>
                </c:pt>
                <c:pt idx="4">
                  <c:v>176.75</c:v>
                </c:pt>
                <c:pt idx="5">
                  <c:v>147.25</c:v>
                </c:pt>
                <c:pt idx="6">
                  <c:v>122.75</c:v>
                </c:pt>
                <c:pt idx="7">
                  <c:v>99</c:v>
                </c:pt>
                <c:pt idx="8">
                  <c:v>8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77462"/>
        <c:axId val="79770457"/>
      </c:lineChart>
      <c:catAx>
        <c:axId val="13774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Strik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9770457"/>
        <c:crossesAt val="0"/>
        <c:auto val="1"/>
        <c:lblAlgn val="ctr"/>
        <c:lblOffset val="100"/>
        <c:noMultiLvlLbl val="0"/>
      </c:catAx>
      <c:valAx>
        <c:axId val="7977045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3774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7074275362319"/>
          <c:y val="0.4544985488552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April Abbey Na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4610411704661"/>
          <c:y val="0.130100226317491"/>
          <c:w val="0.812407848474538"/>
          <c:h val="0.8065308761720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circl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bey National'!$C$48:$C$56</c:f>
              <c:strCache>
                <c:ptCount val="9"/>
                <c:pt idx="0">
                  <c:v>900.00</c:v>
                </c:pt>
                <c:pt idx="1">
                  <c:v>950.00</c:v>
                </c:pt>
                <c:pt idx="2">
                  <c:v>1000.00</c:v>
                </c:pt>
                <c:pt idx="3">
                  <c:v>1050.00</c:v>
                </c:pt>
                <c:pt idx="4">
                  <c:v>1100.00</c:v>
                </c:pt>
                <c:pt idx="5">
                  <c:v>1150.00</c:v>
                </c:pt>
                <c:pt idx="6">
                  <c:v>125.00</c:v>
                </c:pt>
                <c:pt idx="7">
                  <c:v>1250.00</c:v>
                </c:pt>
                <c:pt idx="8">
                  <c:v>1300.00</c:v>
                </c:pt>
              </c:strCache>
            </c:strRef>
          </c:cat>
          <c:val>
            <c:numRef>
              <c:f>'Abbey National'!$D$48:$D$56</c:f>
              <c:numCache>
                <c:formatCode>General</c:formatCode>
                <c:ptCount val="9"/>
                <c:pt idx="0">
                  <c:v>337.75</c:v>
                </c:pt>
                <c:pt idx="1">
                  <c:v>298.75</c:v>
                </c:pt>
                <c:pt idx="2">
                  <c:v>261.75</c:v>
                </c:pt>
                <c:pt idx="3">
                  <c:v>228.75</c:v>
                </c:pt>
                <c:pt idx="4">
                  <c:v>196.75</c:v>
                </c:pt>
                <c:pt idx="5">
                  <c:v>170.75</c:v>
                </c:pt>
                <c:pt idx="6">
                  <c:v>145.75</c:v>
                </c:pt>
                <c:pt idx="7">
                  <c:v>122.75</c:v>
                </c:pt>
                <c:pt idx="8">
                  <c:v>10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41128"/>
        <c:axId val="80283710"/>
      </c:lineChart>
      <c:catAx>
        <c:axId val="286411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Strik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0283710"/>
        <c:crossesAt val="0"/>
        <c:auto val="1"/>
        <c:lblAlgn val="ctr"/>
        <c:lblOffset val="100"/>
        <c:noMultiLvlLbl val="0"/>
      </c:catAx>
      <c:valAx>
        <c:axId val="802837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86411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6791425654985"/>
          <c:y val="0.45451018428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Abbey Na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4737914638288"/>
          <c:y val="0.130091814302341"/>
          <c:w val="0.791294011094758"/>
          <c:h val="0.806478727531359"/>
        </c:manualLayout>
      </c:layout>
      <c:lineChart>
        <c:grouping val="standard"/>
        <c:varyColors val="0"/>
        <c:ser>
          <c:idx val="0"/>
          <c:order val="0"/>
          <c:tx>
            <c:strRef>
              <c:f>'Abbey National'!$B$4</c:f>
              <c:strCache>
                <c:ptCount val="1"/>
                <c:pt idx="0">
                  <c:v>Septembe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bey National'!$A$5:$A$15</c:f>
              <c:strCache>
                <c:ptCount val="11"/>
                <c:pt idx="0">
                  <c:v>900.00</c:v>
                </c:pt>
                <c:pt idx="1">
                  <c:v>950.00</c:v>
                </c:pt>
                <c:pt idx="2">
                  <c:v>1000.00</c:v>
                </c:pt>
                <c:pt idx="3">
                  <c:v>1050.00</c:v>
                </c:pt>
                <c:pt idx="4">
                  <c:v>1100.00</c:v>
                </c:pt>
                <c:pt idx="5">
                  <c:v>1150.00</c:v>
                </c:pt>
                <c:pt idx="6">
                  <c:v>1200.00</c:v>
                </c:pt>
                <c:pt idx="7">
                  <c:v>1250.00</c:v>
                </c:pt>
                <c:pt idx="8">
                  <c:v>1300.00</c:v>
                </c:pt>
                <c:pt idx="9">
                  <c:v>1350.00</c:v>
                </c:pt>
                <c:pt idx="10">
                  <c:v>1400.00</c:v>
                </c:pt>
              </c:strCache>
            </c:strRef>
          </c:cat>
          <c:val>
            <c:numRef>
              <c:f>'Abbey National'!$B$5:$B$15</c:f>
              <c:numCache>
                <c:formatCode>General</c:formatCode>
                <c:ptCount val="11"/>
                <c:pt idx="0">
                  <c:v>297.25</c:v>
                </c:pt>
                <c:pt idx="1">
                  <c:v>248.75</c:v>
                </c:pt>
                <c:pt idx="2">
                  <c:v>202.25</c:v>
                </c:pt>
                <c:pt idx="3">
                  <c:v>158.75</c:v>
                </c:pt>
                <c:pt idx="4">
                  <c:v>119.75</c:v>
                </c:pt>
                <c:pt idx="5">
                  <c:v>87</c:v>
                </c:pt>
                <c:pt idx="6">
                  <c:v>60.75</c:v>
                </c:pt>
                <c:pt idx="7">
                  <c:v>41.5</c:v>
                </c:pt>
                <c:pt idx="8">
                  <c:v>27.25</c:v>
                </c:pt>
                <c:pt idx="9">
                  <c:v>18</c:v>
                </c:pt>
                <c:pt idx="10">
                  <c:v>12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bbey National'!$C$4</c:f>
              <c:strCache>
                <c:ptCount val="1"/>
                <c:pt idx="0">
                  <c:v>January</c:v>
                </c:pt>
              </c:strCache>
            </c:strRef>
          </c:tx>
          <c:spPr>
            <a:solidFill>
              <a:srgbClr val="006411"/>
            </a:solidFill>
            <a:ln w="25200">
              <a:solidFill>
                <a:srgbClr val="006411"/>
              </a:solidFill>
              <a:round/>
            </a:ln>
          </c:spPr>
          <c:marker>
            <c:symbol val="square"/>
            <c:size val="5"/>
            <c:spPr>
              <a:solidFill>
                <a:srgbClr val="00641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bey National'!$A$5:$A$15</c:f>
              <c:strCache>
                <c:ptCount val="11"/>
                <c:pt idx="0">
                  <c:v>900.00</c:v>
                </c:pt>
                <c:pt idx="1">
                  <c:v>950.00</c:v>
                </c:pt>
                <c:pt idx="2">
                  <c:v>1000.00</c:v>
                </c:pt>
                <c:pt idx="3">
                  <c:v>1050.00</c:v>
                </c:pt>
                <c:pt idx="4">
                  <c:v>1100.00</c:v>
                </c:pt>
                <c:pt idx="5">
                  <c:v>1150.00</c:v>
                </c:pt>
                <c:pt idx="6">
                  <c:v>1200.00</c:v>
                </c:pt>
                <c:pt idx="7">
                  <c:v>1250.00</c:v>
                </c:pt>
                <c:pt idx="8">
                  <c:v>1300.00</c:v>
                </c:pt>
                <c:pt idx="9">
                  <c:v>1350.00</c:v>
                </c:pt>
                <c:pt idx="10">
                  <c:v>1400.00</c:v>
                </c:pt>
              </c:strCache>
            </c:strRef>
          </c:cat>
          <c:val>
            <c:numRef>
              <c:f>'Abbey National'!$C$5:$C$15</c:f>
              <c:numCache>
                <c:formatCode>General</c:formatCode>
                <c:ptCount val="11"/>
                <c:pt idx="0">
                  <c:v>324.75</c:v>
                </c:pt>
                <c:pt idx="1">
                  <c:v>282.75</c:v>
                </c:pt>
                <c:pt idx="2">
                  <c:v>244.25</c:v>
                </c:pt>
                <c:pt idx="3">
                  <c:v>208.25</c:v>
                </c:pt>
                <c:pt idx="4">
                  <c:v>176.75</c:v>
                </c:pt>
                <c:pt idx="5">
                  <c:v>147.25</c:v>
                </c:pt>
                <c:pt idx="6">
                  <c:v>122.75</c:v>
                </c:pt>
                <c:pt idx="7">
                  <c:v>99</c:v>
                </c:pt>
                <c:pt idx="8">
                  <c:v>8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bbey National'!$D$4</c:f>
              <c:strCache>
                <c:ptCount val="1"/>
                <c:pt idx="0">
                  <c:v>April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triangl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bey National'!$A$5:$A$15</c:f>
              <c:strCache>
                <c:ptCount val="11"/>
                <c:pt idx="0">
                  <c:v>900.00</c:v>
                </c:pt>
                <c:pt idx="1">
                  <c:v>950.00</c:v>
                </c:pt>
                <c:pt idx="2">
                  <c:v>1000.00</c:v>
                </c:pt>
                <c:pt idx="3">
                  <c:v>1050.00</c:v>
                </c:pt>
                <c:pt idx="4">
                  <c:v>1100.00</c:v>
                </c:pt>
                <c:pt idx="5">
                  <c:v>1150.00</c:v>
                </c:pt>
                <c:pt idx="6">
                  <c:v>1200.00</c:v>
                </c:pt>
                <c:pt idx="7">
                  <c:v>1250.00</c:v>
                </c:pt>
                <c:pt idx="8">
                  <c:v>1300.00</c:v>
                </c:pt>
                <c:pt idx="9">
                  <c:v>1350.00</c:v>
                </c:pt>
                <c:pt idx="10">
                  <c:v>1400.00</c:v>
                </c:pt>
              </c:strCache>
            </c:strRef>
          </c:cat>
          <c:val>
            <c:numRef>
              <c:f>'Abbey National'!$D$5:$D$15</c:f>
              <c:numCache>
                <c:formatCode>General</c:formatCode>
                <c:ptCount val="11"/>
                <c:pt idx="0">
                  <c:v>337.75</c:v>
                </c:pt>
                <c:pt idx="1">
                  <c:v>298.75</c:v>
                </c:pt>
                <c:pt idx="2">
                  <c:v>261.75</c:v>
                </c:pt>
                <c:pt idx="3">
                  <c:v>228.75</c:v>
                </c:pt>
                <c:pt idx="4">
                  <c:v>196.75</c:v>
                </c:pt>
                <c:pt idx="5">
                  <c:v>170.75</c:v>
                </c:pt>
                <c:pt idx="6">
                  <c:v>145.75</c:v>
                </c:pt>
                <c:pt idx="7">
                  <c:v>122.75</c:v>
                </c:pt>
                <c:pt idx="8">
                  <c:v>10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14121"/>
        <c:axId val="35347648"/>
      </c:lineChart>
      <c:catAx>
        <c:axId val="54141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Strik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5347648"/>
        <c:crossesAt val="0"/>
        <c:auto val="1"/>
        <c:lblAlgn val="ctr"/>
        <c:lblOffset val="100"/>
        <c:noMultiLvlLbl val="0"/>
      </c:catAx>
      <c:valAx>
        <c:axId val="3534764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41412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45692290275105"/>
          <c:y val="0.4189835768783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30</xdr:row>
      <xdr:rowOff>42840</xdr:rowOff>
    </xdr:from>
    <xdr:to>
      <xdr:col>7</xdr:col>
      <xdr:colOff>789840</xdr:colOff>
      <xdr:row>59</xdr:row>
      <xdr:rowOff>186120</xdr:rowOff>
    </xdr:to>
    <xdr:graphicFrame>
      <xdr:nvGraphicFramePr>
        <xdr:cNvPr id="0" name="Chart 1"/>
        <xdr:cNvGraphicFramePr/>
      </xdr:nvGraphicFramePr>
      <xdr:xfrm>
        <a:off x="32040" y="5624640"/>
        <a:ext cx="6358680" cy="55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2040</xdr:colOff>
      <xdr:row>60</xdr:row>
      <xdr:rowOff>28440</xdr:rowOff>
    </xdr:from>
    <xdr:to>
      <xdr:col>7</xdr:col>
      <xdr:colOff>789840</xdr:colOff>
      <xdr:row>90</xdr:row>
      <xdr:rowOff>28080</xdr:rowOff>
    </xdr:to>
    <xdr:graphicFrame>
      <xdr:nvGraphicFramePr>
        <xdr:cNvPr id="1" name="Chart 2"/>
        <xdr:cNvGraphicFramePr/>
      </xdr:nvGraphicFramePr>
      <xdr:xfrm>
        <a:off x="32040" y="11191680"/>
        <a:ext cx="635868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2840</xdr:colOff>
      <xdr:row>90</xdr:row>
      <xdr:rowOff>57240</xdr:rowOff>
    </xdr:from>
    <xdr:to>
      <xdr:col>7</xdr:col>
      <xdr:colOff>789840</xdr:colOff>
      <xdr:row>120</xdr:row>
      <xdr:rowOff>42840</xdr:rowOff>
    </xdr:to>
    <xdr:graphicFrame>
      <xdr:nvGraphicFramePr>
        <xdr:cNvPr id="2" name="Chart 3"/>
        <xdr:cNvGraphicFramePr/>
      </xdr:nvGraphicFramePr>
      <xdr:xfrm>
        <a:off x="42840" y="16802280"/>
        <a:ext cx="6347880" cy="55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1240</xdr:colOff>
      <xdr:row>0</xdr:row>
      <xdr:rowOff>14400</xdr:rowOff>
    </xdr:from>
    <xdr:to>
      <xdr:col>7</xdr:col>
      <xdr:colOff>779760</xdr:colOff>
      <xdr:row>29</xdr:row>
      <xdr:rowOff>186120</xdr:rowOff>
    </xdr:to>
    <xdr:graphicFrame>
      <xdr:nvGraphicFramePr>
        <xdr:cNvPr id="3" name="Chart 4"/>
        <xdr:cNvGraphicFramePr/>
      </xdr:nvGraphicFramePr>
      <xdr:xfrm>
        <a:off x="21240" y="14400"/>
        <a:ext cx="6359400" cy="55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2" activeCellId="0" sqref="K102 K102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B3" activeCellId="0" sqref="B3 B3"/>
    </sheetView>
  </sheetViews>
  <sheetFormatPr defaultColWidth="11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B1" s="2"/>
      <c r="C1" s="2"/>
      <c r="D1" s="2"/>
      <c r="E1" s="3"/>
    </row>
    <row r="2" customFormat="false" ht="14.65" hidden="false" customHeight="false" outlineLevel="0" collapsed="false">
      <c r="A2" s="2" t="s">
        <v>1</v>
      </c>
      <c r="B2" s="2"/>
      <c r="C2" s="2"/>
      <c r="D2" s="2"/>
    </row>
    <row r="4" customFormat="false" ht="14.65" hidden="false" customHeight="false" outlineLevel="0" collapsed="false">
      <c r="A4" s="4" t="s">
        <v>2</v>
      </c>
      <c r="B4" s="5" t="s">
        <v>3</v>
      </c>
      <c r="C4" s="6" t="s">
        <v>4</v>
      </c>
      <c r="D4" s="7" t="s">
        <v>5</v>
      </c>
    </row>
    <row r="5" customFormat="false" ht="14.65" hidden="false" customHeight="false" outlineLevel="0" collapsed="false">
      <c r="A5" s="8" t="n">
        <v>900</v>
      </c>
      <c r="B5" s="9" t="n">
        <v>297.25</v>
      </c>
      <c r="C5" s="10" t="n">
        <v>324.75</v>
      </c>
      <c r="D5" s="11" t="n">
        <v>337.75</v>
      </c>
    </row>
    <row r="6" customFormat="false" ht="14.65" hidden="false" customHeight="false" outlineLevel="0" collapsed="false">
      <c r="A6" s="12" t="n">
        <v>950</v>
      </c>
      <c r="B6" s="13" t="n">
        <v>248.75</v>
      </c>
      <c r="C6" s="14" t="n">
        <v>282.75</v>
      </c>
      <c r="D6" s="15" t="n">
        <v>298.75</v>
      </c>
    </row>
    <row r="7" customFormat="false" ht="14.65" hidden="false" customHeight="false" outlineLevel="0" collapsed="false">
      <c r="A7" s="12" t="n">
        <v>1000</v>
      </c>
      <c r="B7" s="13" t="n">
        <v>202.25</v>
      </c>
      <c r="C7" s="14" t="n">
        <v>244.25</v>
      </c>
      <c r="D7" s="15" t="n">
        <v>261.75</v>
      </c>
    </row>
    <row r="8" customFormat="false" ht="14.65" hidden="false" customHeight="false" outlineLevel="0" collapsed="false">
      <c r="A8" s="12" t="n">
        <v>1050</v>
      </c>
      <c r="B8" s="13" t="n">
        <v>158.75</v>
      </c>
      <c r="C8" s="14" t="n">
        <v>208.25</v>
      </c>
      <c r="D8" s="15" t="n">
        <v>228.75</v>
      </c>
    </row>
    <row r="9" customFormat="false" ht="14.65" hidden="false" customHeight="false" outlineLevel="0" collapsed="false">
      <c r="A9" s="12" t="n">
        <v>1100</v>
      </c>
      <c r="B9" s="13" t="n">
        <v>119.75</v>
      </c>
      <c r="C9" s="14" t="n">
        <v>176.75</v>
      </c>
      <c r="D9" s="15" t="n">
        <v>196.75</v>
      </c>
    </row>
    <row r="10" customFormat="false" ht="14.65" hidden="false" customHeight="false" outlineLevel="0" collapsed="false">
      <c r="A10" s="12" t="n">
        <v>1150</v>
      </c>
      <c r="B10" s="13" t="n">
        <v>87</v>
      </c>
      <c r="C10" s="14" t="n">
        <v>147.25</v>
      </c>
      <c r="D10" s="15" t="n">
        <v>170.75</v>
      </c>
    </row>
    <row r="11" customFormat="false" ht="14.65" hidden="false" customHeight="false" outlineLevel="0" collapsed="false">
      <c r="A11" s="12" t="n">
        <v>1200</v>
      </c>
      <c r="B11" s="13" t="n">
        <v>60.75</v>
      </c>
      <c r="C11" s="14" t="n">
        <v>122.75</v>
      </c>
      <c r="D11" s="15" t="n">
        <v>145.75</v>
      </c>
    </row>
    <row r="12" customFormat="false" ht="14.65" hidden="false" customHeight="false" outlineLevel="0" collapsed="false">
      <c r="A12" s="12" t="n">
        <v>1250</v>
      </c>
      <c r="B12" s="13" t="n">
        <v>41.5</v>
      </c>
      <c r="C12" s="14" t="n">
        <v>99</v>
      </c>
      <c r="D12" s="15" t="n">
        <v>122.75</v>
      </c>
    </row>
    <row r="13" customFormat="false" ht="14.65" hidden="false" customHeight="false" outlineLevel="0" collapsed="false">
      <c r="A13" s="12" t="n">
        <v>1300</v>
      </c>
      <c r="B13" s="13" t="n">
        <v>27.25</v>
      </c>
      <c r="C13" s="14" t="n">
        <v>82.5</v>
      </c>
      <c r="D13" s="15" t="n">
        <v>105.5</v>
      </c>
    </row>
    <row r="14" customFormat="false" ht="14.65" hidden="false" customHeight="false" outlineLevel="0" collapsed="false">
      <c r="A14" s="12" t="n">
        <v>1350</v>
      </c>
      <c r="B14" s="13" t="n">
        <v>18</v>
      </c>
      <c r="C14" s="14"/>
      <c r="D14" s="15"/>
    </row>
    <row r="15" customFormat="false" ht="14.65" hidden="false" customHeight="false" outlineLevel="0" collapsed="false">
      <c r="A15" s="16" t="n">
        <v>1400</v>
      </c>
      <c r="B15" s="17" t="n">
        <v>12.25</v>
      </c>
      <c r="C15" s="18"/>
      <c r="D15" s="19"/>
    </row>
    <row r="18" customFormat="false" ht="14.65" hidden="false" customHeight="false" outlineLevel="0" collapsed="false">
      <c r="A18" s="20" t="s">
        <v>6</v>
      </c>
      <c r="B18" s="21" t="s">
        <v>7</v>
      </c>
      <c r="C18" s="22" t="s">
        <v>8</v>
      </c>
      <c r="D18" s="23" t="s">
        <v>9</v>
      </c>
    </row>
    <row r="19" customFormat="false" ht="14.65" hidden="false" customHeight="false" outlineLevel="0" collapsed="false">
      <c r="A19" s="2"/>
      <c r="B19" s="2"/>
      <c r="C19" s="2"/>
      <c r="D19" s="2"/>
    </row>
    <row r="20" customFormat="false" ht="14.65" hidden="false" customHeight="false" outlineLevel="0" collapsed="false">
      <c r="A20" s="1" t="s">
        <v>10</v>
      </c>
      <c r="B20" s="2"/>
      <c r="C20" s="2"/>
      <c r="D20" s="2"/>
    </row>
    <row r="21" customFormat="false" ht="14.65" hidden="false" customHeight="false" outlineLevel="0" collapsed="false">
      <c r="A21" s="2"/>
      <c r="B21" s="2"/>
      <c r="C21" s="2"/>
      <c r="D21" s="2"/>
    </row>
    <row r="22" customFormat="false" ht="14.65" hidden="false" customHeight="false" outlineLevel="0" collapsed="false">
      <c r="A22" s="24" t="n">
        <v>286</v>
      </c>
      <c r="B22" s="25" t="n">
        <v>308.5</v>
      </c>
      <c r="C22" s="26" t="n">
        <v>900</v>
      </c>
      <c r="D22" s="9" t="n">
        <f aca="false">(A22+B22)/2</f>
        <v>297.25</v>
      </c>
    </row>
    <row r="23" customFormat="false" ht="14.65" hidden="false" customHeight="false" outlineLevel="0" collapsed="false">
      <c r="A23" s="27" t="n">
        <v>237.5</v>
      </c>
      <c r="B23" s="28" t="n">
        <v>260</v>
      </c>
      <c r="C23" s="29" t="n">
        <v>950</v>
      </c>
      <c r="D23" s="13" t="n">
        <f aca="false">(A23+B23)/2</f>
        <v>248.75</v>
      </c>
    </row>
    <row r="24" customFormat="false" ht="14.65" hidden="false" customHeight="false" outlineLevel="0" collapsed="false">
      <c r="A24" s="27" t="n">
        <v>191</v>
      </c>
      <c r="B24" s="28" t="n">
        <v>213.5</v>
      </c>
      <c r="C24" s="29" t="n">
        <v>1000</v>
      </c>
      <c r="D24" s="13" t="n">
        <f aca="false">(A24+B24)/2</f>
        <v>202.25</v>
      </c>
    </row>
    <row r="25" customFormat="false" ht="14.65" hidden="false" customHeight="false" outlineLevel="0" collapsed="false">
      <c r="A25" s="27" t="n">
        <v>147.5</v>
      </c>
      <c r="B25" s="28" t="n">
        <v>170</v>
      </c>
      <c r="C25" s="29" t="n">
        <v>1050</v>
      </c>
      <c r="D25" s="13" t="n">
        <f aca="false">(A25+B25)/2</f>
        <v>158.75</v>
      </c>
    </row>
    <row r="26" customFormat="false" ht="14.65" hidden="false" customHeight="false" outlineLevel="0" collapsed="false">
      <c r="A26" s="27" t="n">
        <v>108.5</v>
      </c>
      <c r="B26" s="28" t="n">
        <v>131</v>
      </c>
      <c r="C26" s="29" t="n">
        <v>1100</v>
      </c>
      <c r="D26" s="13" t="n">
        <f aca="false">(A26+B26)/2</f>
        <v>119.75</v>
      </c>
    </row>
    <row r="27" customFormat="false" ht="14.65" hidden="false" customHeight="false" outlineLevel="0" collapsed="false">
      <c r="A27" s="27" t="n">
        <v>79.5</v>
      </c>
      <c r="B27" s="28" t="n">
        <v>94.5</v>
      </c>
      <c r="C27" s="29" t="n">
        <v>1150</v>
      </c>
      <c r="D27" s="13" t="n">
        <f aca="false">(A27+B27)/2</f>
        <v>87</v>
      </c>
    </row>
    <row r="28" customFormat="false" ht="14.65" hidden="false" customHeight="false" outlineLevel="0" collapsed="false">
      <c r="A28" s="27" t="n">
        <v>55.5</v>
      </c>
      <c r="B28" s="28" t="n">
        <v>66</v>
      </c>
      <c r="C28" s="29" t="n">
        <v>1200</v>
      </c>
      <c r="D28" s="13" t="n">
        <f aca="false">(A28+B28)/2</f>
        <v>60.75</v>
      </c>
    </row>
    <row r="29" customFormat="false" ht="14.65" hidden="false" customHeight="false" outlineLevel="0" collapsed="false">
      <c r="A29" s="27" t="n">
        <v>37</v>
      </c>
      <c r="B29" s="28" t="n">
        <v>46</v>
      </c>
      <c r="C29" s="29" t="n">
        <v>1250</v>
      </c>
      <c r="D29" s="13" t="n">
        <f aca="false">(A29+B29)/2</f>
        <v>41.5</v>
      </c>
    </row>
    <row r="30" customFormat="false" ht="14.65" hidden="false" customHeight="false" outlineLevel="0" collapsed="false">
      <c r="A30" s="27" t="n">
        <v>23.5</v>
      </c>
      <c r="B30" s="28" t="n">
        <v>31</v>
      </c>
      <c r="C30" s="29" t="n">
        <v>1300</v>
      </c>
      <c r="D30" s="13" t="n">
        <f aca="false">(A30+B30)/2</f>
        <v>27.25</v>
      </c>
    </row>
    <row r="31" customFormat="false" ht="14.65" hidden="false" customHeight="false" outlineLevel="0" collapsed="false">
      <c r="A31" s="27" t="n">
        <v>15</v>
      </c>
      <c r="B31" s="28" t="n">
        <v>21</v>
      </c>
      <c r="C31" s="29" t="n">
        <v>1350</v>
      </c>
      <c r="D31" s="13" t="n">
        <f aca="false">(A31+B31)/2</f>
        <v>18</v>
      </c>
    </row>
    <row r="32" customFormat="false" ht="14.65" hidden="false" customHeight="false" outlineLevel="0" collapsed="false">
      <c r="A32" s="30" t="n">
        <v>10</v>
      </c>
      <c r="B32" s="31" t="n">
        <v>14.5</v>
      </c>
      <c r="C32" s="32" t="n">
        <v>1400</v>
      </c>
      <c r="D32" s="17" t="n">
        <f aca="false">(A32+B32)/2</f>
        <v>12.25</v>
      </c>
    </row>
    <row r="33" customFormat="false" ht="14.65" hidden="false" customHeight="false" outlineLevel="0" collapsed="false">
      <c r="A33" s="2"/>
      <c r="B33" s="2"/>
      <c r="C33" s="2"/>
      <c r="D33" s="2"/>
    </row>
    <row r="34" customFormat="false" ht="14.65" hidden="false" customHeight="false" outlineLevel="0" collapsed="false">
      <c r="A34" s="1" t="s">
        <v>11</v>
      </c>
      <c r="B34" s="2"/>
      <c r="C34" s="2"/>
      <c r="D34" s="2"/>
    </row>
    <row r="35" customFormat="false" ht="14.65" hidden="false" customHeight="false" outlineLevel="0" collapsed="false">
      <c r="A35" s="2"/>
      <c r="B35" s="2"/>
      <c r="C35" s="2"/>
      <c r="D35" s="2"/>
    </row>
    <row r="36" customFormat="false" ht="14.65" hidden="false" customHeight="false" outlineLevel="0" collapsed="false">
      <c r="A36" s="24" t="n">
        <v>313.5</v>
      </c>
      <c r="B36" s="25" t="n">
        <v>336</v>
      </c>
      <c r="C36" s="26" t="n">
        <v>900</v>
      </c>
      <c r="D36" s="9" t="n">
        <f aca="false">(A36+B36)/2</f>
        <v>324.75</v>
      </c>
    </row>
    <row r="37" customFormat="false" ht="14.65" hidden="false" customHeight="false" outlineLevel="0" collapsed="false">
      <c r="A37" s="27" t="n">
        <v>271.5</v>
      </c>
      <c r="B37" s="28" t="n">
        <v>294</v>
      </c>
      <c r="C37" s="29" t="n">
        <v>950</v>
      </c>
      <c r="D37" s="13" t="n">
        <f aca="false">(A37+B37)/2</f>
        <v>282.75</v>
      </c>
    </row>
    <row r="38" customFormat="false" ht="14.65" hidden="false" customHeight="false" outlineLevel="0" collapsed="false">
      <c r="A38" s="27" t="n">
        <v>233</v>
      </c>
      <c r="B38" s="28" t="n">
        <v>255.5</v>
      </c>
      <c r="C38" s="29" t="n">
        <v>1000</v>
      </c>
      <c r="D38" s="13" t="n">
        <f aca="false">(A38+B38)/2</f>
        <v>244.25</v>
      </c>
    </row>
    <row r="39" customFormat="false" ht="14.65" hidden="false" customHeight="false" outlineLevel="0" collapsed="false">
      <c r="A39" s="27" t="n">
        <v>197</v>
      </c>
      <c r="B39" s="28" t="n">
        <v>219.5</v>
      </c>
      <c r="C39" s="29" t="n">
        <v>1050</v>
      </c>
      <c r="D39" s="13" t="n">
        <f aca="false">(A39+B39)/2</f>
        <v>208.25</v>
      </c>
    </row>
    <row r="40" customFormat="false" ht="14.65" hidden="false" customHeight="false" outlineLevel="0" collapsed="false">
      <c r="A40" s="27" t="n">
        <v>165.5</v>
      </c>
      <c r="B40" s="28" t="n">
        <v>188</v>
      </c>
      <c r="C40" s="29" t="n">
        <v>1100</v>
      </c>
      <c r="D40" s="13" t="n">
        <f aca="false">(A40+B40)/2</f>
        <v>176.75</v>
      </c>
    </row>
    <row r="41" customFormat="false" ht="14.65" hidden="false" customHeight="false" outlineLevel="0" collapsed="false">
      <c r="A41" s="27" t="n">
        <v>136</v>
      </c>
      <c r="B41" s="28" t="n">
        <v>158.5</v>
      </c>
      <c r="C41" s="29" t="n">
        <v>1150</v>
      </c>
      <c r="D41" s="13" t="n">
        <f aca="false">(A41+B41)/2</f>
        <v>147.25</v>
      </c>
    </row>
    <row r="42" customFormat="false" ht="14.65" hidden="false" customHeight="false" outlineLevel="0" collapsed="false">
      <c r="A42" s="27" t="n">
        <v>111.5</v>
      </c>
      <c r="B42" s="28" t="n">
        <v>134</v>
      </c>
      <c r="C42" s="29" t="n">
        <v>1200</v>
      </c>
      <c r="D42" s="13" t="n">
        <f aca="false">(A42+B42)/2</f>
        <v>122.75</v>
      </c>
    </row>
    <row r="43" customFormat="false" ht="14.65" hidden="false" customHeight="false" outlineLevel="0" collapsed="false">
      <c r="A43" s="27" t="n">
        <v>91.5</v>
      </c>
      <c r="B43" s="28" t="n">
        <v>106.5</v>
      </c>
      <c r="C43" s="29" t="n">
        <v>1250</v>
      </c>
      <c r="D43" s="13" t="n">
        <f aca="false">(A43+B43)/2</f>
        <v>99</v>
      </c>
    </row>
    <row r="44" customFormat="false" ht="14.65" hidden="false" customHeight="false" outlineLevel="0" collapsed="false">
      <c r="A44" s="30" t="n">
        <v>75</v>
      </c>
      <c r="B44" s="31" t="n">
        <v>90</v>
      </c>
      <c r="C44" s="32" t="n">
        <v>1300</v>
      </c>
      <c r="D44" s="17" t="n">
        <f aca="false">(A44+B44)/2</f>
        <v>82.5</v>
      </c>
    </row>
    <row r="45" customFormat="false" ht="14.65" hidden="false" customHeight="false" outlineLevel="0" collapsed="false">
      <c r="A45" s="2"/>
      <c r="B45" s="2"/>
      <c r="C45" s="2"/>
      <c r="D45" s="2"/>
    </row>
    <row r="46" customFormat="false" ht="14.65" hidden="false" customHeight="false" outlineLevel="0" collapsed="false">
      <c r="A46" s="1" t="s">
        <v>12</v>
      </c>
      <c r="B46" s="2"/>
      <c r="C46" s="2"/>
      <c r="D46" s="2"/>
    </row>
    <row r="47" customFormat="false" ht="14.65" hidden="false" customHeight="false" outlineLevel="0" collapsed="false">
      <c r="A47" s="2"/>
      <c r="B47" s="2"/>
      <c r="C47" s="2"/>
      <c r="D47" s="2"/>
    </row>
    <row r="48" customFormat="false" ht="14.65" hidden="false" customHeight="false" outlineLevel="0" collapsed="false">
      <c r="A48" s="24" t="n">
        <v>326.5</v>
      </c>
      <c r="B48" s="25" t="n">
        <v>349</v>
      </c>
      <c r="C48" s="26" t="n">
        <v>900</v>
      </c>
      <c r="D48" s="9" t="n">
        <f aca="false">(A48+B48)/2</f>
        <v>337.75</v>
      </c>
    </row>
    <row r="49" customFormat="false" ht="14.65" hidden="false" customHeight="false" outlineLevel="0" collapsed="false">
      <c r="A49" s="27" t="n">
        <v>287.5</v>
      </c>
      <c r="B49" s="28" t="n">
        <v>310</v>
      </c>
      <c r="C49" s="29" t="n">
        <v>950</v>
      </c>
      <c r="D49" s="13" t="n">
        <f aca="false">(A49+B49)/2</f>
        <v>298.75</v>
      </c>
    </row>
    <row r="50" customFormat="false" ht="14.65" hidden="false" customHeight="false" outlineLevel="0" collapsed="false">
      <c r="A50" s="27" t="n">
        <v>250.5</v>
      </c>
      <c r="B50" s="28" t="n">
        <v>273</v>
      </c>
      <c r="C50" s="29" t="n">
        <v>1000</v>
      </c>
      <c r="D50" s="13" t="n">
        <f aca="false">(A50+B50)/2</f>
        <v>261.75</v>
      </c>
    </row>
    <row r="51" customFormat="false" ht="14.65" hidden="false" customHeight="false" outlineLevel="0" collapsed="false">
      <c r="A51" s="27" t="n">
        <v>217.5</v>
      </c>
      <c r="B51" s="28" t="n">
        <v>240</v>
      </c>
      <c r="C51" s="29" t="n">
        <v>1050</v>
      </c>
      <c r="D51" s="13" t="n">
        <f aca="false">(A51+B51)/2</f>
        <v>228.75</v>
      </c>
    </row>
    <row r="52" customFormat="false" ht="14.65" hidden="false" customHeight="false" outlineLevel="0" collapsed="false">
      <c r="A52" s="27" t="n">
        <v>185.5</v>
      </c>
      <c r="B52" s="28" t="n">
        <v>208</v>
      </c>
      <c r="C52" s="29" t="n">
        <v>1100</v>
      </c>
      <c r="D52" s="13" t="n">
        <f aca="false">(A52+B52)/2</f>
        <v>196.75</v>
      </c>
    </row>
    <row r="53" customFormat="false" ht="14.65" hidden="false" customHeight="false" outlineLevel="0" collapsed="false">
      <c r="A53" s="27" t="n">
        <v>159.5</v>
      </c>
      <c r="B53" s="28" t="n">
        <v>182</v>
      </c>
      <c r="C53" s="29" t="n">
        <v>1150</v>
      </c>
      <c r="D53" s="13" t="n">
        <f aca="false">(A53+B53)/2</f>
        <v>170.75</v>
      </c>
    </row>
    <row r="54" customFormat="false" ht="14.65" hidden="false" customHeight="false" outlineLevel="0" collapsed="false">
      <c r="A54" s="27" t="n">
        <v>134.5</v>
      </c>
      <c r="B54" s="28" t="n">
        <v>157</v>
      </c>
      <c r="C54" s="29" t="n">
        <v>125</v>
      </c>
      <c r="D54" s="13" t="n">
        <f aca="false">(A54+B54)/2</f>
        <v>145.75</v>
      </c>
    </row>
    <row r="55" customFormat="false" ht="14.65" hidden="false" customHeight="false" outlineLevel="0" collapsed="false">
      <c r="A55" s="27" t="n">
        <v>111.5</v>
      </c>
      <c r="B55" s="28" t="n">
        <v>134</v>
      </c>
      <c r="C55" s="29" t="n">
        <v>1250</v>
      </c>
      <c r="D55" s="13" t="n">
        <f aca="false">(A55+B55)/2</f>
        <v>122.75</v>
      </c>
    </row>
    <row r="56" customFormat="false" ht="14.65" hidden="false" customHeight="false" outlineLevel="0" collapsed="false">
      <c r="A56" s="30" t="n">
        <v>98</v>
      </c>
      <c r="B56" s="31" t="n">
        <v>113</v>
      </c>
      <c r="C56" s="32" t="n">
        <v>1300</v>
      </c>
      <c r="D56" s="17" t="n">
        <f aca="false">(A56+B56)/2</f>
        <v>105.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