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Module1" sheetId="1" state="hidden" r:id="rId2"/>
    <sheet name="histograms" sheetId="2" state="visible" r:id="rId3"/>
    <sheet name="mean.var" sheetId="3" state="visible" r:id="rId4"/>
    <sheet name="pdfs" sheetId="4" state="visible" r:id="rId5"/>
    <sheet name="price" sheetId="5" state="visible" r:id="rId6"/>
    <sheet name="trends" sheetId="6" state="visible" r:id="rId7"/>
    <sheet name="raw data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8">
  <si>
    <t xml:space="preserve">return</t>
  </si>
  <si>
    <t xml:space="preserve">days</t>
  </si>
  <si>
    <t xml:space="preserve">mean</t>
  </si>
  <si>
    <t xml:space="preserve">stdev</t>
  </si>
  <si>
    <t xml:space="preserve">variance</t>
  </si>
  <si>
    <t xml:space="preserve">log days</t>
  </si>
  <si>
    <t xml:space="preserve">log mean</t>
  </si>
  <si>
    <t xml:space="preserve">log variance</t>
  </si>
  <si>
    <t xml:space="preserve">slope</t>
  </si>
  <si>
    <t xml:space="preserve">close </t>
  </si>
  <si>
    <t xml:space="preserve">daily</t>
  </si>
  <si>
    <t xml:space="preserve">2 day</t>
  </si>
  <si>
    <t xml:space="preserve">4 day</t>
  </si>
  <si>
    <t xml:space="preserve">8 day</t>
  </si>
  <si>
    <t xml:space="preserve">16 day</t>
  </si>
  <si>
    <t xml:space="preserve">32 day</t>
  </si>
  <si>
    <t xml:space="preserve">64 day</t>
  </si>
  <si>
    <t xml:space="preserve">128 day</t>
  </si>
  <si>
    <t xml:space="preserve">date</t>
  </si>
  <si>
    <t xml:space="preserve">price</t>
  </si>
  <si>
    <t xml:space="preserve">1 day</t>
  </si>
  <si>
    <t xml:space="preserve">16 day </t>
  </si>
  <si>
    <t xml:space="preserve">32 day </t>
  </si>
  <si>
    <t xml:space="preserve">Bin</t>
  </si>
  <si>
    <t xml:space="preserve">Frequency</t>
  </si>
  <si>
    <t xml:space="preserve">dx=</t>
  </si>
  <si>
    <t xml:space="preserve">More</t>
  </si>
  <si>
    <t xml:space="preserve">dx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%"/>
    <numFmt numFmtId="166" formatCode="0.0000%"/>
    <numFmt numFmtId="167" formatCode="0.0000"/>
    <numFmt numFmtId="168" formatCode="0.0"/>
    <numFmt numFmtId="169" formatCode="0.0%"/>
    <numFmt numFmtId="170" formatCode="0.000"/>
    <numFmt numFmtId="171" formatCode="0"/>
    <numFmt numFmtId="172" formatCode="0.00"/>
    <numFmt numFmtId="173" formatCode="[$-409]m/d/yyyy"/>
    <numFmt numFmtId="174" formatCode="0.000000"/>
  </numFmts>
  <fonts count="11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Geneva"/>
      <family val="2"/>
    </font>
    <font>
      <sz val="9"/>
      <color rgb="FF000000"/>
      <name val="Geneva"/>
      <family val="2"/>
    </font>
    <font>
      <sz val="10"/>
      <color rgb="FF000000"/>
      <name val="Geneva"/>
      <family val="2"/>
    </font>
    <font>
      <sz val="12"/>
      <color rgb="FF000000"/>
      <name val="Geneva"/>
      <family val="2"/>
    </font>
    <font>
      <sz val="15.5"/>
      <color rgb="FF000000"/>
      <name val="Geneva"/>
      <family val="2"/>
    </font>
    <font>
      <b val="true"/>
      <sz val="9"/>
      <color rgb="FF000000"/>
      <name val="Geneva"/>
      <family val="2"/>
    </font>
    <font>
      <i val="true"/>
      <sz val="10"/>
      <name val="Geneva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9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Geneva"/>
              </a:defRPr>
            </a:pPr>
            <a:r>
              <a:rPr b="1" sz="1200" spc="-1" strike="noStrike">
                <a:solidFill>
                  <a:srgbClr val="000000"/>
                </a:solidFill>
                <a:latin typeface="Geneva"/>
              </a:rPr>
              <a:t>Barclays 1 day return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Frequency"</c:f>
              <c:strCache>
                <c:ptCount val="1"/>
                <c:pt idx="0">
                  <c:v>Frequency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w data'!$A$1592:$A$1631</c:f>
              <c:strCache>
                <c:ptCount val="40"/>
                <c:pt idx="0">
                  <c:v>-0.0946882217090069</c:v>
                </c:pt>
                <c:pt idx="1">
                  <c:v>-0.0882952115303726</c:v>
                </c:pt>
                <c:pt idx="2">
                  <c:v>-0.0819022013517383</c:v>
                </c:pt>
                <c:pt idx="3">
                  <c:v>-0.0755091911731039</c:v>
                </c:pt>
                <c:pt idx="4">
                  <c:v>-0.0691161809944696</c:v>
                </c:pt>
                <c:pt idx="5">
                  <c:v>-0.0627231708158353</c:v>
                </c:pt>
                <c:pt idx="6">
                  <c:v>-0.0563301606372009</c:v>
                </c:pt>
                <c:pt idx="7">
                  <c:v>-0.0499371504585666</c:v>
                </c:pt>
                <c:pt idx="8">
                  <c:v>-0.0435441402799323</c:v>
                </c:pt>
                <c:pt idx="9">
                  <c:v>-0.037151130101298</c:v>
                </c:pt>
                <c:pt idx="10">
                  <c:v>-0.0307581199226636</c:v>
                </c:pt>
                <c:pt idx="11">
                  <c:v>-0.0243651097440293</c:v>
                </c:pt>
                <c:pt idx="12">
                  <c:v>-0.017972099565395</c:v>
                </c:pt>
                <c:pt idx="13">
                  <c:v>-0.0115790893867606</c:v>
                </c:pt>
                <c:pt idx="14">
                  <c:v>-0.0051860792081263</c:v>
                </c:pt>
                <c:pt idx="15">
                  <c:v>0.00120693097050803</c:v>
                </c:pt>
                <c:pt idx="16">
                  <c:v>0.00759994114914236</c:v>
                </c:pt>
                <c:pt idx="17">
                  <c:v>0.0139929513277767</c:v>
                </c:pt>
                <c:pt idx="18">
                  <c:v>0.020385961506411</c:v>
                </c:pt>
                <c:pt idx="19">
                  <c:v>0.0267789716850454</c:v>
                </c:pt>
                <c:pt idx="20">
                  <c:v>0.0331719818636797</c:v>
                </c:pt>
                <c:pt idx="21">
                  <c:v>0.039564992042314</c:v>
                </c:pt>
                <c:pt idx="22">
                  <c:v>0.0459580022209483</c:v>
                </c:pt>
                <c:pt idx="23">
                  <c:v>0.0523510123995827</c:v>
                </c:pt>
                <c:pt idx="24">
                  <c:v>0.058744022578217</c:v>
                </c:pt>
                <c:pt idx="25">
                  <c:v>0.0651370327568513</c:v>
                </c:pt>
                <c:pt idx="26">
                  <c:v>0.0715300429354857</c:v>
                </c:pt>
                <c:pt idx="27">
                  <c:v>0.07792305311412</c:v>
                </c:pt>
                <c:pt idx="28">
                  <c:v>0.0843160632927543</c:v>
                </c:pt>
                <c:pt idx="29">
                  <c:v>0.0907090734713887</c:v>
                </c:pt>
                <c:pt idx="30">
                  <c:v>0.097102083650023</c:v>
                </c:pt>
                <c:pt idx="31">
                  <c:v>0.103495093828657</c:v>
                </c:pt>
                <c:pt idx="32">
                  <c:v>0.109888104007292</c:v>
                </c:pt>
                <c:pt idx="33">
                  <c:v>0.116281114185926</c:v>
                </c:pt>
                <c:pt idx="34">
                  <c:v>0.12267412436456</c:v>
                </c:pt>
                <c:pt idx="35">
                  <c:v>0.129067134543195</c:v>
                </c:pt>
                <c:pt idx="36">
                  <c:v>0.135460144721829</c:v>
                </c:pt>
                <c:pt idx="37">
                  <c:v>0.141853154900463</c:v>
                </c:pt>
                <c:pt idx="38">
                  <c:v>0.148246165079098</c:v>
                </c:pt>
                <c:pt idx="39">
                  <c:v>More</c:v>
                </c:pt>
              </c:strCache>
            </c:strRef>
          </c:cat>
          <c:val>
            <c:numRef>
              <c:f>'raw data'!$B$1592:$B$1631</c:f>
              <c:numCache>
                <c:formatCode>General</c:formatCode>
                <c:ptCount val="40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5</c:v>
                </c:pt>
                <c:pt idx="7">
                  <c:v>2</c:v>
                </c:pt>
                <c:pt idx="8">
                  <c:v>5</c:v>
                </c:pt>
                <c:pt idx="9">
                  <c:v>6</c:v>
                </c:pt>
                <c:pt idx="10">
                  <c:v>19</c:v>
                </c:pt>
                <c:pt idx="11">
                  <c:v>46</c:v>
                </c:pt>
                <c:pt idx="12">
                  <c:v>63</c:v>
                </c:pt>
                <c:pt idx="13">
                  <c:v>115</c:v>
                </c:pt>
                <c:pt idx="14">
                  <c:v>225</c:v>
                </c:pt>
                <c:pt idx="15">
                  <c:v>314</c:v>
                </c:pt>
                <c:pt idx="16">
                  <c:v>302</c:v>
                </c:pt>
                <c:pt idx="17">
                  <c:v>196</c:v>
                </c:pt>
                <c:pt idx="18">
                  <c:v>138</c:v>
                </c:pt>
                <c:pt idx="19">
                  <c:v>66</c:v>
                </c:pt>
                <c:pt idx="20">
                  <c:v>35</c:v>
                </c:pt>
                <c:pt idx="21">
                  <c:v>16</c:v>
                </c:pt>
                <c:pt idx="22">
                  <c:v>13</c:v>
                </c:pt>
                <c:pt idx="23">
                  <c:v>8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2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1</c:v>
                </c:pt>
              </c:numCache>
            </c:numRef>
          </c:val>
        </c:ser>
        <c:gapWidth val="150"/>
        <c:overlap val="0"/>
        <c:axId val="13674719"/>
        <c:axId val="63420167"/>
      </c:barChart>
      <c:catAx>
        <c:axId val="136747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Geneva"/>
                  </a:rPr>
                  <a:t>Retur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63420167"/>
        <c:crossesAt val="0"/>
        <c:auto val="1"/>
        <c:lblAlgn val="ctr"/>
        <c:lblOffset val="100"/>
        <c:noMultiLvlLbl val="0"/>
      </c:catAx>
      <c:valAx>
        <c:axId val="6342016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Geneva"/>
                  </a:rPr>
                  <a:t>Frequen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13674719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Geneva"/>
              </a:defRPr>
            </a:pPr>
            <a:r>
              <a:rPr b="1" sz="1200" spc="-1" strike="noStrike">
                <a:solidFill>
                  <a:srgbClr val="000000"/>
                </a:solidFill>
                <a:latin typeface="Geneva"/>
              </a:rPr>
              <a:t>Barclays 4 day return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w data'!$C$1693:$C$1731</c:f>
              <c:numCache>
                <c:formatCode>General</c:formatCode>
                <c:ptCount val="39"/>
                <c:pt idx="0">
                  <c:v>-0.122205716455753</c:v>
                </c:pt>
                <c:pt idx="1">
                  <c:v>-0.114414001854106</c:v>
                </c:pt>
                <c:pt idx="2">
                  <c:v>-0.10662228725246</c:v>
                </c:pt>
                <c:pt idx="3">
                  <c:v>-0.0988305726508137</c:v>
                </c:pt>
                <c:pt idx="4">
                  <c:v>-0.0910388580491673</c:v>
                </c:pt>
                <c:pt idx="5">
                  <c:v>-0.083247143447521</c:v>
                </c:pt>
                <c:pt idx="6">
                  <c:v>-0.0754554288458746</c:v>
                </c:pt>
                <c:pt idx="7">
                  <c:v>-0.0676637142442282</c:v>
                </c:pt>
                <c:pt idx="8">
                  <c:v>-0.0598719996425819</c:v>
                </c:pt>
                <c:pt idx="9">
                  <c:v>-0.0520802850409355</c:v>
                </c:pt>
                <c:pt idx="10">
                  <c:v>-0.0442885704392892</c:v>
                </c:pt>
                <c:pt idx="11">
                  <c:v>-0.0364968558376428</c:v>
                </c:pt>
                <c:pt idx="12">
                  <c:v>-0.0287051412359965</c:v>
                </c:pt>
                <c:pt idx="13">
                  <c:v>-0.0209134266343501</c:v>
                </c:pt>
                <c:pt idx="14">
                  <c:v>-0.0131217120327037</c:v>
                </c:pt>
                <c:pt idx="15">
                  <c:v>-0.00532999743105739</c:v>
                </c:pt>
                <c:pt idx="16">
                  <c:v>0.00246171717058897</c:v>
                </c:pt>
                <c:pt idx="17">
                  <c:v>0.0102534317722353</c:v>
                </c:pt>
                <c:pt idx="18">
                  <c:v>0.0180451463738817</c:v>
                </c:pt>
                <c:pt idx="19">
                  <c:v>0.025836860975528</c:v>
                </c:pt>
                <c:pt idx="20">
                  <c:v>0.0336285755771744</c:v>
                </c:pt>
                <c:pt idx="21">
                  <c:v>0.0414202901788208</c:v>
                </c:pt>
                <c:pt idx="22">
                  <c:v>0.0492120047804671</c:v>
                </c:pt>
                <c:pt idx="23">
                  <c:v>0.0570037193821135</c:v>
                </c:pt>
                <c:pt idx="24">
                  <c:v>0.0647954339837598</c:v>
                </c:pt>
                <c:pt idx="25">
                  <c:v>0.0725871485854062</c:v>
                </c:pt>
                <c:pt idx="26">
                  <c:v>0.0803788631870525</c:v>
                </c:pt>
                <c:pt idx="27">
                  <c:v>0.0881705777886989</c:v>
                </c:pt>
                <c:pt idx="28">
                  <c:v>0.0959622923903453</c:v>
                </c:pt>
                <c:pt idx="29">
                  <c:v>0.103754006991992</c:v>
                </c:pt>
                <c:pt idx="30">
                  <c:v>0.111545721593638</c:v>
                </c:pt>
                <c:pt idx="31">
                  <c:v>0.119337436195284</c:v>
                </c:pt>
                <c:pt idx="32">
                  <c:v>0.127129150796931</c:v>
                </c:pt>
                <c:pt idx="33">
                  <c:v>0.134920865398577</c:v>
                </c:pt>
                <c:pt idx="34">
                  <c:v>0.142712580000223</c:v>
                </c:pt>
                <c:pt idx="35">
                  <c:v>0.15050429460187</c:v>
                </c:pt>
                <c:pt idx="36">
                  <c:v>0.158296009203516</c:v>
                </c:pt>
                <c:pt idx="37">
                  <c:v>0.166087723805162</c:v>
                </c:pt>
                <c:pt idx="38">
                  <c:v>0.173879438406809</c:v>
                </c:pt>
              </c:numCache>
            </c:numRef>
          </c:xVal>
          <c:yVal>
            <c:numRef>
              <c:f>'raw data'!$D$1693:$D$1731</c:f>
              <c:numCache>
                <c:formatCode>General</c:formatCode>
                <c:ptCount val="39"/>
                <c:pt idx="0">
                  <c:v>0.326568591404627</c:v>
                </c:pt>
                <c:pt idx="1">
                  <c:v>0</c:v>
                </c:pt>
                <c:pt idx="2">
                  <c:v>0.653137182809253</c:v>
                </c:pt>
                <c:pt idx="3">
                  <c:v>0</c:v>
                </c:pt>
                <c:pt idx="4">
                  <c:v>0</c:v>
                </c:pt>
                <c:pt idx="5">
                  <c:v>0.653137182809253</c:v>
                </c:pt>
                <c:pt idx="6">
                  <c:v>0.326568591404627</c:v>
                </c:pt>
                <c:pt idx="7">
                  <c:v>1.30627436561851</c:v>
                </c:pt>
                <c:pt idx="8">
                  <c:v>1.63284295702313</c:v>
                </c:pt>
                <c:pt idx="9">
                  <c:v>2.28598013983239</c:v>
                </c:pt>
                <c:pt idx="10">
                  <c:v>2.93911732264164</c:v>
                </c:pt>
                <c:pt idx="11">
                  <c:v>4.57196027966477</c:v>
                </c:pt>
                <c:pt idx="12">
                  <c:v>6.53137182809253</c:v>
                </c:pt>
                <c:pt idx="13">
                  <c:v>7.51107760230641</c:v>
                </c:pt>
                <c:pt idx="14">
                  <c:v>11.1033321077573</c:v>
                </c:pt>
                <c:pt idx="15">
                  <c:v>12.4096064733758</c:v>
                </c:pt>
                <c:pt idx="16">
                  <c:v>16.654998161636</c:v>
                </c:pt>
                <c:pt idx="17">
                  <c:v>13.0627436561851</c:v>
                </c:pt>
                <c:pt idx="18">
                  <c:v>13.7158808389943</c:v>
                </c:pt>
                <c:pt idx="19">
                  <c:v>7.51107760230641</c:v>
                </c:pt>
                <c:pt idx="20">
                  <c:v>8.16421478511566</c:v>
                </c:pt>
                <c:pt idx="21">
                  <c:v>4.57196027966477</c:v>
                </c:pt>
                <c:pt idx="22">
                  <c:v>3.91882309685552</c:v>
                </c:pt>
                <c:pt idx="23">
                  <c:v>1.95941154842776</c:v>
                </c:pt>
                <c:pt idx="24">
                  <c:v>1.95941154842776</c:v>
                </c:pt>
                <c:pt idx="25">
                  <c:v>1.30627436561851</c:v>
                </c:pt>
                <c:pt idx="26">
                  <c:v>0.653137182809253</c:v>
                </c:pt>
                <c:pt idx="27">
                  <c:v>0</c:v>
                </c:pt>
                <c:pt idx="28">
                  <c:v>0.97970577421388</c:v>
                </c:pt>
                <c:pt idx="29">
                  <c:v>1.30627436561851</c:v>
                </c:pt>
                <c:pt idx="30">
                  <c:v>0</c:v>
                </c:pt>
                <c:pt idx="31">
                  <c:v>0.326568591404627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900000"/>
            </a:solidFill>
            <a:ln w="25200">
              <a:solidFill>
                <a:srgbClr val="900000"/>
              </a:solidFill>
              <a:round/>
            </a:ln>
          </c:spPr>
          <c:marker>
            <c:symbol val="square"/>
            <c:size val="7"/>
            <c:spPr>
              <a:solidFill>
                <a:srgbClr val="9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w data'!$C$1693:$C$1731</c:f>
              <c:numCache>
                <c:formatCode>General</c:formatCode>
                <c:ptCount val="39"/>
                <c:pt idx="0">
                  <c:v>-0.122205716455753</c:v>
                </c:pt>
                <c:pt idx="1">
                  <c:v>-0.114414001854106</c:v>
                </c:pt>
                <c:pt idx="2">
                  <c:v>-0.10662228725246</c:v>
                </c:pt>
                <c:pt idx="3">
                  <c:v>-0.0988305726508137</c:v>
                </c:pt>
                <c:pt idx="4">
                  <c:v>-0.0910388580491673</c:v>
                </c:pt>
                <c:pt idx="5">
                  <c:v>-0.083247143447521</c:v>
                </c:pt>
                <c:pt idx="6">
                  <c:v>-0.0754554288458746</c:v>
                </c:pt>
                <c:pt idx="7">
                  <c:v>-0.0676637142442282</c:v>
                </c:pt>
                <c:pt idx="8">
                  <c:v>-0.0598719996425819</c:v>
                </c:pt>
                <c:pt idx="9">
                  <c:v>-0.0520802850409355</c:v>
                </c:pt>
                <c:pt idx="10">
                  <c:v>-0.0442885704392892</c:v>
                </c:pt>
                <c:pt idx="11">
                  <c:v>-0.0364968558376428</c:v>
                </c:pt>
                <c:pt idx="12">
                  <c:v>-0.0287051412359965</c:v>
                </c:pt>
                <c:pt idx="13">
                  <c:v>-0.0209134266343501</c:v>
                </c:pt>
                <c:pt idx="14">
                  <c:v>-0.0131217120327037</c:v>
                </c:pt>
                <c:pt idx="15">
                  <c:v>-0.00532999743105739</c:v>
                </c:pt>
                <c:pt idx="16">
                  <c:v>0.00246171717058897</c:v>
                </c:pt>
                <c:pt idx="17">
                  <c:v>0.0102534317722353</c:v>
                </c:pt>
                <c:pt idx="18">
                  <c:v>0.0180451463738817</c:v>
                </c:pt>
                <c:pt idx="19">
                  <c:v>0.025836860975528</c:v>
                </c:pt>
                <c:pt idx="20">
                  <c:v>0.0336285755771744</c:v>
                </c:pt>
                <c:pt idx="21">
                  <c:v>0.0414202901788208</c:v>
                </c:pt>
                <c:pt idx="22">
                  <c:v>0.0492120047804671</c:v>
                </c:pt>
                <c:pt idx="23">
                  <c:v>0.0570037193821135</c:v>
                </c:pt>
                <c:pt idx="24">
                  <c:v>0.0647954339837598</c:v>
                </c:pt>
                <c:pt idx="25">
                  <c:v>0.0725871485854062</c:v>
                </c:pt>
                <c:pt idx="26">
                  <c:v>0.0803788631870525</c:v>
                </c:pt>
                <c:pt idx="27">
                  <c:v>0.0881705777886989</c:v>
                </c:pt>
                <c:pt idx="28">
                  <c:v>0.0959622923903453</c:v>
                </c:pt>
                <c:pt idx="29">
                  <c:v>0.103754006991992</c:v>
                </c:pt>
                <c:pt idx="30">
                  <c:v>0.111545721593638</c:v>
                </c:pt>
                <c:pt idx="31">
                  <c:v>0.119337436195284</c:v>
                </c:pt>
                <c:pt idx="32">
                  <c:v>0.127129150796931</c:v>
                </c:pt>
                <c:pt idx="33">
                  <c:v>0.134920865398577</c:v>
                </c:pt>
                <c:pt idx="34">
                  <c:v>0.142712580000223</c:v>
                </c:pt>
                <c:pt idx="35">
                  <c:v>0.15050429460187</c:v>
                </c:pt>
                <c:pt idx="36">
                  <c:v>0.158296009203516</c:v>
                </c:pt>
                <c:pt idx="37">
                  <c:v>0.166087723805162</c:v>
                </c:pt>
                <c:pt idx="38">
                  <c:v>0.173879438406809</c:v>
                </c:pt>
              </c:numCache>
            </c:numRef>
          </c:xVal>
          <c:yVal>
            <c:numRef>
              <c:f>'raw data'!$F$1693:$F$1731</c:f>
              <c:numCache>
                <c:formatCode>General</c:formatCode>
                <c:ptCount val="39"/>
                <c:pt idx="0">
                  <c:v>0.014765793031646</c:v>
                </c:pt>
                <c:pt idx="1">
                  <c:v>0.0325493051301727</c:v>
                </c:pt>
                <c:pt idx="2">
                  <c:v>0.0682534133501796</c:v>
                </c:pt>
                <c:pt idx="3">
                  <c:v>0.13614595350602</c:v>
                </c:pt>
                <c:pt idx="4">
                  <c:v>0.258334738060521</c:v>
                </c:pt>
                <c:pt idx="5">
                  <c:v>0.46629267119745</c:v>
                </c:pt>
                <c:pt idx="6">
                  <c:v>0.800630404635358</c:v>
                </c:pt>
                <c:pt idx="7">
                  <c:v>1.30768540557766</c:v>
                </c:pt>
                <c:pt idx="8">
                  <c:v>2.03175896026376</c:v>
                </c:pt>
                <c:pt idx="9">
                  <c:v>3.00288568389376</c:v>
                </c:pt>
                <c:pt idx="10">
                  <c:v>4.22185316014594</c:v>
                </c:pt>
                <c:pt idx="11">
                  <c:v>5.64631570716181</c:v>
                </c:pt>
                <c:pt idx="12">
                  <c:v>7.18331481033253</c:v>
                </c:pt>
                <c:pt idx="13">
                  <c:v>8.69325364073167</c:v>
                </c:pt>
                <c:pt idx="14">
                  <c:v>10.0077745024561</c:v>
                </c:pt>
                <c:pt idx="15">
                  <c:v>10.9594908927756</c:v>
                </c:pt>
                <c:pt idx="16">
                  <c:v>11.4167096941644</c:v>
                </c:pt>
                <c:pt idx="17">
                  <c:v>11.3132984598443</c:v>
                </c:pt>
                <c:pt idx="18">
                  <c:v>10.6643708731059</c:v>
                </c:pt>
                <c:pt idx="19">
                  <c:v>9.56266505791116</c:v>
                </c:pt>
                <c:pt idx="20">
                  <c:v>8.15681021514918</c:v>
                </c:pt>
                <c:pt idx="21">
                  <c:v>6.61849857637768</c:v>
                </c:pt>
                <c:pt idx="22">
                  <c:v>5.10853426535599</c:v>
                </c:pt>
                <c:pt idx="23">
                  <c:v>3.75085996600114</c:v>
                </c:pt>
                <c:pt idx="24">
                  <c:v>2.61976960613073</c:v>
                </c:pt>
                <c:pt idx="25">
                  <c:v>1.74057626401951</c:v>
                </c:pt>
                <c:pt idx="26">
                  <c:v>1.10007101835028</c:v>
                </c:pt>
                <c:pt idx="27">
                  <c:v>0.661372447626577</c:v>
                </c:pt>
                <c:pt idx="28">
                  <c:v>0.37824150478354</c:v>
                </c:pt>
                <c:pt idx="29">
                  <c:v>0.205773751641998</c:v>
                </c:pt>
                <c:pt idx="30">
                  <c:v>0.106489914298022</c:v>
                </c:pt>
                <c:pt idx="31">
                  <c:v>0.0524233401148443</c:v>
                </c:pt>
                <c:pt idx="32">
                  <c:v>0.0245492714368899</c:v>
                </c:pt>
                <c:pt idx="33">
                  <c:v>0.0109357918736755</c:v>
                </c:pt>
                <c:pt idx="34">
                  <c:v>0.00463403781690163</c:v>
                </c:pt>
                <c:pt idx="35">
                  <c:v>0.00186795590385131</c:v>
                </c:pt>
                <c:pt idx="36">
                  <c:v>0.000716261115625608</c:v>
                </c:pt>
                <c:pt idx="37">
                  <c:v>0.000261260551171098</c:v>
                </c:pt>
                <c:pt idx="38">
                  <c:v>9.06512947702696E-005</c:v>
                </c:pt>
              </c:numCache>
            </c:numRef>
          </c:yVal>
          <c:smooth val="1"/>
        </c:ser>
        <c:axId val="48008197"/>
        <c:axId val="3960808"/>
      </c:scatterChart>
      <c:valAx>
        <c:axId val="48008197"/>
        <c:scaling>
          <c:orientation val="minMax"/>
          <c:min val="-0.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Geneva"/>
                  </a:rPr>
                  <a:t>retur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3960808"/>
        <c:crossesAt val="0"/>
        <c:crossBetween val="midCat"/>
      </c:valAx>
      <c:valAx>
        <c:axId val="396080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Geneva"/>
                  </a:rPr>
                  <a:t>pdf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48008197"/>
        <c:crossesAt val="0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Geneva"/>
              </a:defRPr>
            </a:pPr>
            <a:r>
              <a:rPr b="1" sz="1200" spc="-1" strike="noStrike">
                <a:solidFill>
                  <a:srgbClr val="000000"/>
                </a:solidFill>
                <a:latin typeface="Geneva"/>
              </a:rPr>
              <a:t>BARC pri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w data'!$A$3:$A$1581</c:f>
              <c:numCache>
                <c:formatCode>General</c:formatCode>
                <c:ptCount val="1579"/>
                <c:pt idx="0">
                  <c:v>32333</c:v>
                </c:pt>
                <c:pt idx="1">
                  <c:v>32336</c:v>
                </c:pt>
                <c:pt idx="2">
                  <c:v>32337</c:v>
                </c:pt>
                <c:pt idx="3">
                  <c:v>32338</c:v>
                </c:pt>
                <c:pt idx="4">
                  <c:v>32339</c:v>
                </c:pt>
                <c:pt idx="5">
                  <c:v>32340</c:v>
                </c:pt>
                <c:pt idx="6">
                  <c:v>32343</c:v>
                </c:pt>
                <c:pt idx="7">
                  <c:v>32344</c:v>
                </c:pt>
                <c:pt idx="8">
                  <c:v>32345</c:v>
                </c:pt>
                <c:pt idx="9">
                  <c:v>32346</c:v>
                </c:pt>
                <c:pt idx="10">
                  <c:v>32347</c:v>
                </c:pt>
                <c:pt idx="11">
                  <c:v>32350</c:v>
                </c:pt>
                <c:pt idx="12">
                  <c:v>32351</c:v>
                </c:pt>
                <c:pt idx="13">
                  <c:v>32352</c:v>
                </c:pt>
                <c:pt idx="14">
                  <c:v>32353</c:v>
                </c:pt>
                <c:pt idx="15">
                  <c:v>32354</c:v>
                </c:pt>
                <c:pt idx="16">
                  <c:v>32357</c:v>
                </c:pt>
                <c:pt idx="17">
                  <c:v>32358</c:v>
                </c:pt>
                <c:pt idx="18">
                  <c:v>32359</c:v>
                </c:pt>
                <c:pt idx="19">
                  <c:v>32360</c:v>
                </c:pt>
                <c:pt idx="20">
                  <c:v>32361</c:v>
                </c:pt>
                <c:pt idx="21">
                  <c:v>32364</c:v>
                </c:pt>
                <c:pt idx="22">
                  <c:v>32365</c:v>
                </c:pt>
                <c:pt idx="23">
                  <c:v>32366</c:v>
                </c:pt>
                <c:pt idx="24">
                  <c:v>32367</c:v>
                </c:pt>
                <c:pt idx="25">
                  <c:v>32368</c:v>
                </c:pt>
                <c:pt idx="26">
                  <c:v>32371</c:v>
                </c:pt>
                <c:pt idx="27">
                  <c:v>32372</c:v>
                </c:pt>
                <c:pt idx="28">
                  <c:v>32373</c:v>
                </c:pt>
                <c:pt idx="29">
                  <c:v>32374</c:v>
                </c:pt>
                <c:pt idx="30">
                  <c:v>32375</c:v>
                </c:pt>
                <c:pt idx="31">
                  <c:v>32378</c:v>
                </c:pt>
                <c:pt idx="32">
                  <c:v>32379</c:v>
                </c:pt>
                <c:pt idx="33">
                  <c:v>32380</c:v>
                </c:pt>
                <c:pt idx="34">
                  <c:v>32381</c:v>
                </c:pt>
                <c:pt idx="35">
                  <c:v>32382</c:v>
                </c:pt>
                <c:pt idx="36">
                  <c:v>32385</c:v>
                </c:pt>
                <c:pt idx="37">
                  <c:v>32386</c:v>
                </c:pt>
                <c:pt idx="38">
                  <c:v>32387</c:v>
                </c:pt>
                <c:pt idx="39">
                  <c:v>32388</c:v>
                </c:pt>
                <c:pt idx="40">
                  <c:v>32389</c:v>
                </c:pt>
                <c:pt idx="41">
                  <c:v>32392</c:v>
                </c:pt>
                <c:pt idx="42">
                  <c:v>32393</c:v>
                </c:pt>
                <c:pt idx="43">
                  <c:v>32394</c:v>
                </c:pt>
                <c:pt idx="44">
                  <c:v>32395</c:v>
                </c:pt>
                <c:pt idx="45">
                  <c:v>32396</c:v>
                </c:pt>
                <c:pt idx="46">
                  <c:v>32399</c:v>
                </c:pt>
                <c:pt idx="47">
                  <c:v>32400</c:v>
                </c:pt>
                <c:pt idx="48">
                  <c:v>32401</c:v>
                </c:pt>
                <c:pt idx="49">
                  <c:v>32402</c:v>
                </c:pt>
                <c:pt idx="50">
                  <c:v>32403</c:v>
                </c:pt>
                <c:pt idx="51">
                  <c:v>32406</c:v>
                </c:pt>
                <c:pt idx="52">
                  <c:v>32407</c:v>
                </c:pt>
                <c:pt idx="53">
                  <c:v>32408</c:v>
                </c:pt>
                <c:pt idx="54">
                  <c:v>32409</c:v>
                </c:pt>
                <c:pt idx="55">
                  <c:v>32410</c:v>
                </c:pt>
                <c:pt idx="56">
                  <c:v>32413</c:v>
                </c:pt>
                <c:pt idx="57">
                  <c:v>32414</c:v>
                </c:pt>
                <c:pt idx="58">
                  <c:v>32415</c:v>
                </c:pt>
                <c:pt idx="59">
                  <c:v>32416</c:v>
                </c:pt>
                <c:pt idx="60">
                  <c:v>32417</c:v>
                </c:pt>
                <c:pt idx="61">
                  <c:v>32420</c:v>
                </c:pt>
                <c:pt idx="62">
                  <c:v>32421</c:v>
                </c:pt>
                <c:pt idx="63">
                  <c:v>32422</c:v>
                </c:pt>
                <c:pt idx="64">
                  <c:v>32423</c:v>
                </c:pt>
                <c:pt idx="65">
                  <c:v>32424</c:v>
                </c:pt>
                <c:pt idx="66">
                  <c:v>32427</c:v>
                </c:pt>
                <c:pt idx="67">
                  <c:v>32428</c:v>
                </c:pt>
                <c:pt idx="68">
                  <c:v>32429</c:v>
                </c:pt>
                <c:pt idx="69">
                  <c:v>32430</c:v>
                </c:pt>
                <c:pt idx="70">
                  <c:v>32431</c:v>
                </c:pt>
                <c:pt idx="71">
                  <c:v>32434</c:v>
                </c:pt>
                <c:pt idx="72">
                  <c:v>32435</c:v>
                </c:pt>
                <c:pt idx="73">
                  <c:v>32436</c:v>
                </c:pt>
                <c:pt idx="74">
                  <c:v>32437</c:v>
                </c:pt>
                <c:pt idx="75">
                  <c:v>32438</c:v>
                </c:pt>
                <c:pt idx="76">
                  <c:v>32441</c:v>
                </c:pt>
                <c:pt idx="77">
                  <c:v>32442</c:v>
                </c:pt>
                <c:pt idx="78">
                  <c:v>32443</c:v>
                </c:pt>
                <c:pt idx="79">
                  <c:v>32444</c:v>
                </c:pt>
                <c:pt idx="80">
                  <c:v>32445</c:v>
                </c:pt>
                <c:pt idx="81">
                  <c:v>32448</c:v>
                </c:pt>
                <c:pt idx="82">
                  <c:v>32449</c:v>
                </c:pt>
                <c:pt idx="83">
                  <c:v>32450</c:v>
                </c:pt>
                <c:pt idx="84">
                  <c:v>32451</c:v>
                </c:pt>
                <c:pt idx="85">
                  <c:v>32452</c:v>
                </c:pt>
                <c:pt idx="86">
                  <c:v>32455</c:v>
                </c:pt>
                <c:pt idx="87">
                  <c:v>32456</c:v>
                </c:pt>
                <c:pt idx="88">
                  <c:v>32457</c:v>
                </c:pt>
                <c:pt idx="89">
                  <c:v>32458</c:v>
                </c:pt>
                <c:pt idx="90">
                  <c:v>32459</c:v>
                </c:pt>
                <c:pt idx="91">
                  <c:v>32462</c:v>
                </c:pt>
                <c:pt idx="92">
                  <c:v>32463</c:v>
                </c:pt>
                <c:pt idx="93">
                  <c:v>32464</c:v>
                </c:pt>
                <c:pt idx="94">
                  <c:v>32465</c:v>
                </c:pt>
                <c:pt idx="95">
                  <c:v>32466</c:v>
                </c:pt>
                <c:pt idx="96">
                  <c:v>32469</c:v>
                </c:pt>
                <c:pt idx="97">
                  <c:v>32470</c:v>
                </c:pt>
                <c:pt idx="98">
                  <c:v>32471</c:v>
                </c:pt>
                <c:pt idx="99">
                  <c:v>32472</c:v>
                </c:pt>
                <c:pt idx="100">
                  <c:v>32473</c:v>
                </c:pt>
                <c:pt idx="101">
                  <c:v>32476</c:v>
                </c:pt>
                <c:pt idx="102">
                  <c:v>32477</c:v>
                </c:pt>
                <c:pt idx="103">
                  <c:v>32478</c:v>
                </c:pt>
                <c:pt idx="104">
                  <c:v>32479</c:v>
                </c:pt>
                <c:pt idx="105">
                  <c:v>32480</c:v>
                </c:pt>
                <c:pt idx="106">
                  <c:v>32483</c:v>
                </c:pt>
                <c:pt idx="107">
                  <c:v>32484</c:v>
                </c:pt>
                <c:pt idx="108">
                  <c:v>32485</c:v>
                </c:pt>
                <c:pt idx="109">
                  <c:v>32486</c:v>
                </c:pt>
                <c:pt idx="110">
                  <c:v>32487</c:v>
                </c:pt>
                <c:pt idx="111">
                  <c:v>32490</c:v>
                </c:pt>
                <c:pt idx="112">
                  <c:v>32491</c:v>
                </c:pt>
                <c:pt idx="113">
                  <c:v>32492</c:v>
                </c:pt>
                <c:pt idx="114">
                  <c:v>32493</c:v>
                </c:pt>
                <c:pt idx="115">
                  <c:v>32494</c:v>
                </c:pt>
                <c:pt idx="116">
                  <c:v>32497</c:v>
                </c:pt>
                <c:pt idx="117">
                  <c:v>32498</c:v>
                </c:pt>
                <c:pt idx="118">
                  <c:v>32499</c:v>
                </c:pt>
                <c:pt idx="119">
                  <c:v>32500</c:v>
                </c:pt>
                <c:pt idx="120">
                  <c:v>32501</c:v>
                </c:pt>
                <c:pt idx="121">
                  <c:v>32504</c:v>
                </c:pt>
                <c:pt idx="122">
                  <c:v>32505</c:v>
                </c:pt>
                <c:pt idx="123">
                  <c:v>32506</c:v>
                </c:pt>
                <c:pt idx="124">
                  <c:v>32507</c:v>
                </c:pt>
                <c:pt idx="125">
                  <c:v>32508</c:v>
                </c:pt>
                <c:pt idx="126">
                  <c:v>32511</c:v>
                </c:pt>
                <c:pt idx="127">
                  <c:v>32512</c:v>
                </c:pt>
                <c:pt idx="128">
                  <c:v>32513</c:v>
                </c:pt>
                <c:pt idx="129">
                  <c:v>32514</c:v>
                </c:pt>
                <c:pt idx="130">
                  <c:v>32515</c:v>
                </c:pt>
                <c:pt idx="131">
                  <c:v>32518</c:v>
                </c:pt>
                <c:pt idx="132">
                  <c:v>32519</c:v>
                </c:pt>
                <c:pt idx="133">
                  <c:v>32520</c:v>
                </c:pt>
                <c:pt idx="134">
                  <c:v>32521</c:v>
                </c:pt>
                <c:pt idx="135">
                  <c:v>32522</c:v>
                </c:pt>
                <c:pt idx="136">
                  <c:v>32525</c:v>
                </c:pt>
                <c:pt idx="137">
                  <c:v>32526</c:v>
                </c:pt>
                <c:pt idx="138">
                  <c:v>32527</c:v>
                </c:pt>
                <c:pt idx="139">
                  <c:v>32528</c:v>
                </c:pt>
                <c:pt idx="140">
                  <c:v>32529</c:v>
                </c:pt>
                <c:pt idx="141">
                  <c:v>32532</c:v>
                </c:pt>
                <c:pt idx="142">
                  <c:v>32533</c:v>
                </c:pt>
                <c:pt idx="143">
                  <c:v>32534</c:v>
                </c:pt>
                <c:pt idx="144">
                  <c:v>32535</c:v>
                </c:pt>
                <c:pt idx="145">
                  <c:v>32536</c:v>
                </c:pt>
                <c:pt idx="146">
                  <c:v>32539</c:v>
                </c:pt>
                <c:pt idx="147">
                  <c:v>32540</c:v>
                </c:pt>
                <c:pt idx="148">
                  <c:v>32541</c:v>
                </c:pt>
                <c:pt idx="149">
                  <c:v>32542</c:v>
                </c:pt>
                <c:pt idx="150">
                  <c:v>32543</c:v>
                </c:pt>
                <c:pt idx="151">
                  <c:v>32546</c:v>
                </c:pt>
                <c:pt idx="152">
                  <c:v>32547</c:v>
                </c:pt>
                <c:pt idx="153">
                  <c:v>32548</c:v>
                </c:pt>
                <c:pt idx="154">
                  <c:v>32549</c:v>
                </c:pt>
                <c:pt idx="155">
                  <c:v>32550</c:v>
                </c:pt>
                <c:pt idx="156">
                  <c:v>32553</c:v>
                </c:pt>
                <c:pt idx="157">
                  <c:v>32554</c:v>
                </c:pt>
                <c:pt idx="158">
                  <c:v>32555</c:v>
                </c:pt>
                <c:pt idx="159">
                  <c:v>32556</c:v>
                </c:pt>
                <c:pt idx="160">
                  <c:v>32557</c:v>
                </c:pt>
                <c:pt idx="161">
                  <c:v>32560</c:v>
                </c:pt>
                <c:pt idx="162">
                  <c:v>32561</c:v>
                </c:pt>
                <c:pt idx="163">
                  <c:v>32562</c:v>
                </c:pt>
                <c:pt idx="164">
                  <c:v>32563</c:v>
                </c:pt>
                <c:pt idx="165">
                  <c:v>32564</c:v>
                </c:pt>
                <c:pt idx="166">
                  <c:v>32567</c:v>
                </c:pt>
                <c:pt idx="167">
                  <c:v>32568</c:v>
                </c:pt>
                <c:pt idx="168">
                  <c:v>32569</c:v>
                </c:pt>
                <c:pt idx="169">
                  <c:v>32570</c:v>
                </c:pt>
                <c:pt idx="170">
                  <c:v>32571</c:v>
                </c:pt>
                <c:pt idx="171">
                  <c:v>32574</c:v>
                </c:pt>
                <c:pt idx="172">
                  <c:v>32575</c:v>
                </c:pt>
                <c:pt idx="173">
                  <c:v>32576</c:v>
                </c:pt>
                <c:pt idx="174">
                  <c:v>32577</c:v>
                </c:pt>
                <c:pt idx="175">
                  <c:v>32578</c:v>
                </c:pt>
                <c:pt idx="176">
                  <c:v>32581</c:v>
                </c:pt>
                <c:pt idx="177">
                  <c:v>32582</c:v>
                </c:pt>
                <c:pt idx="178">
                  <c:v>32583</c:v>
                </c:pt>
                <c:pt idx="179">
                  <c:v>32584</c:v>
                </c:pt>
                <c:pt idx="180">
                  <c:v>32585</c:v>
                </c:pt>
                <c:pt idx="181">
                  <c:v>32588</c:v>
                </c:pt>
                <c:pt idx="182">
                  <c:v>32589</c:v>
                </c:pt>
                <c:pt idx="183">
                  <c:v>32590</c:v>
                </c:pt>
                <c:pt idx="184">
                  <c:v>32591</c:v>
                </c:pt>
                <c:pt idx="185">
                  <c:v>32592</c:v>
                </c:pt>
                <c:pt idx="186">
                  <c:v>32595</c:v>
                </c:pt>
                <c:pt idx="187">
                  <c:v>32596</c:v>
                </c:pt>
                <c:pt idx="188">
                  <c:v>32597</c:v>
                </c:pt>
                <c:pt idx="189">
                  <c:v>32598</c:v>
                </c:pt>
                <c:pt idx="190">
                  <c:v>32599</c:v>
                </c:pt>
                <c:pt idx="191">
                  <c:v>32602</c:v>
                </c:pt>
                <c:pt idx="192">
                  <c:v>32603</c:v>
                </c:pt>
                <c:pt idx="193">
                  <c:v>32604</c:v>
                </c:pt>
                <c:pt idx="194">
                  <c:v>32605</c:v>
                </c:pt>
                <c:pt idx="195">
                  <c:v>32606</c:v>
                </c:pt>
                <c:pt idx="196">
                  <c:v>32609</c:v>
                </c:pt>
                <c:pt idx="197">
                  <c:v>32610</c:v>
                </c:pt>
                <c:pt idx="198">
                  <c:v>32611</c:v>
                </c:pt>
                <c:pt idx="199">
                  <c:v>32612</c:v>
                </c:pt>
                <c:pt idx="200">
                  <c:v>32613</c:v>
                </c:pt>
                <c:pt idx="201">
                  <c:v>32616</c:v>
                </c:pt>
                <c:pt idx="202">
                  <c:v>32617</c:v>
                </c:pt>
                <c:pt idx="203">
                  <c:v>32618</c:v>
                </c:pt>
                <c:pt idx="204">
                  <c:v>32619</c:v>
                </c:pt>
                <c:pt idx="205">
                  <c:v>32620</c:v>
                </c:pt>
                <c:pt idx="206">
                  <c:v>32623</c:v>
                </c:pt>
                <c:pt idx="207">
                  <c:v>32624</c:v>
                </c:pt>
                <c:pt idx="208">
                  <c:v>32625</c:v>
                </c:pt>
                <c:pt idx="209">
                  <c:v>32626</c:v>
                </c:pt>
                <c:pt idx="210">
                  <c:v>32627</c:v>
                </c:pt>
                <c:pt idx="211">
                  <c:v>32630</c:v>
                </c:pt>
                <c:pt idx="212">
                  <c:v>32631</c:v>
                </c:pt>
                <c:pt idx="213">
                  <c:v>32632</c:v>
                </c:pt>
                <c:pt idx="214">
                  <c:v>32633</c:v>
                </c:pt>
                <c:pt idx="215">
                  <c:v>32634</c:v>
                </c:pt>
                <c:pt idx="216">
                  <c:v>32637</c:v>
                </c:pt>
                <c:pt idx="217">
                  <c:v>32638</c:v>
                </c:pt>
                <c:pt idx="218">
                  <c:v>32639</c:v>
                </c:pt>
                <c:pt idx="219">
                  <c:v>32640</c:v>
                </c:pt>
                <c:pt idx="220">
                  <c:v>32641</c:v>
                </c:pt>
                <c:pt idx="221">
                  <c:v>32644</c:v>
                </c:pt>
                <c:pt idx="222">
                  <c:v>32645</c:v>
                </c:pt>
                <c:pt idx="223">
                  <c:v>32646</c:v>
                </c:pt>
                <c:pt idx="224">
                  <c:v>32647</c:v>
                </c:pt>
                <c:pt idx="225">
                  <c:v>32648</c:v>
                </c:pt>
                <c:pt idx="226">
                  <c:v>32651</c:v>
                </c:pt>
                <c:pt idx="227">
                  <c:v>32652</c:v>
                </c:pt>
                <c:pt idx="228">
                  <c:v>32653</c:v>
                </c:pt>
                <c:pt idx="229">
                  <c:v>32654</c:v>
                </c:pt>
                <c:pt idx="230">
                  <c:v>32655</c:v>
                </c:pt>
                <c:pt idx="231">
                  <c:v>32658</c:v>
                </c:pt>
                <c:pt idx="232">
                  <c:v>32659</c:v>
                </c:pt>
                <c:pt idx="233">
                  <c:v>32660</c:v>
                </c:pt>
                <c:pt idx="234">
                  <c:v>32661</c:v>
                </c:pt>
                <c:pt idx="235">
                  <c:v>32662</c:v>
                </c:pt>
                <c:pt idx="236">
                  <c:v>32665</c:v>
                </c:pt>
                <c:pt idx="237">
                  <c:v>32666</c:v>
                </c:pt>
                <c:pt idx="238">
                  <c:v>32667</c:v>
                </c:pt>
                <c:pt idx="239">
                  <c:v>32668</c:v>
                </c:pt>
                <c:pt idx="240">
                  <c:v>32669</c:v>
                </c:pt>
                <c:pt idx="241">
                  <c:v>32672</c:v>
                </c:pt>
                <c:pt idx="242">
                  <c:v>32673</c:v>
                </c:pt>
                <c:pt idx="243">
                  <c:v>32674</c:v>
                </c:pt>
                <c:pt idx="244">
                  <c:v>32675</c:v>
                </c:pt>
                <c:pt idx="245">
                  <c:v>32676</c:v>
                </c:pt>
                <c:pt idx="246">
                  <c:v>32679</c:v>
                </c:pt>
                <c:pt idx="247">
                  <c:v>32680</c:v>
                </c:pt>
                <c:pt idx="248">
                  <c:v>32681</c:v>
                </c:pt>
                <c:pt idx="249">
                  <c:v>32682</c:v>
                </c:pt>
                <c:pt idx="250">
                  <c:v>32683</c:v>
                </c:pt>
                <c:pt idx="251">
                  <c:v>32686</c:v>
                </c:pt>
                <c:pt idx="252">
                  <c:v>32687</c:v>
                </c:pt>
                <c:pt idx="253">
                  <c:v>32688</c:v>
                </c:pt>
                <c:pt idx="254">
                  <c:v>32689</c:v>
                </c:pt>
                <c:pt idx="255">
                  <c:v>32690</c:v>
                </c:pt>
                <c:pt idx="256">
                  <c:v>32693</c:v>
                </c:pt>
                <c:pt idx="257">
                  <c:v>32694</c:v>
                </c:pt>
                <c:pt idx="258">
                  <c:v>32695</c:v>
                </c:pt>
                <c:pt idx="259">
                  <c:v>32696</c:v>
                </c:pt>
                <c:pt idx="260">
                  <c:v>32697</c:v>
                </c:pt>
                <c:pt idx="261">
                  <c:v>32700</c:v>
                </c:pt>
                <c:pt idx="262">
                  <c:v>32701</c:v>
                </c:pt>
                <c:pt idx="263">
                  <c:v>32702</c:v>
                </c:pt>
                <c:pt idx="264">
                  <c:v>32703</c:v>
                </c:pt>
                <c:pt idx="265">
                  <c:v>32704</c:v>
                </c:pt>
                <c:pt idx="266">
                  <c:v>32707</c:v>
                </c:pt>
                <c:pt idx="267">
                  <c:v>32708</c:v>
                </c:pt>
                <c:pt idx="268">
                  <c:v>32709</c:v>
                </c:pt>
                <c:pt idx="269">
                  <c:v>32710</c:v>
                </c:pt>
                <c:pt idx="270">
                  <c:v>32711</c:v>
                </c:pt>
                <c:pt idx="271">
                  <c:v>32714</c:v>
                </c:pt>
                <c:pt idx="272">
                  <c:v>32715</c:v>
                </c:pt>
                <c:pt idx="273">
                  <c:v>32716</c:v>
                </c:pt>
                <c:pt idx="274">
                  <c:v>32717</c:v>
                </c:pt>
                <c:pt idx="275">
                  <c:v>32718</c:v>
                </c:pt>
                <c:pt idx="276">
                  <c:v>32721</c:v>
                </c:pt>
                <c:pt idx="277">
                  <c:v>32722</c:v>
                </c:pt>
                <c:pt idx="278">
                  <c:v>32723</c:v>
                </c:pt>
                <c:pt idx="279">
                  <c:v>32724</c:v>
                </c:pt>
                <c:pt idx="280">
                  <c:v>32725</c:v>
                </c:pt>
                <c:pt idx="281">
                  <c:v>32728</c:v>
                </c:pt>
                <c:pt idx="282">
                  <c:v>32729</c:v>
                </c:pt>
                <c:pt idx="283">
                  <c:v>32730</c:v>
                </c:pt>
                <c:pt idx="284">
                  <c:v>32731</c:v>
                </c:pt>
                <c:pt idx="285">
                  <c:v>32732</c:v>
                </c:pt>
                <c:pt idx="286">
                  <c:v>32735</c:v>
                </c:pt>
                <c:pt idx="287">
                  <c:v>32736</c:v>
                </c:pt>
                <c:pt idx="288">
                  <c:v>32737</c:v>
                </c:pt>
                <c:pt idx="289">
                  <c:v>32738</c:v>
                </c:pt>
                <c:pt idx="290">
                  <c:v>32739</c:v>
                </c:pt>
                <c:pt idx="291">
                  <c:v>32742</c:v>
                </c:pt>
                <c:pt idx="292">
                  <c:v>32743</c:v>
                </c:pt>
                <c:pt idx="293">
                  <c:v>32744</c:v>
                </c:pt>
                <c:pt idx="294">
                  <c:v>32745</c:v>
                </c:pt>
                <c:pt idx="295">
                  <c:v>32746</c:v>
                </c:pt>
                <c:pt idx="296">
                  <c:v>32749</c:v>
                </c:pt>
                <c:pt idx="297">
                  <c:v>32750</c:v>
                </c:pt>
                <c:pt idx="298">
                  <c:v>32751</c:v>
                </c:pt>
                <c:pt idx="299">
                  <c:v>32752</c:v>
                </c:pt>
                <c:pt idx="300">
                  <c:v>32753</c:v>
                </c:pt>
                <c:pt idx="301">
                  <c:v>32756</c:v>
                </c:pt>
                <c:pt idx="302">
                  <c:v>32757</c:v>
                </c:pt>
                <c:pt idx="303">
                  <c:v>32758</c:v>
                </c:pt>
                <c:pt idx="304">
                  <c:v>32759</c:v>
                </c:pt>
                <c:pt idx="305">
                  <c:v>32760</c:v>
                </c:pt>
                <c:pt idx="306">
                  <c:v>32763</c:v>
                </c:pt>
                <c:pt idx="307">
                  <c:v>32764</c:v>
                </c:pt>
                <c:pt idx="308">
                  <c:v>32765</c:v>
                </c:pt>
                <c:pt idx="309">
                  <c:v>32766</c:v>
                </c:pt>
                <c:pt idx="310">
                  <c:v>32767</c:v>
                </c:pt>
                <c:pt idx="311">
                  <c:v>32770</c:v>
                </c:pt>
                <c:pt idx="312">
                  <c:v>32771</c:v>
                </c:pt>
                <c:pt idx="313">
                  <c:v>32772</c:v>
                </c:pt>
                <c:pt idx="314">
                  <c:v>32773</c:v>
                </c:pt>
                <c:pt idx="315">
                  <c:v>32774</c:v>
                </c:pt>
                <c:pt idx="316">
                  <c:v>32777</c:v>
                </c:pt>
                <c:pt idx="317">
                  <c:v>32778</c:v>
                </c:pt>
                <c:pt idx="318">
                  <c:v>32779</c:v>
                </c:pt>
                <c:pt idx="319">
                  <c:v>32780</c:v>
                </c:pt>
                <c:pt idx="320">
                  <c:v>32781</c:v>
                </c:pt>
                <c:pt idx="321">
                  <c:v>32784</c:v>
                </c:pt>
                <c:pt idx="322">
                  <c:v>32785</c:v>
                </c:pt>
                <c:pt idx="323">
                  <c:v>32786</c:v>
                </c:pt>
                <c:pt idx="324">
                  <c:v>32787</c:v>
                </c:pt>
                <c:pt idx="325">
                  <c:v>32788</c:v>
                </c:pt>
                <c:pt idx="326">
                  <c:v>32791</c:v>
                </c:pt>
                <c:pt idx="327">
                  <c:v>32792</c:v>
                </c:pt>
                <c:pt idx="328">
                  <c:v>32793</c:v>
                </c:pt>
                <c:pt idx="329">
                  <c:v>32794</c:v>
                </c:pt>
                <c:pt idx="330">
                  <c:v>32795</c:v>
                </c:pt>
                <c:pt idx="331">
                  <c:v>32798</c:v>
                </c:pt>
                <c:pt idx="332">
                  <c:v>32799</c:v>
                </c:pt>
                <c:pt idx="333">
                  <c:v>32800</c:v>
                </c:pt>
                <c:pt idx="334">
                  <c:v>32801</c:v>
                </c:pt>
                <c:pt idx="335">
                  <c:v>32802</c:v>
                </c:pt>
                <c:pt idx="336">
                  <c:v>32805</c:v>
                </c:pt>
                <c:pt idx="337">
                  <c:v>32806</c:v>
                </c:pt>
                <c:pt idx="338">
                  <c:v>32807</c:v>
                </c:pt>
                <c:pt idx="339">
                  <c:v>32808</c:v>
                </c:pt>
                <c:pt idx="340">
                  <c:v>32809</c:v>
                </c:pt>
                <c:pt idx="341">
                  <c:v>32812</c:v>
                </c:pt>
                <c:pt idx="342">
                  <c:v>32813</c:v>
                </c:pt>
                <c:pt idx="343">
                  <c:v>32814</c:v>
                </c:pt>
                <c:pt idx="344">
                  <c:v>32815</c:v>
                </c:pt>
                <c:pt idx="345">
                  <c:v>32816</c:v>
                </c:pt>
                <c:pt idx="346">
                  <c:v>32819</c:v>
                </c:pt>
                <c:pt idx="347">
                  <c:v>32820</c:v>
                </c:pt>
                <c:pt idx="348">
                  <c:v>32821</c:v>
                </c:pt>
                <c:pt idx="349">
                  <c:v>32822</c:v>
                </c:pt>
                <c:pt idx="350">
                  <c:v>32823</c:v>
                </c:pt>
                <c:pt idx="351">
                  <c:v>32826</c:v>
                </c:pt>
                <c:pt idx="352">
                  <c:v>32827</c:v>
                </c:pt>
                <c:pt idx="353">
                  <c:v>32828</c:v>
                </c:pt>
                <c:pt idx="354">
                  <c:v>32829</c:v>
                </c:pt>
                <c:pt idx="355">
                  <c:v>32830</c:v>
                </c:pt>
                <c:pt idx="356">
                  <c:v>32833</c:v>
                </c:pt>
                <c:pt idx="357">
                  <c:v>32834</c:v>
                </c:pt>
                <c:pt idx="358">
                  <c:v>32835</c:v>
                </c:pt>
                <c:pt idx="359">
                  <c:v>32836</c:v>
                </c:pt>
                <c:pt idx="360">
                  <c:v>32837</c:v>
                </c:pt>
                <c:pt idx="361">
                  <c:v>32840</c:v>
                </c:pt>
                <c:pt idx="362">
                  <c:v>32841</c:v>
                </c:pt>
                <c:pt idx="363">
                  <c:v>32842</c:v>
                </c:pt>
                <c:pt idx="364">
                  <c:v>32843</c:v>
                </c:pt>
                <c:pt idx="365">
                  <c:v>32844</c:v>
                </c:pt>
                <c:pt idx="366">
                  <c:v>32847</c:v>
                </c:pt>
                <c:pt idx="367">
                  <c:v>32848</c:v>
                </c:pt>
                <c:pt idx="368">
                  <c:v>32849</c:v>
                </c:pt>
                <c:pt idx="369">
                  <c:v>32850</c:v>
                </c:pt>
                <c:pt idx="370">
                  <c:v>32851</c:v>
                </c:pt>
                <c:pt idx="371">
                  <c:v>32854</c:v>
                </c:pt>
                <c:pt idx="372">
                  <c:v>32855</c:v>
                </c:pt>
                <c:pt idx="373">
                  <c:v>32856</c:v>
                </c:pt>
                <c:pt idx="374">
                  <c:v>32857</c:v>
                </c:pt>
                <c:pt idx="375">
                  <c:v>32858</c:v>
                </c:pt>
                <c:pt idx="376">
                  <c:v>32861</c:v>
                </c:pt>
                <c:pt idx="377">
                  <c:v>32862</c:v>
                </c:pt>
                <c:pt idx="378">
                  <c:v>32863</c:v>
                </c:pt>
                <c:pt idx="379">
                  <c:v>32864</c:v>
                </c:pt>
                <c:pt idx="380">
                  <c:v>32865</c:v>
                </c:pt>
                <c:pt idx="381">
                  <c:v>32868</c:v>
                </c:pt>
                <c:pt idx="382">
                  <c:v>32869</c:v>
                </c:pt>
                <c:pt idx="383">
                  <c:v>32870</c:v>
                </c:pt>
                <c:pt idx="384">
                  <c:v>32871</c:v>
                </c:pt>
                <c:pt idx="385">
                  <c:v>32872</c:v>
                </c:pt>
                <c:pt idx="386">
                  <c:v>32875</c:v>
                </c:pt>
                <c:pt idx="387">
                  <c:v>32876</c:v>
                </c:pt>
                <c:pt idx="388">
                  <c:v>32877</c:v>
                </c:pt>
                <c:pt idx="389">
                  <c:v>32878</c:v>
                </c:pt>
                <c:pt idx="390">
                  <c:v>32879</c:v>
                </c:pt>
                <c:pt idx="391">
                  <c:v>32882</c:v>
                </c:pt>
                <c:pt idx="392">
                  <c:v>32883</c:v>
                </c:pt>
                <c:pt idx="393">
                  <c:v>32884</c:v>
                </c:pt>
                <c:pt idx="394">
                  <c:v>32885</c:v>
                </c:pt>
                <c:pt idx="395">
                  <c:v>32886</c:v>
                </c:pt>
                <c:pt idx="396">
                  <c:v>32889</c:v>
                </c:pt>
                <c:pt idx="397">
                  <c:v>32890</c:v>
                </c:pt>
                <c:pt idx="398">
                  <c:v>32891</c:v>
                </c:pt>
                <c:pt idx="399">
                  <c:v>32892</c:v>
                </c:pt>
                <c:pt idx="400">
                  <c:v>32893</c:v>
                </c:pt>
                <c:pt idx="401">
                  <c:v>32896</c:v>
                </c:pt>
                <c:pt idx="402">
                  <c:v>32897</c:v>
                </c:pt>
                <c:pt idx="403">
                  <c:v>32898</c:v>
                </c:pt>
                <c:pt idx="404">
                  <c:v>32899</c:v>
                </c:pt>
                <c:pt idx="405">
                  <c:v>32900</c:v>
                </c:pt>
                <c:pt idx="406">
                  <c:v>32903</c:v>
                </c:pt>
                <c:pt idx="407">
                  <c:v>32904</c:v>
                </c:pt>
                <c:pt idx="408">
                  <c:v>32905</c:v>
                </c:pt>
                <c:pt idx="409">
                  <c:v>32906</c:v>
                </c:pt>
                <c:pt idx="410">
                  <c:v>32907</c:v>
                </c:pt>
                <c:pt idx="411">
                  <c:v>32910</c:v>
                </c:pt>
                <c:pt idx="412">
                  <c:v>32911</c:v>
                </c:pt>
                <c:pt idx="413">
                  <c:v>32912</c:v>
                </c:pt>
                <c:pt idx="414">
                  <c:v>32913</c:v>
                </c:pt>
                <c:pt idx="415">
                  <c:v>32914</c:v>
                </c:pt>
                <c:pt idx="416">
                  <c:v>32917</c:v>
                </c:pt>
                <c:pt idx="417">
                  <c:v>32918</c:v>
                </c:pt>
                <c:pt idx="418">
                  <c:v>32919</c:v>
                </c:pt>
                <c:pt idx="419">
                  <c:v>32920</c:v>
                </c:pt>
                <c:pt idx="420">
                  <c:v>32921</c:v>
                </c:pt>
                <c:pt idx="421">
                  <c:v>32924</c:v>
                </c:pt>
                <c:pt idx="422">
                  <c:v>32925</c:v>
                </c:pt>
                <c:pt idx="423">
                  <c:v>32926</c:v>
                </c:pt>
                <c:pt idx="424">
                  <c:v>32927</c:v>
                </c:pt>
                <c:pt idx="425">
                  <c:v>32928</c:v>
                </c:pt>
                <c:pt idx="426">
                  <c:v>32931</c:v>
                </c:pt>
                <c:pt idx="427">
                  <c:v>32932</c:v>
                </c:pt>
                <c:pt idx="428">
                  <c:v>32933</c:v>
                </c:pt>
                <c:pt idx="429">
                  <c:v>32934</c:v>
                </c:pt>
                <c:pt idx="430">
                  <c:v>32935</c:v>
                </c:pt>
                <c:pt idx="431">
                  <c:v>32938</c:v>
                </c:pt>
                <c:pt idx="432">
                  <c:v>32939</c:v>
                </c:pt>
                <c:pt idx="433">
                  <c:v>32940</c:v>
                </c:pt>
                <c:pt idx="434">
                  <c:v>32941</c:v>
                </c:pt>
                <c:pt idx="435">
                  <c:v>32942</c:v>
                </c:pt>
                <c:pt idx="436">
                  <c:v>32945</c:v>
                </c:pt>
                <c:pt idx="437">
                  <c:v>32946</c:v>
                </c:pt>
                <c:pt idx="438">
                  <c:v>32947</c:v>
                </c:pt>
                <c:pt idx="439">
                  <c:v>32948</c:v>
                </c:pt>
                <c:pt idx="440">
                  <c:v>32949</c:v>
                </c:pt>
                <c:pt idx="441">
                  <c:v>32952</c:v>
                </c:pt>
                <c:pt idx="442">
                  <c:v>32953</c:v>
                </c:pt>
                <c:pt idx="443">
                  <c:v>32954</c:v>
                </c:pt>
                <c:pt idx="444">
                  <c:v>32955</c:v>
                </c:pt>
                <c:pt idx="445">
                  <c:v>32956</c:v>
                </c:pt>
                <c:pt idx="446">
                  <c:v>32959</c:v>
                </c:pt>
                <c:pt idx="447">
                  <c:v>32960</c:v>
                </c:pt>
                <c:pt idx="448">
                  <c:v>32961</c:v>
                </c:pt>
                <c:pt idx="449">
                  <c:v>32962</c:v>
                </c:pt>
                <c:pt idx="450">
                  <c:v>32963</c:v>
                </c:pt>
                <c:pt idx="451">
                  <c:v>32966</c:v>
                </c:pt>
                <c:pt idx="452">
                  <c:v>32967</c:v>
                </c:pt>
                <c:pt idx="453">
                  <c:v>32968</c:v>
                </c:pt>
                <c:pt idx="454">
                  <c:v>32969</c:v>
                </c:pt>
                <c:pt idx="455">
                  <c:v>32970</c:v>
                </c:pt>
                <c:pt idx="456">
                  <c:v>32973</c:v>
                </c:pt>
                <c:pt idx="457">
                  <c:v>32974</c:v>
                </c:pt>
                <c:pt idx="458">
                  <c:v>32975</c:v>
                </c:pt>
                <c:pt idx="459">
                  <c:v>32976</c:v>
                </c:pt>
                <c:pt idx="460">
                  <c:v>32977</c:v>
                </c:pt>
                <c:pt idx="461">
                  <c:v>32980</c:v>
                </c:pt>
                <c:pt idx="462">
                  <c:v>32981</c:v>
                </c:pt>
                <c:pt idx="463">
                  <c:v>32982</c:v>
                </c:pt>
                <c:pt idx="464">
                  <c:v>32983</c:v>
                </c:pt>
                <c:pt idx="465">
                  <c:v>32984</c:v>
                </c:pt>
                <c:pt idx="466">
                  <c:v>32987</c:v>
                </c:pt>
                <c:pt idx="467">
                  <c:v>32988</c:v>
                </c:pt>
                <c:pt idx="468">
                  <c:v>32989</c:v>
                </c:pt>
                <c:pt idx="469">
                  <c:v>32990</c:v>
                </c:pt>
                <c:pt idx="470">
                  <c:v>32991</c:v>
                </c:pt>
                <c:pt idx="471">
                  <c:v>32994</c:v>
                </c:pt>
                <c:pt idx="472">
                  <c:v>32995</c:v>
                </c:pt>
                <c:pt idx="473">
                  <c:v>32996</c:v>
                </c:pt>
                <c:pt idx="474">
                  <c:v>32997</c:v>
                </c:pt>
                <c:pt idx="475">
                  <c:v>32998</c:v>
                </c:pt>
                <c:pt idx="476">
                  <c:v>33001</c:v>
                </c:pt>
                <c:pt idx="477">
                  <c:v>33002</c:v>
                </c:pt>
                <c:pt idx="478">
                  <c:v>33003</c:v>
                </c:pt>
                <c:pt idx="479">
                  <c:v>33004</c:v>
                </c:pt>
                <c:pt idx="480">
                  <c:v>33005</c:v>
                </c:pt>
                <c:pt idx="481">
                  <c:v>33008</c:v>
                </c:pt>
                <c:pt idx="482">
                  <c:v>33009</c:v>
                </c:pt>
                <c:pt idx="483">
                  <c:v>33010</c:v>
                </c:pt>
                <c:pt idx="484">
                  <c:v>33011</c:v>
                </c:pt>
                <c:pt idx="485">
                  <c:v>33012</c:v>
                </c:pt>
                <c:pt idx="486">
                  <c:v>33015</c:v>
                </c:pt>
                <c:pt idx="487">
                  <c:v>33016</c:v>
                </c:pt>
                <c:pt idx="488">
                  <c:v>33017</c:v>
                </c:pt>
                <c:pt idx="489">
                  <c:v>33018</c:v>
                </c:pt>
                <c:pt idx="490">
                  <c:v>33019</c:v>
                </c:pt>
                <c:pt idx="491">
                  <c:v>33022</c:v>
                </c:pt>
                <c:pt idx="492">
                  <c:v>33023</c:v>
                </c:pt>
                <c:pt idx="493">
                  <c:v>33024</c:v>
                </c:pt>
                <c:pt idx="494">
                  <c:v>33025</c:v>
                </c:pt>
                <c:pt idx="495">
                  <c:v>33026</c:v>
                </c:pt>
                <c:pt idx="496">
                  <c:v>33029</c:v>
                </c:pt>
                <c:pt idx="497">
                  <c:v>33030</c:v>
                </c:pt>
                <c:pt idx="498">
                  <c:v>33031</c:v>
                </c:pt>
                <c:pt idx="499">
                  <c:v>33032</c:v>
                </c:pt>
                <c:pt idx="500">
                  <c:v>33033</c:v>
                </c:pt>
                <c:pt idx="501">
                  <c:v>33036</c:v>
                </c:pt>
                <c:pt idx="502">
                  <c:v>33037</c:v>
                </c:pt>
                <c:pt idx="503">
                  <c:v>33038</c:v>
                </c:pt>
                <c:pt idx="504">
                  <c:v>33039</c:v>
                </c:pt>
                <c:pt idx="505">
                  <c:v>33040</c:v>
                </c:pt>
                <c:pt idx="506">
                  <c:v>33043</c:v>
                </c:pt>
                <c:pt idx="507">
                  <c:v>33044</c:v>
                </c:pt>
                <c:pt idx="508">
                  <c:v>33045</c:v>
                </c:pt>
                <c:pt idx="509">
                  <c:v>33046</c:v>
                </c:pt>
                <c:pt idx="510">
                  <c:v>33047</c:v>
                </c:pt>
                <c:pt idx="511">
                  <c:v>33050</c:v>
                </c:pt>
                <c:pt idx="512">
                  <c:v>33051</c:v>
                </c:pt>
                <c:pt idx="513">
                  <c:v>33052</c:v>
                </c:pt>
                <c:pt idx="514">
                  <c:v>33053</c:v>
                </c:pt>
                <c:pt idx="515">
                  <c:v>33054</c:v>
                </c:pt>
                <c:pt idx="516">
                  <c:v>33057</c:v>
                </c:pt>
                <c:pt idx="517">
                  <c:v>33058</c:v>
                </c:pt>
                <c:pt idx="518">
                  <c:v>33059</c:v>
                </c:pt>
                <c:pt idx="519">
                  <c:v>33060</c:v>
                </c:pt>
                <c:pt idx="520">
                  <c:v>33061</c:v>
                </c:pt>
                <c:pt idx="521">
                  <c:v>33064</c:v>
                </c:pt>
                <c:pt idx="522">
                  <c:v>33065</c:v>
                </c:pt>
                <c:pt idx="523">
                  <c:v>33066</c:v>
                </c:pt>
                <c:pt idx="524">
                  <c:v>33067</c:v>
                </c:pt>
                <c:pt idx="525">
                  <c:v>33068</c:v>
                </c:pt>
                <c:pt idx="526">
                  <c:v>33071</c:v>
                </c:pt>
                <c:pt idx="527">
                  <c:v>33072</c:v>
                </c:pt>
                <c:pt idx="528">
                  <c:v>33073</c:v>
                </c:pt>
                <c:pt idx="529">
                  <c:v>33074</c:v>
                </c:pt>
                <c:pt idx="530">
                  <c:v>33075</c:v>
                </c:pt>
                <c:pt idx="531">
                  <c:v>33078</c:v>
                </c:pt>
                <c:pt idx="532">
                  <c:v>33079</c:v>
                </c:pt>
                <c:pt idx="533">
                  <c:v>33080</c:v>
                </c:pt>
                <c:pt idx="534">
                  <c:v>33081</c:v>
                </c:pt>
                <c:pt idx="535">
                  <c:v>33082</c:v>
                </c:pt>
                <c:pt idx="536">
                  <c:v>33085</c:v>
                </c:pt>
                <c:pt idx="537">
                  <c:v>33086</c:v>
                </c:pt>
                <c:pt idx="538">
                  <c:v>33087</c:v>
                </c:pt>
                <c:pt idx="539">
                  <c:v>33088</c:v>
                </c:pt>
                <c:pt idx="540">
                  <c:v>33089</c:v>
                </c:pt>
                <c:pt idx="541">
                  <c:v>33092</c:v>
                </c:pt>
                <c:pt idx="542">
                  <c:v>33093</c:v>
                </c:pt>
                <c:pt idx="543">
                  <c:v>33094</c:v>
                </c:pt>
                <c:pt idx="544">
                  <c:v>33095</c:v>
                </c:pt>
                <c:pt idx="545">
                  <c:v>33096</c:v>
                </c:pt>
                <c:pt idx="546">
                  <c:v>33099</c:v>
                </c:pt>
                <c:pt idx="547">
                  <c:v>33100</c:v>
                </c:pt>
                <c:pt idx="548">
                  <c:v>33101</c:v>
                </c:pt>
                <c:pt idx="549">
                  <c:v>33102</c:v>
                </c:pt>
                <c:pt idx="550">
                  <c:v>33103</c:v>
                </c:pt>
                <c:pt idx="551">
                  <c:v>33106</c:v>
                </c:pt>
                <c:pt idx="552">
                  <c:v>33107</c:v>
                </c:pt>
                <c:pt idx="553">
                  <c:v>33108</c:v>
                </c:pt>
                <c:pt idx="554">
                  <c:v>33109</c:v>
                </c:pt>
                <c:pt idx="555">
                  <c:v>33110</c:v>
                </c:pt>
                <c:pt idx="556">
                  <c:v>33113</c:v>
                </c:pt>
                <c:pt idx="557">
                  <c:v>33114</c:v>
                </c:pt>
                <c:pt idx="558">
                  <c:v>33115</c:v>
                </c:pt>
                <c:pt idx="559">
                  <c:v>33116</c:v>
                </c:pt>
                <c:pt idx="560">
                  <c:v>33117</c:v>
                </c:pt>
                <c:pt idx="561">
                  <c:v>33120</c:v>
                </c:pt>
                <c:pt idx="562">
                  <c:v>33121</c:v>
                </c:pt>
                <c:pt idx="563">
                  <c:v>33122</c:v>
                </c:pt>
                <c:pt idx="564">
                  <c:v>33123</c:v>
                </c:pt>
                <c:pt idx="565">
                  <c:v>33124</c:v>
                </c:pt>
                <c:pt idx="566">
                  <c:v>33127</c:v>
                </c:pt>
                <c:pt idx="567">
                  <c:v>33128</c:v>
                </c:pt>
                <c:pt idx="568">
                  <c:v>33129</c:v>
                </c:pt>
                <c:pt idx="569">
                  <c:v>33130</c:v>
                </c:pt>
                <c:pt idx="570">
                  <c:v>33131</c:v>
                </c:pt>
                <c:pt idx="571">
                  <c:v>33134</c:v>
                </c:pt>
                <c:pt idx="572">
                  <c:v>33135</c:v>
                </c:pt>
                <c:pt idx="573">
                  <c:v>33136</c:v>
                </c:pt>
                <c:pt idx="574">
                  <c:v>33137</c:v>
                </c:pt>
                <c:pt idx="575">
                  <c:v>33138</c:v>
                </c:pt>
                <c:pt idx="576">
                  <c:v>33141</c:v>
                </c:pt>
                <c:pt idx="577">
                  <c:v>33142</c:v>
                </c:pt>
                <c:pt idx="578">
                  <c:v>33143</c:v>
                </c:pt>
                <c:pt idx="579">
                  <c:v>33144</c:v>
                </c:pt>
                <c:pt idx="580">
                  <c:v>33145</c:v>
                </c:pt>
                <c:pt idx="581">
                  <c:v>33148</c:v>
                </c:pt>
                <c:pt idx="582">
                  <c:v>33149</c:v>
                </c:pt>
                <c:pt idx="583">
                  <c:v>33150</c:v>
                </c:pt>
                <c:pt idx="584">
                  <c:v>33151</c:v>
                </c:pt>
                <c:pt idx="585">
                  <c:v>33152</c:v>
                </c:pt>
                <c:pt idx="586">
                  <c:v>33155</c:v>
                </c:pt>
                <c:pt idx="587">
                  <c:v>33156</c:v>
                </c:pt>
                <c:pt idx="588">
                  <c:v>33157</c:v>
                </c:pt>
                <c:pt idx="589">
                  <c:v>33158</c:v>
                </c:pt>
                <c:pt idx="590">
                  <c:v>33159</c:v>
                </c:pt>
                <c:pt idx="591">
                  <c:v>33162</c:v>
                </c:pt>
                <c:pt idx="592">
                  <c:v>33163</c:v>
                </c:pt>
                <c:pt idx="593">
                  <c:v>33164</c:v>
                </c:pt>
                <c:pt idx="594">
                  <c:v>33165</c:v>
                </c:pt>
                <c:pt idx="595">
                  <c:v>33166</c:v>
                </c:pt>
                <c:pt idx="596">
                  <c:v>33169</c:v>
                </c:pt>
                <c:pt idx="597">
                  <c:v>33170</c:v>
                </c:pt>
                <c:pt idx="598">
                  <c:v>33171</c:v>
                </c:pt>
                <c:pt idx="599">
                  <c:v>33172</c:v>
                </c:pt>
                <c:pt idx="600">
                  <c:v>33173</c:v>
                </c:pt>
                <c:pt idx="601">
                  <c:v>33176</c:v>
                </c:pt>
                <c:pt idx="602">
                  <c:v>33177</c:v>
                </c:pt>
                <c:pt idx="603">
                  <c:v>33178</c:v>
                </c:pt>
                <c:pt idx="604">
                  <c:v>33179</c:v>
                </c:pt>
                <c:pt idx="605">
                  <c:v>33180</c:v>
                </c:pt>
                <c:pt idx="606">
                  <c:v>33183</c:v>
                </c:pt>
                <c:pt idx="607">
                  <c:v>33184</c:v>
                </c:pt>
                <c:pt idx="608">
                  <c:v>33185</c:v>
                </c:pt>
                <c:pt idx="609">
                  <c:v>33186</c:v>
                </c:pt>
                <c:pt idx="610">
                  <c:v>33187</c:v>
                </c:pt>
                <c:pt idx="611">
                  <c:v>33190</c:v>
                </c:pt>
                <c:pt idx="612">
                  <c:v>33191</c:v>
                </c:pt>
                <c:pt idx="613">
                  <c:v>33192</c:v>
                </c:pt>
                <c:pt idx="614">
                  <c:v>33193</c:v>
                </c:pt>
                <c:pt idx="615">
                  <c:v>33194</c:v>
                </c:pt>
                <c:pt idx="616">
                  <c:v>33197</c:v>
                </c:pt>
                <c:pt idx="617">
                  <c:v>33198</c:v>
                </c:pt>
                <c:pt idx="618">
                  <c:v>33199</c:v>
                </c:pt>
                <c:pt idx="619">
                  <c:v>33200</c:v>
                </c:pt>
                <c:pt idx="620">
                  <c:v>33201</c:v>
                </c:pt>
                <c:pt idx="621">
                  <c:v>33204</c:v>
                </c:pt>
                <c:pt idx="622">
                  <c:v>33205</c:v>
                </c:pt>
                <c:pt idx="623">
                  <c:v>33206</c:v>
                </c:pt>
                <c:pt idx="624">
                  <c:v>33207</c:v>
                </c:pt>
                <c:pt idx="625">
                  <c:v>33208</c:v>
                </c:pt>
                <c:pt idx="626">
                  <c:v>33211</c:v>
                </c:pt>
                <c:pt idx="627">
                  <c:v>33212</c:v>
                </c:pt>
                <c:pt idx="628">
                  <c:v>33213</c:v>
                </c:pt>
                <c:pt idx="629">
                  <c:v>33214</c:v>
                </c:pt>
                <c:pt idx="630">
                  <c:v>33215</c:v>
                </c:pt>
                <c:pt idx="631">
                  <c:v>33218</c:v>
                </c:pt>
                <c:pt idx="632">
                  <c:v>33219</c:v>
                </c:pt>
                <c:pt idx="633">
                  <c:v>33220</c:v>
                </c:pt>
                <c:pt idx="634">
                  <c:v>33221</c:v>
                </c:pt>
                <c:pt idx="635">
                  <c:v>33222</c:v>
                </c:pt>
                <c:pt idx="636">
                  <c:v>33225</c:v>
                </c:pt>
                <c:pt idx="637">
                  <c:v>33226</c:v>
                </c:pt>
                <c:pt idx="638">
                  <c:v>33227</c:v>
                </c:pt>
                <c:pt idx="639">
                  <c:v>33228</c:v>
                </c:pt>
                <c:pt idx="640">
                  <c:v>33229</c:v>
                </c:pt>
                <c:pt idx="641">
                  <c:v>33232</c:v>
                </c:pt>
                <c:pt idx="642">
                  <c:v>33233</c:v>
                </c:pt>
                <c:pt idx="643">
                  <c:v>33234</c:v>
                </c:pt>
                <c:pt idx="644">
                  <c:v>33235</c:v>
                </c:pt>
                <c:pt idx="645">
                  <c:v>33236</c:v>
                </c:pt>
                <c:pt idx="646">
                  <c:v>33239</c:v>
                </c:pt>
                <c:pt idx="647">
                  <c:v>33240</c:v>
                </c:pt>
                <c:pt idx="648">
                  <c:v>33241</c:v>
                </c:pt>
                <c:pt idx="649">
                  <c:v>33242</c:v>
                </c:pt>
                <c:pt idx="650">
                  <c:v>33243</c:v>
                </c:pt>
                <c:pt idx="651">
                  <c:v>33246</c:v>
                </c:pt>
                <c:pt idx="652">
                  <c:v>33247</c:v>
                </c:pt>
                <c:pt idx="653">
                  <c:v>33248</c:v>
                </c:pt>
                <c:pt idx="654">
                  <c:v>33249</c:v>
                </c:pt>
                <c:pt idx="655">
                  <c:v>33250</c:v>
                </c:pt>
                <c:pt idx="656">
                  <c:v>33253</c:v>
                </c:pt>
                <c:pt idx="657">
                  <c:v>33254</c:v>
                </c:pt>
                <c:pt idx="658">
                  <c:v>33255</c:v>
                </c:pt>
                <c:pt idx="659">
                  <c:v>33256</c:v>
                </c:pt>
                <c:pt idx="660">
                  <c:v>33257</c:v>
                </c:pt>
                <c:pt idx="661">
                  <c:v>33260</c:v>
                </c:pt>
                <c:pt idx="662">
                  <c:v>33261</c:v>
                </c:pt>
                <c:pt idx="663">
                  <c:v>33262</c:v>
                </c:pt>
                <c:pt idx="664">
                  <c:v>33263</c:v>
                </c:pt>
                <c:pt idx="665">
                  <c:v>33264</c:v>
                </c:pt>
                <c:pt idx="666">
                  <c:v>33267</c:v>
                </c:pt>
                <c:pt idx="667">
                  <c:v>33268</c:v>
                </c:pt>
                <c:pt idx="668">
                  <c:v>33269</c:v>
                </c:pt>
                <c:pt idx="669">
                  <c:v>33270</c:v>
                </c:pt>
                <c:pt idx="670">
                  <c:v>33271</c:v>
                </c:pt>
                <c:pt idx="671">
                  <c:v>33274</c:v>
                </c:pt>
                <c:pt idx="672">
                  <c:v>33275</c:v>
                </c:pt>
                <c:pt idx="673">
                  <c:v>33276</c:v>
                </c:pt>
                <c:pt idx="674">
                  <c:v>33277</c:v>
                </c:pt>
                <c:pt idx="675">
                  <c:v>33278</c:v>
                </c:pt>
                <c:pt idx="676">
                  <c:v>33281</c:v>
                </c:pt>
                <c:pt idx="677">
                  <c:v>33282</c:v>
                </c:pt>
                <c:pt idx="678">
                  <c:v>33283</c:v>
                </c:pt>
                <c:pt idx="679">
                  <c:v>33284</c:v>
                </c:pt>
                <c:pt idx="680">
                  <c:v>33285</c:v>
                </c:pt>
                <c:pt idx="681">
                  <c:v>33288</c:v>
                </c:pt>
                <c:pt idx="682">
                  <c:v>33289</c:v>
                </c:pt>
                <c:pt idx="683">
                  <c:v>33290</c:v>
                </c:pt>
                <c:pt idx="684">
                  <c:v>33291</c:v>
                </c:pt>
                <c:pt idx="685">
                  <c:v>33292</c:v>
                </c:pt>
                <c:pt idx="686">
                  <c:v>33295</c:v>
                </c:pt>
                <c:pt idx="687">
                  <c:v>33296</c:v>
                </c:pt>
                <c:pt idx="688">
                  <c:v>33297</c:v>
                </c:pt>
                <c:pt idx="689">
                  <c:v>33298</c:v>
                </c:pt>
                <c:pt idx="690">
                  <c:v>33299</c:v>
                </c:pt>
                <c:pt idx="691">
                  <c:v>33302</c:v>
                </c:pt>
                <c:pt idx="692">
                  <c:v>33303</c:v>
                </c:pt>
                <c:pt idx="693">
                  <c:v>33304</c:v>
                </c:pt>
                <c:pt idx="694">
                  <c:v>33305</c:v>
                </c:pt>
                <c:pt idx="695">
                  <c:v>33306</c:v>
                </c:pt>
                <c:pt idx="696">
                  <c:v>33309</c:v>
                </c:pt>
                <c:pt idx="697">
                  <c:v>33310</c:v>
                </c:pt>
                <c:pt idx="698">
                  <c:v>33311</c:v>
                </c:pt>
                <c:pt idx="699">
                  <c:v>33312</c:v>
                </c:pt>
                <c:pt idx="700">
                  <c:v>33313</c:v>
                </c:pt>
                <c:pt idx="701">
                  <c:v>33316</c:v>
                </c:pt>
                <c:pt idx="702">
                  <c:v>33317</c:v>
                </c:pt>
                <c:pt idx="703">
                  <c:v>33318</c:v>
                </c:pt>
                <c:pt idx="704">
                  <c:v>33319</c:v>
                </c:pt>
                <c:pt idx="705">
                  <c:v>33320</c:v>
                </c:pt>
                <c:pt idx="706">
                  <c:v>33323</c:v>
                </c:pt>
                <c:pt idx="707">
                  <c:v>33324</c:v>
                </c:pt>
                <c:pt idx="708">
                  <c:v>33325</c:v>
                </c:pt>
                <c:pt idx="709">
                  <c:v>33326</c:v>
                </c:pt>
                <c:pt idx="710">
                  <c:v>33327</c:v>
                </c:pt>
                <c:pt idx="711">
                  <c:v>33330</c:v>
                </c:pt>
                <c:pt idx="712">
                  <c:v>33331</c:v>
                </c:pt>
                <c:pt idx="713">
                  <c:v>33332</c:v>
                </c:pt>
                <c:pt idx="714">
                  <c:v>33333</c:v>
                </c:pt>
                <c:pt idx="715">
                  <c:v>33334</c:v>
                </c:pt>
                <c:pt idx="716">
                  <c:v>33337</c:v>
                </c:pt>
                <c:pt idx="717">
                  <c:v>33338</c:v>
                </c:pt>
                <c:pt idx="718">
                  <c:v>33339</c:v>
                </c:pt>
                <c:pt idx="719">
                  <c:v>33340</c:v>
                </c:pt>
                <c:pt idx="720">
                  <c:v>33341</c:v>
                </c:pt>
                <c:pt idx="721">
                  <c:v>33344</c:v>
                </c:pt>
                <c:pt idx="722">
                  <c:v>33345</c:v>
                </c:pt>
                <c:pt idx="723">
                  <c:v>33346</c:v>
                </c:pt>
                <c:pt idx="724">
                  <c:v>33347</c:v>
                </c:pt>
                <c:pt idx="725">
                  <c:v>33348</c:v>
                </c:pt>
                <c:pt idx="726">
                  <c:v>33351</c:v>
                </c:pt>
                <c:pt idx="727">
                  <c:v>33352</c:v>
                </c:pt>
                <c:pt idx="728">
                  <c:v>33353</c:v>
                </c:pt>
                <c:pt idx="729">
                  <c:v>33354</c:v>
                </c:pt>
                <c:pt idx="730">
                  <c:v>33355</c:v>
                </c:pt>
                <c:pt idx="731">
                  <c:v>33358</c:v>
                </c:pt>
                <c:pt idx="732">
                  <c:v>33359</c:v>
                </c:pt>
                <c:pt idx="733">
                  <c:v>33360</c:v>
                </c:pt>
                <c:pt idx="734">
                  <c:v>33361</c:v>
                </c:pt>
                <c:pt idx="735">
                  <c:v>33362</c:v>
                </c:pt>
                <c:pt idx="736">
                  <c:v>33365</c:v>
                </c:pt>
                <c:pt idx="737">
                  <c:v>33366</c:v>
                </c:pt>
                <c:pt idx="738">
                  <c:v>33367</c:v>
                </c:pt>
                <c:pt idx="739">
                  <c:v>33368</c:v>
                </c:pt>
                <c:pt idx="740">
                  <c:v>33369</c:v>
                </c:pt>
                <c:pt idx="741">
                  <c:v>33372</c:v>
                </c:pt>
                <c:pt idx="742">
                  <c:v>33373</c:v>
                </c:pt>
                <c:pt idx="743">
                  <c:v>33374</c:v>
                </c:pt>
                <c:pt idx="744">
                  <c:v>33375</c:v>
                </c:pt>
                <c:pt idx="745">
                  <c:v>33376</c:v>
                </c:pt>
                <c:pt idx="746">
                  <c:v>33379</c:v>
                </c:pt>
                <c:pt idx="747">
                  <c:v>33380</c:v>
                </c:pt>
                <c:pt idx="748">
                  <c:v>33381</c:v>
                </c:pt>
                <c:pt idx="749">
                  <c:v>33382</c:v>
                </c:pt>
                <c:pt idx="750">
                  <c:v>33383</c:v>
                </c:pt>
                <c:pt idx="751">
                  <c:v>33386</c:v>
                </c:pt>
                <c:pt idx="752">
                  <c:v>33387</c:v>
                </c:pt>
                <c:pt idx="753">
                  <c:v>33388</c:v>
                </c:pt>
                <c:pt idx="754">
                  <c:v>33389</c:v>
                </c:pt>
                <c:pt idx="755">
                  <c:v>33390</c:v>
                </c:pt>
                <c:pt idx="756">
                  <c:v>33393</c:v>
                </c:pt>
                <c:pt idx="757">
                  <c:v>33394</c:v>
                </c:pt>
                <c:pt idx="758">
                  <c:v>33395</c:v>
                </c:pt>
                <c:pt idx="759">
                  <c:v>33396</c:v>
                </c:pt>
                <c:pt idx="760">
                  <c:v>33397</c:v>
                </c:pt>
                <c:pt idx="761">
                  <c:v>33400</c:v>
                </c:pt>
                <c:pt idx="762">
                  <c:v>33401</c:v>
                </c:pt>
                <c:pt idx="763">
                  <c:v>33402</c:v>
                </c:pt>
                <c:pt idx="764">
                  <c:v>33403</c:v>
                </c:pt>
                <c:pt idx="765">
                  <c:v>33404</c:v>
                </c:pt>
                <c:pt idx="766">
                  <c:v>33407</c:v>
                </c:pt>
                <c:pt idx="767">
                  <c:v>33408</c:v>
                </c:pt>
                <c:pt idx="768">
                  <c:v>33409</c:v>
                </c:pt>
                <c:pt idx="769">
                  <c:v>33410</c:v>
                </c:pt>
                <c:pt idx="770">
                  <c:v>33411</c:v>
                </c:pt>
                <c:pt idx="771">
                  <c:v>33414</c:v>
                </c:pt>
                <c:pt idx="772">
                  <c:v>33415</c:v>
                </c:pt>
                <c:pt idx="773">
                  <c:v>33416</c:v>
                </c:pt>
                <c:pt idx="774">
                  <c:v>33417</c:v>
                </c:pt>
                <c:pt idx="775">
                  <c:v>33418</c:v>
                </c:pt>
                <c:pt idx="776">
                  <c:v>33421</c:v>
                </c:pt>
                <c:pt idx="777">
                  <c:v>33422</c:v>
                </c:pt>
                <c:pt idx="778">
                  <c:v>33423</c:v>
                </c:pt>
                <c:pt idx="779">
                  <c:v>33424</c:v>
                </c:pt>
                <c:pt idx="780">
                  <c:v>33425</c:v>
                </c:pt>
                <c:pt idx="781">
                  <c:v>33428</c:v>
                </c:pt>
                <c:pt idx="782">
                  <c:v>33429</c:v>
                </c:pt>
                <c:pt idx="783">
                  <c:v>33430</c:v>
                </c:pt>
                <c:pt idx="784">
                  <c:v>33431</c:v>
                </c:pt>
                <c:pt idx="785">
                  <c:v>33432</c:v>
                </c:pt>
                <c:pt idx="786">
                  <c:v>33435</c:v>
                </c:pt>
                <c:pt idx="787">
                  <c:v>33436</c:v>
                </c:pt>
                <c:pt idx="788">
                  <c:v>33437</c:v>
                </c:pt>
                <c:pt idx="789">
                  <c:v>33438</c:v>
                </c:pt>
                <c:pt idx="790">
                  <c:v>33439</c:v>
                </c:pt>
                <c:pt idx="791">
                  <c:v>33442</c:v>
                </c:pt>
                <c:pt idx="792">
                  <c:v>33443</c:v>
                </c:pt>
                <c:pt idx="793">
                  <c:v>33444</c:v>
                </c:pt>
                <c:pt idx="794">
                  <c:v>33445</c:v>
                </c:pt>
                <c:pt idx="795">
                  <c:v>33446</c:v>
                </c:pt>
                <c:pt idx="796">
                  <c:v>33449</c:v>
                </c:pt>
                <c:pt idx="797">
                  <c:v>33450</c:v>
                </c:pt>
                <c:pt idx="798">
                  <c:v>33451</c:v>
                </c:pt>
                <c:pt idx="799">
                  <c:v>33452</c:v>
                </c:pt>
                <c:pt idx="800">
                  <c:v>33453</c:v>
                </c:pt>
                <c:pt idx="801">
                  <c:v>33456</c:v>
                </c:pt>
                <c:pt idx="802">
                  <c:v>33457</c:v>
                </c:pt>
                <c:pt idx="803">
                  <c:v>33458</c:v>
                </c:pt>
                <c:pt idx="804">
                  <c:v>33459</c:v>
                </c:pt>
                <c:pt idx="805">
                  <c:v>33460</c:v>
                </c:pt>
                <c:pt idx="806">
                  <c:v>33463</c:v>
                </c:pt>
                <c:pt idx="807">
                  <c:v>33464</c:v>
                </c:pt>
                <c:pt idx="808">
                  <c:v>33465</c:v>
                </c:pt>
                <c:pt idx="809">
                  <c:v>33466</c:v>
                </c:pt>
                <c:pt idx="810">
                  <c:v>33467</c:v>
                </c:pt>
                <c:pt idx="811">
                  <c:v>33470</c:v>
                </c:pt>
                <c:pt idx="812">
                  <c:v>33471</c:v>
                </c:pt>
                <c:pt idx="813">
                  <c:v>33472</c:v>
                </c:pt>
                <c:pt idx="814">
                  <c:v>33473</c:v>
                </c:pt>
                <c:pt idx="815">
                  <c:v>33474</c:v>
                </c:pt>
                <c:pt idx="816">
                  <c:v>33477</c:v>
                </c:pt>
                <c:pt idx="817">
                  <c:v>33478</c:v>
                </c:pt>
                <c:pt idx="818">
                  <c:v>33479</c:v>
                </c:pt>
                <c:pt idx="819">
                  <c:v>33480</c:v>
                </c:pt>
                <c:pt idx="820">
                  <c:v>33481</c:v>
                </c:pt>
                <c:pt idx="821">
                  <c:v>33484</c:v>
                </c:pt>
                <c:pt idx="822">
                  <c:v>33485</c:v>
                </c:pt>
                <c:pt idx="823">
                  <c:v>33486</c:v>
                </c:pt>
                <c:pt idx="824">
                  <c:v>33487</c:v>
                </c:pt>
                <c:pt idx="825">
                  <c:v>33488</c:v>
                </c:pt>
                <c:pt idx="826">
                  <c:v>33491</c:v>
                </c:pt>
                <c:pt idx="827">
                  <c:v>33492</c:v>
                </c:pt>
                <c:pt idx="828">
                  <c:v>33493</c:v>
                </c:pt>
                <c:pt idx="829">
                  <c:v>33494</c:v>
                </c:pt>
                <c:pt idx="830">
                  <c:v>33495</c:v>
                </c:pt>
                <c:pt idx="831">
                  <c:v>33498</c:v>
                </c:pt>
                <c:pt idx="832">
                  <c:v>33499</c:v>
                </c:pt>
                <c:pt idx="833">
                  <c:v>33500</c:v>
                </c:pt>
                <c:pt idx="834">
                  <c:v>33501</c:v>
                </c:pt>
                <c:pt idx="835">
                  <c:v>33502</c:v>
                </c:pt>
                <c:pt idx="836">
                  <c:v>33505</c:v>
                </c:pt>
                <c:pt idx="837">
                  <c:v>33506</c:v>
                </c:pt>
                <c:pt idx="838">
                  <c:v>33507</c:v>
                </c:pt>
                <c:pt idx="839">
                  <c:v>33508</c:v>
                </c:pt>
                <c:pt idx="840">
                  <c:v>33509</c:v>
                </c:pt>
                <c:pt idx="841">
                  <c:v>33512</c:v>
                </c:pt>
                <c:pt idx="842">
                  <c:v>33513</c:v>
                </c:pt>
                <c:pt idx="843">
                  <c:v>33514</c:v>
                </c:pt>
                <c:pt idx="844">
                  <c:v>33515</c:v>
                </c:pt>
                <c:pt idx="845">
                  <c:v>33516</c:v>
                </c:pt>
                <c:pt idx="846">
                  <c:v>33519</c:v>
                </c:pt>
                <c:pt idx="847">
                  <c:v>33520</c:v>
                </c:pt>
                <c:pt idx="848">
                  <c:v>33521</c:v>
                </c:pt>
                <c:pt idx="849">
                  <c:v>33522</c:v>
                </c:pt>
                <c:pt idx="850">
                  <c:v>33523</c:v>
                </c:pt>
                <c:pt idx="851">
                  <c:v>33526</c:v>
                </c:pt>
                <c:pt idx="852">
                  <c:v>33527</c:v>
                </c:pt>
                <c:pt idx="853">
                  <c:v>33528</c:v>
                </c:pt>
                <c:pt idx="854">
                  <c:v>33529</c:v>
                </c:pt>
                <c:pt idx="855">
                  <c:v>33530</c:v>
                </c:pt>
                <c:pt idx="856">
                  <c:v>33533</c:v>
                </c:pt>
                <c:pt idx="857">
                  <c:v>33534</c:v>
                </c:pt>
                <c:pt idx="858">
                  <c:v>33535</c:v>
                </c:pt>
                <c:pt idx="859">
                  <c:v>33536</c:v>
                </c:pt>
                <c:pt idx="860">
                  <c:v>33537</c:v>
                </c:pt>
                <c:pt idx="861">
                  <c:v>33540</c:v>
                </c:pt>
                <c:pt idx="862">
                  <c:v>33541</c:v>
                </c:pt>
                <c:pt idx="863">
                  <c:v>33542</c:v>
                </c:pt>
                <c:pt idx="864">
                  <c:v>33543</c:v>
                </c:pt>
                <c:pt idx="865">
                  <c:v>33544</c:v>
                </c:pt>
                <c:pt idx="866">
                  <c:v>33547</c:v>
                </c:pt>
                <c:pt idx="867">
                  <c:v>33548</c:v>
                </c:pt>
                <c:pt idx="868">
                  <c:v>33549</c:v>
                </c:pt>
                <c:pt idx="869">
                  <c:v>33550</c:v>
                </c:pt>
                <c:pt idx="870">
                  <c:v>33551</c:v>
                </c:pt>
                <c:pt idx="871">
                  <c:v>33554</c:v>
                </c:pt>
                <c:pt idx="872">
                  <c:v>33555</c:v>
                </c:pt>
                <c:pt idx="873">
                  <c:v>33556</c:v>
                </c:pt>
                <c:pt idx="874">
                  <c:v>33557</c:v>
                </c:pt>
                <c:pt idx="875">
                  <c:v>33558</c:v>
                </c:pt>
                <c:pt idx="876">
                  <c:v>33561</c:v>
                </c:pt>
                <c:pt idx="877">
                  <c:v>33562</c:v>
                </c:pt>
                <c:pt idx="878">
                  <c:v>33563</c:v>
                </c:pt>
                <c:pt idx="879">
                  <c:v>33564</c:v>
                </c:pt>
                <c:pt idx="880">
                  <c:v>33565</c:v>
                </c:pt>
                <c:pt idx="881">
                  <c:v>33568</c:v>
                </c:pt>
                <c:pt idx="882">
                  <c:v>33569</c:v>
                </c:pt>
                <c:pt idx="883">
                  <c:v>33570</c:v>
                </c:pt>
                <c:pt idx="884">
                  <c:v>33571</c:v>
                </c:pt>
                <c:pt idx="885">
                  <c:v>33572</c:v>
                </c:pt>
                <c:pt idx="886">
                  <c:v>33575</c:v>
                </c:pt>
                <c:pt idx="887">
                  <c:v>33576</c:v>
                </c:pt>
                <c:pt idx="888">
                  <c:v>33577</c:v>
                </c:pt>
                <c:pt idx="889">
                  <c:v>33578</c:v>
                </c:pt>
                <c:pt idx="890">
                  <c:v>33579</c:v>
                </c:pt>
                <c:pt idx="891">
                  <c:v>33582</c:v>
                </c:pt>
                <c:pt idx="892">
                  <c:v>33583</c:v>
                </c:pt>
                <c:pt idx="893">
                  <c:v>33584</c:v>
                </c:pt>
                <c:pt idx="894">
                  <c:v>33585</c:v>
                </c:pt>
                <c:pt idx="895">
                  <c:v>33586</c:v>
                </c:pt>
                <c:pt idx="896">
                  <c:v>33589</c:v>
                </c:pt>
                <c:pt idx="897">
                  <c:v>33590</c:v>
                </c:pt>
                <c:pt idx="898">
                  <c:v>33591</c:v>
                </c:pt>
                <c:pt idx="899">
                  <c:v>33592</c:v>
                </c:pt>
                <c:pt idx="900">
                  <c:v>33593</c:v>
                </c:pt>
                <c:pt idx="901">
                  <c:v>33596</c:v>
                </c:pt>
                <c:pt idx="902">
                  <c:v>33597</c:v>
                </c:pt>
                <c:pt idx="903">
                  <c:v>33598</c:v>
                </c:pt>
                <c:pt idx="904">
                  <c:v>33599</c:v>
                </c:pt>
                <c:pt idx="905">
                  <c:v>33600</c:v>
                </c:pt>
                <c:pt idx="906">
                  <c:v>33603</c:v>
                </c:pt>
                <c:pt idx="907">
                  <c:v>33604</c:v>
                </c:pt>
                <c:pt idx="908">
                  <c:v>33605</c:v>
                </c:pt>
                <c:pt idx="909">
                  <c:v>33606</c:v>
                </c:pt>
                <c:pt idx="910">
                  <c:v>33607</c:v>
                </c:pt>
                <c:pt idx="911">
                  <c:v>33610</c:v>
                </c:pt>
                <c:pt idx="912">
                  <c:v>33611</c:v>
                </c:pt>
                <c:pt idx="913">
                  <c:v>33612</c:v>
                </c:pt>
                <c:pt idx="914">
                  <c:v>33613</c:v>
                </c:pt>
                <c:pt idx="915">
                  <c:v>33614</c:v>
                </c:pt>
                <c:pt idx="916">
                  <c:v>33617</c:v>
                </c:pt>
                <c:pt idx="917">
                  <c:v>33618</c:v>
                </c:pt>
                <c:pt idx="918">
                  <c:v>33619</c:v>
                </c:pt>
                <c:pt idx="919">
                  <c:v>33620</c:v>
                </c:pt>
                <c:pt idx="920">
                  <c:v>33621</c:v>
                </c:pt>
                <c:pt idx="921">
                  <c:v>33624</c:v>
                </c:pt>
                <c:pt idx="922">
                  <c:v>33625</c:v>
                </c:pt>
                <c:pt idx="923">
                  <c:v>33626</c:v>
                </c:pt>
                <c:pt idx="924">
                  <c:v>33627</c:v>
                </c:pt>
                <c:pt idx="925">
                  <c:v>33628</c:v>
                </c:pt>
                <c:pt idx="926">
                  <c:v>33631</c:v>
                </c:pt>
                <c:pt idx="927">
                  <c:v>33632</c:v>
                </c:pt>
                <c:pt idx="928">
                  <c:v>33633</c:v>
                </c:pt>
                <c:pt idx="929">
                  <c:v>33634</c:v>
                </c:pt>
                <c:pt idx="930">
                  <c:v>33635</c:v>
                </c:pt>
                <c:pt idx="931">
                  <c:v>33638</c:v>
                </c:pt>
                <c:pt idx="932">
                  <c:v>33639</c:v>
                </c:pt>
                <c:pt idx="933">
                  <c:v>33640</c:v>
                </c:pt>
                <c:pt idx="934">
                  <c:v>33641</c:v>
                </c:pt>
                <c:pt idx="935">
                  <c:v>33642</c:v>
                </c:pt>
                <c:pt idx="936">
                  <c:v>33645</c:v>
                </c:pt>
                <c:pt idx="937">
                  <c:v>33646</c:v>
                </c:pt>
                <c:pt idx="938">
                  <c:v>33647</c:v>
                </c:pt>
                <c:pt idx="939">
                  <c:v>33648</c:v>
                </c:pt>
                <c:pt idx="940">
                  <c:v>33649</c:v>
                </c:pt>
                <c:pt idx="941">
                  <c:v>33652</c:v>
                </c:pt>
                <c:pt idx="942">
                  <c:v>33653</c:v>
                </c:pt>
                <c:pt idx="943">
                  <c:v>33654</c:v>
                </c:pt>
                <c:pt idx="944">
                  <c:v>33655</c:v>
                </c:pt>
                <c:pt idx="945">
                  <c:v>33656</c:v>
                </c:pt>
                <c:pt idx="946">
                  <c:v>33659</c:v>
                </c:pt>
                <c:pt idx="947">
                  <c:v>33660</c:v>
                </c:pt>
                <c:pt idx="948">
                  <c:v>33661</c:v>
                </c:pt>
                <c:pt idx="949">
                  <c:v>33662</c:v>
                </c:pt>
                <c:pt idx="950">
                  <c:v>33663</c:v>
                </c:pt>
                <c:pt idx="951">
                  <c:v>33666</c:v>
                </c:pt>
                <c:pt idx="952">
                  <c:v>33667</c:v>
                </c:pt>
                <c:pt idx="953">
                  <c:v>33668</c:v>
                </c:pt>
                <c:pt idx="954">
                  <c:v>33669</c:v>
                </c:pt>
                <c:pt idx="955">
                  <c:v>33670</c:v>
                </c:pt>
                <c:pt idx="956">
                  <c:v>33673</c:v>
                </c:pt>
                <c:pt idx="957">
                  <c:v>33674</c:v>
                </c:pt>
                <c:pt idx="958">
                  <c:v>33675</c:v>
                </c:pt>
                <c:pt idx="959">
                  <c:v>33676</c:v>
                </c:pt>
                <c:pt idx="960">
                  <c:v>33677</c:v>
                </c:pt>
                <c:pt idx="961">
                  <c:v>33680</c:v>
                </c:pt>
                <c:pt idx="962">
                  <c:v>33681</c:v>
                </c:pt>
                <c:pt idx="963">
                  <c:v>33682</c:v>
                </c:pt>
                <c:pt idx="964">
                  <c:v>33683</c:v>
                </c:pt>
                <c:pt idx="965">
                  <c:v>33684</c:v>
                </c:pt>
                <c:pt idx="966">
                  <c:v>33687</c:v>
                </c:pt>
                <c:pt idx="967">
                  <c:v>33688</c:v>
                </c:pt>
                <c:pt idx="968">
                  <c:v>33689</c:v>
                </c:pt>
                <c:pt idx="969">
                  <c:v>33690</c:v>
                </c:pt>
                <c:pt idx="970">
                  <c:v>33691</c:v>
                </c:pt>
                <c:pt idx="971">
                  <c:v>33694</c:v>
                </c:pt>
                <c:pt idx="972">
                  <c:v>33695</c:v>
                </c:pt>
                <c:pt idx="973">
                  <c:v>33696</c:v>
                </c:pt>
                <c:pt idx="974">
                  <c:v>33697</c:v>
                </c:pt>
                <c:pt idx="975">
                  <c:v>33698</c:v>
                </c:pt>
                <c:pt idx="976">
                  <c:v>33701</c:v>
                </c:pt>
                <c:pt idx="977">
                  <c:v>33702</c:v>
                </c:pt>
                <c:pt idx="978">
                  <c:v>33703</c:v>
                </c:pt>
                <c:pt idx="979">
                  <c:v>33704</c:v>
                </c:pt>
                <c:pt idx="980">
                  <c:v>33705</c:v>
                </c:pt>
                <c:pt idx="981">
                  <c:v>33708</c:v>
                </c:pt>
                <c:pt idx="982">
                  <c:v>33709</c:v>
                </c:pt>
                <c:pt idx="983">
                  <c:v>33710</c:v>
                </c:pt>
                <c:pt idx="984">
                  <c:v>33711</c:v>
                </c:pt>
                <c:pt idx="985">
                  <c:v>33712</c:v>
                </c:pt>
                <c:pt idx="986">
                  <c:v>33715</c:v>
                </c:pt>
                <c:pt idx="987">
                  <c:v>33716</c:v>
                </c:pt>
                <c:pt idx="988">
                  <c:v>33717</c:v>
                </c:pt>
                <c:pt idx="989">
                  <c:v>33718</c:v>
                </c:pt>
                <c:pt idx="990">
                  <c:v>33719</c:v>
                </c:pt>
                <c:pt idx="991">
                  <c:v>33722</c:v>
                </c:pt>
                <c:pt idx="992">
                  <c:v>33723</c:v>
                </c:pt>
                <c:pt idx="993">
                  <c:v>33724</c:v>
                </c:pt>
                <c:pt idx="994">
                  <c:v>33725</c:v>
                </c:pt>
                <c:pt idx="995">
                  <c:v>33726</c:v>
                </c:pt>
                <c:pt idx="996">
                  <c:v>33729</c:v>
                </c:pt>
                <c:pt idx="997">
                  <c:v>33730</c:v>
                </c:pt>
                <c:pt idx="998">
                  <c:v>33731</c:v>
                </c:pt>
                <c:pt idx="999">
                  <c:v>33732</c:v>
                </c:pt>
                <c:pt idx="1000">
                  <c:v>33733</c:v>
                </c:pt>
                <c:pt idx="1001">
                  <c:v>33736</c:v>
                </c:pt>
                <c:pt idx="1002">
                  <c:v>33737</c:v>
                </c:pt>
                <c:pt idx="1003">
                  <c:v>33738</c:v>
                </c:pt>
                <c:pt idx="1004">
                  <c:v>33739</c:v>
                </c:pt>
                <c:pt idx="1005">
                  <c:v>33740</c:v>
                </c:pt>
                <c:pt idx="1006">
                  <c:v>33743</c:v>
                </c:pt>
                <c:pt idx="1007">
                  <c:v>33744</c:v>
                </c:pt>
                <c:pt idx="1008">
                  <c:v>33745</c:v>
                </c:pt>
                <c:pt idx="1009">
                  <c:v>33746</c:v>
                </c:pt>
                <c:pt idx="1010">
                  <c:v>33747</c:v>
                </c:pt>
                <c:pt idx="1011">
                  <c:v>33750</c:v>
                </c:pt>
                <c:pt idx="1012">
                  <c:v>33751</c:v>
                </c:pt>
                <c:pt idx="1013">
                  <c:v>33752</c:v>
                </c:pt>
                <c:pt idx="1014">
                  <c:v>33753</c:v>
                </c:pt>
                <c:pt idx="1015">
                  <c:v>33754</c:v>
                </c:pt>
                <c:pt idx="1016">
                  <c:v>33757</c:v>
                </c:pt>
                <c:pt idx="1017">
                  <c:v>33758</c:v>
                </c:pt>
                <c:pt idx="1018">
                  <c:v>33759</c:v>
                </c:pt>
                <c:pt idx="1019">
                  <c:v>33760</c:v>
                </c:pt>
                <c:pt idx="1020">
                  <c:v>33761</c:v>
                </c:pt>
                <c:pt idx="1021">
                  <c:v>33764</c:v>
                </c:pt>
                <c:pt idx="1022">
                  <c:v>33765</c:v>
                </c:pt>
                <c:pt idx="1023">
                  <c:v>33766</c:v>
                </c:pt>
                <c:pt idx="1024">
                  <c:v>33767</c:v>
                </c:pt>
                <c:pt idx="1025">
                  <c:v>33768</c:v>
                </c:pt>
                <c:pt idx="1026">
                  <c:v>33771</c:v>
                </c:pt>
                <c:pt idx="1027">
                  <c:v>33772</c:v>
                </c:pt>
                <c:pt idx="1028">
                  <c:v>33773</c:v>
                </c:pt>
                <c:pt idx="1029">
                  <c:v>33774</c:v>
                </c:pt>
                <c:pt idx="1030">
                  <c:v>33775</c:v>
                </c:pt>
                <c:pt idx="1031">
                  <c:v>33778</c:v>
                </c:pt>
                <c:pt idx="1032">
                  <c:v>33779</c:v>
                </c:pt>
                <c:pt idx="1033">
                  <c:v>33780</c:v>
                </c:pt>
                <c:pt idx="1034">
                  <c:v>33781</c:v>
                </c:pt>
                <c:pt idx="1035">
                  <c:v>33782</c:v>
                </c:pt>
                <c:pt idx="1036">
                  <c:v>33785</c:v>
                </c:pt>
                <c:pt idx="1037">
                  <c:v>33786</c:v>
                </c:pt>
                <c:pt idx="1038">
                  <c:v>33787</c:v>
                </c:pt>
                <c:pt idx="1039">
                  <c:v>33788</c:v>
                </c:pt>
                <c:pt idx="1040">
                  <c:v>33789</c:v>
                </c:pt>
                <c:pt idx="1041">
                  <c:v>33792</c:v>
                </c:pt>
                <c:pt idx="1042">
                  <c:v>33793</c:v>
                </c:pt>
                <c:pt idx="1043">
                  <c:v>33794</c:v>
                </c:pt>
                <c:pt idx="1044">
                  <c:v>33795</c:v>
                </c:pt>
                <c:pt idx="1045">
                  <c:v>33796</c:v>
                </c:pt>
                <c:pt idx="1046">
                  <c:v>33799</c:v>
                </c:pt>
                <c:pt idx="1047">
                  <c:v>33800</c:v>
                </c:pt>
                <c:pt idx="1048">
                  <c:v>33801</c:v>
                </c:pt>
                <c:pt idx="1049">
                  <c:v>33802</c:v>
                </c:pt>
                <c:pt idx="1050">
                  <c:v>33803</c:v>
                </c:pt>
                <c:pt idx="1051">
                  <c:v>33806</c:v>
                </c:pt>
                <c:pt idx="1052">
                  <c:v>33807</c:v>
                </c:pt>
                <c:pt idx="1053">
                  <c:v>33808</c:v>
                </c:pt>
                <c:pt idx="1054">
                  <c:v>33809</c:v>
                </c:pt>
                <c:pt idx="1055">
                  <c:v>33810</c:v>
                </c:pt>
                <c:pt idx="1056">
                  <c:v>33813</c:v>
                </c:pt>
                <c:pt idx="1057">
                  <c:v>33814</c:v>
                </c:pt>
                <c:pt idx="1058">
                  <c:v>33815</c:v>
                </c:pt>
                <c:pt idx="1059">
                  <c:v>33816</c:v>
                </c:pt>
                <c:pt idx="1060">
                  <c:v>33817</c:v>
                </c:pt>
                <c:pt idx="1061">
                  <c:v>33820</c:v>
                </c:pt>
                <c:pt idx="1062">
                  <c:v>33821</c:v>
                </c:pt>
                <c:pt idx="1063">
                  <c:v>33822</c:v>
                </c:pt>
                <c:pt idx="1064">
                  <c:v>33823</c:v>
                </c:pt>
                <c:pt idx="1065">
                  <c:v>33824</c:v>
                </c:pt>
                <c:pt idx="1066">
                  <c:v>33827</c:v>
                </c:pt>
                <c:pt idx="1067">
                  <c:v>33828</c:v>
                </c:pt>
                <c:pt idx="1068">
                  <c:v>33829</c:v>
                </c:pt>
                <c:pt idx="1069">
                  <c:v>33830</c:v>
                </c:pt>
                <c:pt idx="1070">
                  <c:v>33831</c:v>
                </c:pt>
                <c:pt idx="1071">
                  <c:v>33834</c:v>
                </c:pt>
                <c:pt idx="1072">
                  <c:v>33835</c:v>
                </c:pt>
                <c:pt idx="1073">
                  <c:v>33836</c:v>
                </c:pt>
                <c:pt idx="1074">
                  <c:v>33837</c:v>
                </c:pt>
                <c:pt idx="1075">
                  <c:v>33838</c:v>
                </c:pt>
                <c:pt idx="1076">
                  <c:v>33841</c:v>
                </c:pt>
                <c:pt idx="1077">
                  <c:v>33842</c:v>
                </c:pt>
                <c:pt idx="1078">
                  <c:v>33843</c:v>
                </c:pt>
                <c:pt idx="1079">
                  <c:v>33844</c:v>
                </c:pt>
                <c:pt idx="1080">
                  <c:v>33845</c:v>
                </c:pt>
                <c:pt idx="1081">
                  <c:v>33848</c:v>
                </c:pt>
                <c:pt idx="1082">
                  <c:v>33849</c:v>
                </c:pt>
                <c:pt idx="1083">
                  <c:v>33850</c:v>
                </c:pt>
                <c:pt idx="1084">
                  <c:v>33851</c:v>
                </c:pt>
                <c:pt idx="1085">
                  <c:v>33852</c:v>
                </c:pt>
                <c:pt idx="1086">
                  <c:v>33855</c:v>
                </c:pt>
                <c:pt idx="1087">
                  <c:v>33856</c:v>
                </c:pt>
                <c:pt idx="1088">
                  <c:v>33857</c:v>
                </c:pt>
                <c:pt idx="1089">
                  <c:v>33858</c:v>
                </c:pt>
                <c:pt idx="1090">
                  <c:v>33859</c:v>
                </c:pt>
                <c:pt idx="1091">
                  <c:v>33862</c:v>
                </c:pt>
                <c:pt idx="1092">
                  <c:v>33863</c:v>
                </c:pt>
                <c:pt idx="1093">
                  <c:v>33864</c:v>
                </c:pt>
                <c:pt idx="1094">
                  <c:v>33865</c:v>
                </c:pt>
                <c:pt idx="1095">
                  <c:v>33866</c:v>
                </c:pt>
                <c:pt idx="1096">
                  <c:v>33869</c:v>
                </c:pt>
                <c:pt idx="1097">
                  <c:v>33870</c:v>
                </c:pt>
                <c:pt idx="1098">
                  <c:v>33871</c:v>
                </c:pt>
                <c:pt idx="1099">
                  <c:v>33872</c:v>
                </c:pt>
                <c:pt idx="1100">
                  <c:v>33873</c:v>
                </c:pt>
                <c:pt idx="1101">
                  <c:v>33876</c:v>
                </c:pt>
                <c:pt idx="1102">
                  <c:v>33877</c:v>
                </c:pt>
                <c:pt idx="1103">
                  <c:v>33878</c:v>
                </c:pt>
                <c:pt idx="1104">
                  <c:v>33879</c:v>
                </c:pt>
                <c:pt idx="1105">
                  <c:v>33880</c:v>
                </c:pt>
                <c:pt idx="1106">
                  <c:v>33883</c:v>
                </c:pt>
                <c:pt idx="1107">
                  <c:v>33884</c:v>
                </c:pt>
                <c:pt idx="1108">
                  <c:v>33885</c:v>
                </c:pt>
                <c:pt idx="1109">
                  <c:v>33886</c:v>
                </c:pt>
                <c:pt idx="1110">
                  <c:v>33887</c:v>
                </c:pt>
                <c:pt idx="1111">
                  <c:v>33890</c:v>
                </c:pt>
                <c:pt idx="1112">
                  <c:v>33891</c:v>
                </c:pt>
                <c:pt idx="1113">
                  <c:v>33892</c:v>
                </c:pt>
                <c:pt idx="1114">
                  <c:v>33893</c:v>
                </c:pt>
                <c:pt idx="1115">
                  <c:v>33894</c:v>
                </c:pt>
                <c:pt idx="1116">
                  <c:v>33897</c:v>
                </c:pt>
                <c:pt idx="1117">
                  <c:v>33898</c:v>
                </c:pt>
                <c:pt idx="1118">
                  <c:v>33899</c:v>
                </c:pt>
                <c:pt idx="1119">
                  <c:v>33900</c:v>
                </c:pt>
                <c:pt idx="1120">
                  <c:v>33901</c:v>
                </c:pt>
                <c:pt idx="1121">
                  <c:v>33904</c:v>
                </c:pt>
                <c:pt idx="1122">
                  <c:v>33905</c:v>
                </c:pt>
                <c:pt idx="1123">
                  <c:v>33906</c:v>
                </c:pt>
                <c:pt idx="1124">
                  <c:v>33907</c:v>
                </c:pt>
                <c:pt idx="1125">
                  <c:v>33908</c:v>
                </c:pt>
                <c:pt idx="1126">
                  <c:v>33911</c:v>
                </c:pt>
                <c:pt idx="1127">
                  <c:v>33912</c:v>
                </c:pt>
                <c:pt idx="1128">
                  <c:v>33913</c:v>
                </c:pt>
                <c:pt idx="1129">
                  <c:v>33914</c:v>
                </c:pt>
                <c:pt idx="1130">
                  <c:v>33915</c:v>
                </c:pt>
                <c:pt idx="1131">
                  <c:v>33918</c:v>
                </c:pt>
                <c:pt idx="1132">
                  <c:v>33919</c:v>
                </c:pt>
                <c:pt idx="1133">
                  <c:v>33920</c:v>
                </c:pt>
                <c:pt idx="1134">
                  <c:v>33921</c:v>
                </c:pt>
                <c:pt idx="1135">
                  <c:v>33922</c:v>
                </c:pt>
                <c:pt idx="1136">
                  <c:v>33925</c:v>
                </c:pt>
                <c:pt idx="1137">
                  <c:v>33926</c:v>
                </c:pt>
                <c:pt idx="1138">
                  <c:v>33927</c:v>
                </c:pt>
                <c:pt idx="1139">
                  <c:v>33928</c:v>
                </c:pt>
                <c:pt idx="1140">
                  <c:v>33929</c:v>
                </c:pt>
                <c:pt idx="1141">
                  <c:v>33932</c:v>
                </c:pt>
                <c:pt idx="1142">
                  <c:v>33933</c:v>
                </c:pt>
                <c:pt idx="1143">
                  <c:v>33934</c:v>
                </c:pt>
                <c:pt idx="1144">
                  <c:v>33935</c:v>
                </c:pt>
                <c:pt idx="1145">
                  <c:v>33936</c:v>
                </c:pt>
                <c:pt idx="1146">
                  <c:v>33939</c:v>
                </c:pt>
                <c:pt idx="1147">
                  <c:v>33940</c:v>
                </c:pt>
                <c:pt idx="1148">
                  <c:v>33941</c:v>
                </c:pt>
                <c:pt idx="1149">
                  <c:v>33942</c:v>
                </c:pt>
                <c:pt idx="1150">
                  <c:v>33943</c:v>
                </c:pt>
                <c:pt idx="1151">
                  <c:v>33946</c:v>
                </c:pt>
                <c:pt idx="1152">
                  <c:v>33947</c:v>
                </c:pt>
                <c:pt idx="1153">
                  <c:v>33948</c:v>
                </c:pt>
                <c:pt idx="1154">
                  <c:v>33949</c:v>
                </c:pt>
                <c:pt idx="1155">
                  <c:v>33950</c:v>
                </c:pt>
                <c:pt idx="1156">
                  <c:v>33953</c:v>
                </c:pt>
                <c:pt idx="1157">
                  <c:v>33954</c:v>
                </c:pt>
                <c:pt idx="1158">
                  <c:v>33955</c:v>
                </c:pt>
                <c:pt idx="1159">
                  <c:v>33956</c:v>
                </c:pt>
                <c:pt idx="1160">
                  <c:v>33957</c:v>
                </c:pt>
                <c:pt idx="1161">
                  <c:v>33960</c:v>
                </c:pt>
                <c:pt idx="1162">
                  <c:v>33961</c:v>
                </c:pt>
                <c:pt idx="1163">
                  <c:v>33962</c:v>
                </c:pt>
                <c:pt idx="1164">
                  <c:v>33963</c:v>
                </c:pt>
                <c:pt idx="1165">
                  <c:v>33964</c:v>
                </c:pt>
                <c:pt idx="1166">
                  <c:v>33967</c:v>
                </c:pt>
                <c:pt idx="1167">
                  <c:v>33968</c:v>
                </c:pt>
                <c:pt idx="1168">
                  <c:v>33969</c:v>
                </c:pt>
                <c:pt idx="1169">
                  <c:v>33970</c:v>
                </c:pt>
                <c:pt idx="1170">
                  <c:v>33971</c:v>
                </c:pt>
                <c:pt idx="1171">
                  <c:v>33974</c:v>
                </c:pt>
                <c:pt idx="1172">
                  <c:v>33975</c:v>
                </c:pt>
                <c:pt idx="1173">
                  <c:v>33976</c:v>
                </c:pt>
                <c:pt idx="1174">
                  <c:v>33977</c:v>
                </c:pt>
                <c:pt idx="1175">
                  <c:v>33978</c:v>
                </c:pt>
                <c:pt idx="1176">
                  <c:v>33981</c:v>
                </c:pt>
                <c:pt idx="1177">
                  <c:v>33982</c:v>
                </c:pt>
                <c:pt idx="1178">
                  <c:v>33983</c:v>
                </c:pt>
                <c:pt idx="1179">
                  <c:v>33984</c:v>
                </c:pt>
                <c:pt idx="1180">
                  <c:v>33985</c:v>
                </c:pt>
                <c:pt idx="1181">
                  <c:v>33988</c:v>
                </c:pt>
                <c:pt idx="1182">
                  <c:v>33989</c:v>
                </c:pt>
                <c:pt idx="1183">
                  <c:v>33990</c:v>
                </c:pt>
                <c:pt idx="1184">
                  <c:v>33991</c:v>
                </c:pt>
                <c:pt idx="1185">
                  <c:v>33992</c:v>
                </c:pt>
                <c:pt idx="1186">
                  <c:v>33995</c:v>
                </c:pt>
                <c:pt idx="1187">
                  <c:v>33996</c:v>
                </c:pt>
                <c:pt idx="1188">
                  <c:v>33997</c:v>
                </c:pt>
                <c:pt idx="1189">
                  <c:v>33998</c:v>
                </c:pt>
                <c:pt idx="1190">
                  <c:v>33999</c:v>
                </c:pt>
                <c:pt idx="1191">
                  <c:v>34002</c:v>
                </c:pt>
                <c:pt idx="1192">
                  <c:v>34003</c:v>
                </c:pt>
                <c:pt idx="1193">
                  <c:v>34004</c:v>
                </c:pt>
                <c:pt idx="1194">
                  <c:v>34005</c:v>
                </c:pt>
                <c:pt idx="1195">
                  <c:v>34006</c:v>
                </c:pt>
                <c:pt idx="1196">
                  <c:v>34009</c:v>
                </c:pt>
                <c:pt idx="1197">
                  <c:v>34010</c:v>
                </c:pt>
                <c:pt idx="1198">
                  <c:v>34011</c:v>
                </c:pt>
                <c:pt idx="1199">
                  <c:v>34012</c:v>
                </c:pt>
                <c:pt idx="1200">
                  <c:v>34013</c:v>
                </c:pt>
                <c:pt idx="1201">
                  <c:v>34016</c:v>
                </c:pt>
                <c:pt idx="1202">
                  <c:v>34017</c:v>
                </c:pt>
                <c:pt idx="1203">
                  <c:v>34018</c:v>
                </c:pt>
                <c:pt idx="1204">
                  <c:v>34019</c:v>
                </c:pt>
                <c:pt idx="1205">
                  <c:v>34020</c:v>
                </c:pt>
                <c:pt idx="1206">
                  <c:v>34023</c:v>
                </c:pt>
                <c:pt idx="1207">
                  <c:v>34024</c:v>
                </c:pt>
                <c:pt idx="1208">
                  <c:v>34025</c:v>
                </c:pt>
                <c:pt idx="1209">
                  <c:v>34026</c:v>
                </c:pt>
                <c:pt idx="1210">
                  <c:v>34027</c:v>
                </c:pt>
                <c:pt idx="1211">
                  <c:v>34030</c:v>
                </c:pt>
                <c:pt idx="1212">
                  <c:v>34031</c:v>
                </c:pt>
                <c:pt idx="1213">
                  <c:v>34032</c:v>
                </c:pt>
                <c:pt idx="1214">
                  <c:v>34033</c:v>
                </c:pt>
                <c:pt idx="1215">
                  <c:v>34034</c:v>
                </c:pt>
                <c:pt idx="1216">
                  <c:v>34037</c:v>
                </c:pt>
                <c:pt idx="1217">
                  <c:v>34038</c:v>
                </c:pt>
                <c:pt idx="1218">
                  <c:v>34039</c:v>
                </c:pt>
                <c:pt idx="1219">
                  <c:v>34040</c:v>
                </c:pt>
                <c:pt idx="1220">
                  <c:v>34041</c:v>
                </c:pt>
                <c:pt idx="1221">
                  <c:v>34044</c:v>
                </c:pt>
                <c:pt idx="1222">
                  <c:v>34045</c:v>
                </c:pt>
                <c:pt idx="1223">
                  <c:v>34046</c:v>
                </c:pt>
                <c:pt idx="1224">
                  <c:v>34047</c:v>
                </c:pt>
                <c:pt idx="1225">
                  <c:v>34048</c:v>
                </c:pt>
                <c:pt idx="1226">
                  <c:v>34051</c:v>
                </c:pt>
                <c:pt idx="1227">
                  <c:v>34052</c:v>
                </c:pt>
                <c:pt idx="1228">
                  <c:v>34053</c:v>
                </c:pt>
                <c:pt idx="1229">
                  <c:v>34054</c:v>
                </c:pt>
                <c:pt idx="1230">
                  <c:v>34055</c:v>
                </c:pt>
                <c:pt idx="1231">
                  <c:v>34058</c:v>
                </c:pt>
                <c:pt idx="1232">
                  <c:v>34059</c:v>
                </c:pt>
                <c:pt idx="1233">
                  <c:v>34060</c:v>
                </c:pt>
                <c:pt idx="1234">
                  <c:v>34061</c:v>
                </c:pt>
                <c:pt idx="1235">
                  <c:v>34062</c:v>
                </c:pt>
                <c:pt idx="1236">
                  <c:v>34065</c:v>
                </c:pt>
                <c:pt idx="1237">
                  <c:v>34066</c:v>
                </c:pt>
                <c:pt idx="1238">
                  <c:v>34067</c:v>
                </c:pt>
                <c:pt idx="1239">
                  <c:v>34068</c:v>
                </c:pt>
                <c:pt idx="1240">
                  <c:v>34069</c:v>
                </c:pt>
                <c:pt idx="1241">
                  <c:v>34072</c:v>
                </c:pt>
                <c:pt idx="1242">
                  <c:v>34073</c:v>
                </c:pt>
                <c:pt idx="1243">
                  <c:v>34074</c:v>
                </c:pt>
                <c:pt idx="1244">
                  <c:v>34075</c:v>
                </c:pt>
                <c:pt idx="1245">
                  <c:v>34076</c:v>
                </c:pt>
                <c:pt idx="1246">
                  <c:v>34079</c:v>
                </c:pt>
                <c:pt idx="1247">
                  <c:v>34080</c:v>
                </c:pt>
                <c:pt idx="1248">
                  <c:v>34081</c:v>
                </c:pt>
                <c:pt idx="1249">
                  <c:v>34082</c:v>
                </c:pt>
                <c:pt idx="1250">
                  <c:v>34083</c:v>
                </c:pt>
                <c:pt idx="1251">
                  <c:v>34086</c:v>
                </c:pt>
                <c:pt idx="1252">
                  <c:v>34087</c:v>
                </c:pt>
                <c:pt idx="1253">
                  <c:v>34088</c:v>
                </c:pt>
                <c:pt idx="1254">
                  <c:v>34089</c:v>
                </c:pt>
                <c:pt idx="1255">
                  <c:v>34090</c:v>
                </c:pt>
                <c:pt idx="1256">
                  <c:v>34093</c:v>
                </c:pt>
                <c:pt idx="1257">
                  <c:v>34094</c:v>
                </c:pt>
                <c:pt idx="1258">
                  <c:v>34095</c:v>
                </c:pt>
                <c:pt idx="1259">
                  <c:v>34096</c:v>
                </c:pt>
                <c:pt idx="1260">
                  <c:v>34097</c:v>
                </c:pt>
                <c:pt idx="1261">
                  <c:v>34100</c:v>
                </c:pt>
                <c:pt idx="1262">
                  <c:v>34101</c:v>
                </c:pt>
                <c:pt idx="1263">
                  <c:v>34102</c:v>
                </c:pt>
                <c:pt idx="1264">
                  <c:v>34103</c:v>
                </c:pt>
                <c:pt idx="1265">
                  <c:v>34104</c:v>
                </c:pt>
                <c:pt idx="1266">
                  <c:v>34107</c:v>
                </c:pt>
                <c:pt idx="1267">
                  <c:v>34108</c:v>
                </c:pt>
                <c:pt idx="1268">
                  <c:v>34109</c:v>
                </c:pt>
                <c:pt idx="1269">
                  <c:v>34110</c:v>
                </c:pt>
                <c:pt idx="1270">
                  <c:v>34111</c:v>
                </c:pt>
                <c:pt idx="1271">
                  <c:v>34114</c:v>
                </c:pt>
                <c:pt idx="1272">
                  <c:v>34115</c:v>
                </c:pt>
                <c:pt idx="1273">
                  <c:v>34116</c:v>
                </c:pt>
                <c:pt idx="1274">
                  <c:v>34117</c:v>
                </c:pt>
                <c:pt idx="1275">
                  <c:v>34118</c:v>
                </c:pt>
                <c:pt idx="1276">
                  <c:v>34121</c:v>
                </c:pt>
                <c:pt idx="1277">
                  <c:v>34122</c:v>
                </c:pt>
                <c:pt idx="1278">
                  <c:v>34123</c:v>
                </c:pt>
                <c:pt idx="1279">
                  <c:v>34124</c:v>
                </c:pt>
                <c:pt idx="1280">
                  <c:v>34125</c:v>
                </c:pt>
                <c:pt idx="1281">
                  <c:v>34128</c:v>
                </c:pt>
                <c:pt idx="1282">
                  <c:v>34129</c:v>
                </c:pt>
                <c:pt idx="1283">
                  <c:v>34130</c:v>
                </c:pt>
                <c:pt idx="1284">
                  <c:v>34131</c:v>
                </c:pt>
                <c:pt idx="1285">
                  <c:v>34132</c:v>
                </c:pt>
                <c:pt idx="1286">
                  <c:v>34135</c:v>
                </c:pt>
                <c:pt idx="1287">
                  <c:v>34136</c:v>
                </c:pt>
                <c:pt idx="1288">
                  <c:v>34137</c:v>
                </c:pt>
                <c:pt idx="1289">
                  <c:v>34138</c:v>
                </c:pt>
                <c:pt idx="1290">
                  <c:v>34139</c:v>
                </c:pt>
                <c:pt idx="1291">
                  <c:v>34142</c:v>
                </c:pt>
                <c:pt idx="1292">
                  <c:v>34143</c:v>
                </c:pt>
                <c:pt idx="1293">
                  <c:v>34144</c:v>
                </c:pt>
                <c:pt idx="1294">
                  <c:v>34145</c:v>
                </c:pt>
                <c:pt idx="1295">
                  <c:v>34146</c:v>
                </c:pt>
                <c:pt idx="1296">
                  <c:v>34149</c:v>
                </c:pt>
                <c:pt idx="1297">
                  <c:v>34150</c:v>
                </c:pt>
                <c:pt idx="1298">
                  <c:v>34151</c:v>
                </c:pt>
                <c:pt idx="1299">
                  <c:v>34152</c:v>
                </c:pt>
                <c:pt idx="1300">
                  <c:v>34153</c:v>
                </c:pt>
                <c:pt idx="1301">
                  <c:v>34156</c:v>
                </c:pt>
                <c:pt idx="1302">
                  <c:v>34157</c:v>
                </c:pt>
                <c:pt idx="1303">
                  <c:v>34158</c:v>
                </c:pt>
                <c:pt idx="1304">
                  <c:v>34159</c:v>
                </c:pt>
                <c:pt idx="1305">
                  <c:v>34160</c:v>
                </c:pt>
                <c:pt idx="1306">
                  <c:v>34163</c:v>
                </c:pt>
                <c:pt idx="1307">
                  <c:v>34164</c:v>
                </c:pt>
                <c:pt idx="1308">
                  <c:v>34165</c:v>
                </c:pt>
                <c:pt idx="1309">
                  <c:v>34166</c:v>
                </c:pt>
                <c:pt idx="1310">
                  <c:v>34167</c:v>
                </c:pt>
                <c:pt idx="1311">
                  <c:v>34170</c:v>
                </c:pt>
                <c:pt idx="1312">
                  <c:v>34171</c:v>
                </c:pt>
                <c:pt idx="1313">
                  <c:v>34172</c:v>
                </c:pt>
                <c:pt idx="1314">
                  <c:v>34173</c:v>
                </c:pt>
                <c:pt idx="1315">
                  <c:v>34174</c:v>
                </c:pt>
                <c:pt idx="1316">
                  <c:v>34177</c:v>
                </c:pt>
                <c:pt idx="1317">
                  <c:v>34178</c:v>
                </c:pt>
                <c:pt idx="1318">
                  <c:v>34179</c:v>
                </c:pt>
                <c:pt idx="1319">
                  <c:v>34180</c:v>
                </c:pt>
                <c:pt idx="1320">
                  <c:v>34181</c:v>
                </c:pt>
                <c:pt idx="1321">
                  <c:v>34184</c:v>
                </c:pt>
                <c:pt idx="1322">
                  <c:v>34185</c:v>
                </c:pt>
                <c:pt idx="1323">
                  <c:v>34186</c:v>
                </c:pt>
                <c:pt idx="1324">
                  <c:v>34187</c:v>
                </c:pt>
                <c:pt idx="1325">
                  <c:v>34188</c:v>
                </c:pt>
                <c:pt idx="1326">
                  <c:v>34191</c:v>
                </c:pt>
                <c:pt idx="1327">
                  <c:v>34192</c:v>
                </c:pt>
                <c:pt idx="1328">
                  <c:v>34193</c:v>
                </c:pt>
                <c:pt idx="1329">
                  <c:v>34194</c:v>
                </c:pt>
                <c:pt idx="1330">
                  <c:v>34195</c:v>
                </c:pt>
                <c:pt idx="1331">
                  <c:v>34198</c:v>
                </c:pt>
                <c:pt idx="1332">
                  <c:v>34199</c:v>
                </c:pt>
                <c:pt idx="1333">
                  <c:v>34200</c:v>
                </c:pt>
                <c:pt idx="1334">
                  <c:v>34201</c:v>
                </c:pt>
                <c:pt idx="1335">
                  <c:v>34202</c:v>
                </c:pt>
                <c:pt idx="1336">
                  <c:v>34205</c:v>
                </c:pt>
                <c:pt idx="1337">
                  <c:v>34206</c:v>
                </c:pt>
                <c:pt idx="1338">
                  <c:v>34207</c:v>
                </c:pt>
                <c:pt idx="1339">
                  <c:v>34208</c:v>
                </c:pt>
                <c:pt idx="1340">
                  <c:v>34209</c:v>
                </c:pt>
                <c:pt idx="1341">
                  <c:v>34212</c:v>
                </c:pt>
                <c:pt idx="1342">
                  <c:v>34213</c:v>
                </c:pt>
                <c:pt idx="1343">
                  <c:v>34214</c:v>
                </c:pt>
                <c:pt idx="1344">
                  <c:v>34215</c:v>
                </c:pt>
                <c:pt idx="1345">
                  <c:v>34216</c:v>
                </c:pt>
                <c:pt idx="1346">
                  <c:v>34219</c:v>
                </c:pt>
                <c:pt idx="1347">
                  <c:v>34220</c:v>
                </c:pt>
                <c:pt idx="1348">
                  <c:v>34221</c:v>
                </c:pt>
                <c:pt idx="1349">
                  <c:v>34222</c:v>
                </c:pt>
                <c:pt idx="1350">
                  <c:v>34223</c:v>
                </c:pt>
                <c:pt idx="1351">
                  <c:v>34226</c:v>
                </c:pt>
                <c:pt idx="1352">
                  <c:v>34227</c:v>
                </c:pt>
                <c:pt idx="1353">
                  <c:v>34228</c:v>
                </c:pt>
                <c:pt idx="1354">
                  <c:v>34229</c:v>
                </c:pt>
                <c:pt idx="1355">
                  <c:v>34230</c:v>
                </c:pt>
                <c:pt idx="1356">
                  <c:v>34233</c:v>
                </c:pt>
                <c:pt idx="1357">
                  <c:v>34234</c:v>
                </c:pt>
                <c:pt idx="1358">
                  <c:v>34235</c:v>
                </c:pt>
                <c:pt idx="1359">
                  <c:v>34236</c:v>
                </c:pt>
                <c:pt idx="1360">
                  <c:v>34237</c:v>
                </c:pt>
                <c:pt idx="1361">
                  <c:v>34240</c:v>
                </c:pt>
                <c:pt idx="1362">
                  <c:v>34241</c:v>
                </c:pt>
                <c:pt idx="1363">
                  <c:v>34242</c:v>
                </c:pt>
                <c:pt idx="1364">
                  <c:v>34243</c:v>
                </c:pt>
                <c:pt idx="1365">
                  <c:v>34244</c:v>
                </c:pt>
                <c:pt idx="1366">
                  <c:v>34247</c:v>
                </c:pt>
                <c:pt idx="1367">
                  <c:v>34248</c:v>
                </c:pt>
                <c:pt idx="1368">
                  <c:v>34249</c:v>
                </c:pt>
                <c:pt idx="1369">
                  <c:v>34250</c:v>
                </c:pt>
                <c:pt idx="1370">
                  <c:v>34251</c:v>
                </c:pt>
                <c:pt idx="1371">
                  <c:v>34254</c:v>
                </c:pt>
                <c:pt idx="1372">
                  <c:v>34255</c:v>
                </c:pt>
                <c:pt idx="1373">
                  <c:v>34256</c:v>
                </c:pt>
                <c:pt idx="1374">
                  <c:v>34257</c:v>
                </c:pt>
                <c:pt idx="1375">
                  <c:v>34258</c:v>
                </c:pt>
                <c:pt idx="1376">
                  <c:v>34261</c:v>
                </c:pt>
                <c:pt idx="1377">
                  <c:v>34262</c:v>
                </c:pt>
                <c:pt idx="1378">
                  <c:v>34263</c:v>
                </c:pt>
                <c:pt idx="1379">
                  <c:v>34264</c:v>
                </c:pt>
                <c:pt idx="1380">
                  <c:v>34265</c:v>
                </c:pt>
                <c:pt idx="1381">
                  <c:v>34268</c:v>
                </c:pt>
                <c:pt idx="1382">
                  <c:v>34269</c:v>
                </c:pt>
                <c:pt idx="1383">
                  <c:v>34270</c:v>
                </c:pt>
                <c:pt idx="1384">
                  <c:v>34271</c:v>
                </c:pt>
                <c:pt idx="1385">
                  <c:v>34272</c:v>
                </c:pt>
                <c:pt idx="1386">
                  <c:v>34275</c:v>
                </c:pt>
                <c:pt idx="1387">
                  <c:v>34276</c:v>
                </c:pt>
                <c:pt idx="1388">
                  <c:v>34277</c:v>
                </c:pt>
                <c:pt idx="1389">
                  <c:v>34278</c:v>
                </c:pt>
                <c:pt idx="1390">
                  <c:v>34279</c:v>
                </c:pt>
                <c:pt idx="1391">
                  <c:v>34282</c:v>
                </c:pt>
                <c:pt idx="1392">
                  <c:v>34283</c:v>
                </c:pt>
                <c:pt idx="1393">
                  <c:v>34284</c:v>
                </c:pt>
                <c:pt idx="1394">
                  <c:v>34285</c:v>
                </c:pt>
                <c:pt idx="1395">
                  <c:v>34286</c:v>
                </c:pt>
                <c:pt idx="1396">
                  <c:v>34289</c:v>
                </c:pt>
                <c:pt idx="1397">
                  <c:v>34290</c:v>
                </c:pt>
                <c:pt idx="1398">
                  <c:v>34291</c:v>
                </c:pt>
                <c:pt idx="1399">
                  <c:v>34292</c:v>
                </c:pt>
                <c:pt idx="1400">
                  <c:v>34293</c:v>
                </c:pt>
                <c:pt idx="1401">
                  <c:v>34296</c:v>
                </c:pt>
                <c:pt idx="1402">
                  <c:v>34297</c:v>
                </c:pt>
                <c:pt idx="1403">
                  <c:v>34298</c:v>
                </c:pt>
                <c:pt idx="1404">
                  <c:v>34299</c:v>
                </c:pt>
                <c:pt idx="1405">
                  <c:v>34300</c:v>
                </c:pt>
                <c:pt idx="1406">
                  <c:v>34303</c:v>
                </c:pt>
                <c:pt idx="1407">
                  <c:v>34304</c:v>
                </c:pt>
                <c:pt idx="1408">
                  <c:v>34305</c:v>
                </c:pt>
                <c:pt idx="1409">
                  <c:v>34306</c:v>
                </c:pt>
                <c:pt idx="1410">
                  <c:v>34307</c:v>
                </c:pt>
                <c:pt idx="1411">
                  <c:v>34310</c:v>
                </c:pt>
                <c:pt idx="1412">
                  <c:v>34311</c:v>
                </c:pt>
                <c:pt idx="1413">
                  <c:v>34312</c:v>
                </c:pt>
                <c:pt idx="1414">
                  <c:v>34313</c:v>
                </c:pt>
                <c:pt idx="1415">
                  <c:v>34314</c:v>
                </c:pt>
                <c:pt idx="1416">
                  <c:v>34317</c:v>
                </c:pt>
                <c:pt idx="1417">
                  <c:v>34318</c:v>
                </c:pt>
                <c:pt idx="1418">
                  <c:v>34319</c:v>
                </c:pt>
                <c:pt idx="1419">
                  <c:v>34320</c:v>
                </c:pt>
                <c:pt idx="1420">
                  <c:v>34321</c:v>
                </c:pt>
                <c:pt idx="1421">
                  <c:v>34324</c:v>
                </c:pt>
                <c:pt idx="1422">
                  <c:v>34325</c:v>
                </c:pt>
                <c:pt idx="1423">
                  <c:v>34326</c:v>
                </c:pt>
                <c:pt idx="1424">
                  <c:v>34327</c:v>
                </c:pt>
                <c:pt idx="1425">
                  <c:v>34328</c:v>
                </c:pt>
                <c:pt idx="1426">
                  <c:v>34331</c:v>
                </c:pt>
                <c:pt idx="1427">
                  <c:v>34332</c:v>
                </c:pt>
                <c:pt idx="1428">
                  <c:v>34333</c:v>
                </c:pt>
                <c:pt idx="1429">
                  <c:v>34334</c:v>
                </c:pt>
                <c:pt idx="1430">
                  <c:v>34335</c:v>
                </c:pt>
                <c:pt idx="1431">
                  <c:v>34338</c:v>
                </c:pt>
                <c:pt idx="1432">
                  <c:v>34339</c:v>
                </c:pt>
                <c:pt idx="1433">
                  <c:v>34340</c:v>
                </c:pt>
                <c:pt idx="1434">
                  <c:v>34341</c:v>
                </c:pt>
                <c:pt idx="1435">
                  <c:v>34342</c:v>
                </c:pt>
                <c:pt idx="1436">
                  <c:v>34345</c:v>
                </c:pt>
                <c:pt idx="1437">
                  <c:v>34346</c:v>
                </c:pt>
                <c:pt idx="1438">
                  <c:v>34347</c:v>
                </c:pt>
                <c:pt idx="1439">
                  <c:v>34348</c:v>
                </c:pt>
                <c:pt idx="1440">
                  <c:v>34349</c:v>
                </c:pt>
                <c:pt idx="1441">
                  <c:v>34352</c:v>
                </c:pt>
                <c:pt idx="1442">
                  <c:v>34353</c:v>
                </c:pt>
                <c:pt idx="1443">
                  <c:v>34354</c:v>
                </c:pt>
                <c:pt idx="1444">
                  <c:v>34355</c:v>
                </c:pt>
                <c:pt idx="1445">
                  <c:v>34356</c:v>
                </c:pt>
                <c:pt idx="1446">
                  <c:v>34359</c:v>
                </c:pt>
                <c:pt idx="1447">
                  <c:v>34360</c:v>
                </c:pt>
                <c:pt idx="1448">
                  <c:v>34361</c:v>
                </c:pt>
                <c:pt idx="1449">
                  <c:v>34362</c:v>
                </c:pt>
                <c:pt idx="1450">
                  <c:v>34363</c:v>
                </c:pt>
                <c:pt idx="1451">
                  <c:v>34366</c:v>
                </c:pt>
                <c:pt idx="1452">
                  <c:v>34367</c:v>
                </c:pt>
                <c:pt idx="1453">
                  <c:v>34368</c:v>
                </c:pt>
                <c:pt idx="1454">
                  <c:v>34369</c:v>
                </c:pt>
                <c:pt idx="1455">
                  <c:v>34370</c:v>
                </c:pt>
                <c:pt idx="1456">
                  <c:v>34373</c:v>
                </c:pt>
                <c:pt idx="1457">
                  <c:v>34374</c:v>
                </c:pt>
                <c:pt idx="1458">
                  <c:v>34375</c:v>
                </c:pt>
                <c:pt idx="1459">
                  <c:v>34376</c:v>
                </c:pt>
                <c:pt idx="1460">
                  <c:v>34377</c:v>
                </c:pt>
                <c:pt idx="1461">
                  <c:v>34380</c:v>
                </c:pt>
                <c:pt idx="1462">
                  <c:v>34381</c:v>
                </c:pt>
                <c:pt idx="1463">
                  <c:v>34382</c:v>
                </c:pt>
                <c:pt idx="1464">
                  <c:v>34383</c:v>
                </c:pt>
                <c:pt idx="1465">
                  <c:v>34384</c:v>
                </c:pt>
                <c:pt idx="1466">
                  <c:v>34387</c:v>
                </c:pt>
                <c:pt idx="1467">
                  <c:v>34388</c:v>
                </c:pt>
                <c:pt idx="1468">
                  <c:v>34389</c:v>
                </c:pt>
                <c:pt idx="1469">
                  <c:v>34390</c:v>
                </c:pt>
                <c:pt idx="1470">
                  <c:v>34391</c:v>
                </c:pt>
                <c:pt idx="1471">
                  <c:v>34394</c:v>
                </c:pt>
                <c:pt idx="1472">
                  <c:v>34395</c:v>
                </c:pt>
                <c:pt idx="1473">
                  <c:v>34396</c:v>
                </c:pt>
                <c:pt idx="1474">
                  <c:v>34397</c:v>
                </c:pt>
                <c:pt idx="1475">
                  <c:v>34398</c:v>
                </c:pt>
                <c:pt idx="1476">
                  <c:v>34401</c:v>
                </c:pt>
                <c:pt idx="1477">
                  <c:v>34402</c:v>
                </c:pt>
                <c:pt idx="1478">
                  <c:v>34403</c:v>
                </c:pt>
                <c:pt idx="1479">
                  <c:v>34404</c:v>
                </c:pt>
                <c:pt idx="1480">
                  <c:v>34405</c:v>
                </c:pt>
                <c:pt idx="1481">
                  <c:v>34408</c:v>
                </c:pt>
                <c:pt idx="1482">
                  <c:v>34409</c:v>
                </c:pt>
                <c:pt idx="1483">
                  <c:v>34410</c:v>
                </c:pt>
                <c:pt idx="1484">
                  <c:v>34411</c:v>
                </c:pt>
                <c:pt idx="1485">
                  <c:v>34412</c:v>
                </c:pt>
                <c:pt idx="1486">
                  <c:v>34415</c:v>
                </c:pt>
                <c:pt idx="1487">
                  <c:v>34416</c:v>
                </c:pt>
                <c:pt idx="1488">
                  <c:v>34417</c:v>
                </c:pt>
                <c:pt idx="1489">
                  <c:v>34418</c:v>
                </c:pt>
                <c:pt idx="1490">
                  <c:v>34419</c:v>
                </c:pt>
                <c:pt idx="1491">
                  <c:v>34422</c:v>
                </c:pt>
                <c:pt idx="1492">
                  <c:v>34423</c:v>
                </c:pt>
                <c:pt idx="1493">
                  <c:v>34424</c:v>
                </c:pt>
                <c:pt idx="1494">
                  <c:v>34425</c:v>
                </c:pt>
                <c:pt idx="1495">
                  <c:v>34426</c:v>
                </c:pt>
                <c:pt idx="1496">
                  <c:v>34429</c:v>
                </c:pt>
                <c:pt idx="1497">
                  <c:v>34430</c:v>
                </c:pt>
                <c:pt idx="1498">
                  <c:v>34431</c:v>
                </c:pt>
                <c:pt idx="1499">
                  <c:v>34432</c:v>
                </c:pt>
                <c:pt idx="1500">
                  <c:v>34433</c:v>
                </c:pt>
                <c:pt idx="1501">
                  <c:v>34436</c:v>
                </c:pt>
                <c:pt idx="1502">
                  <c:v>34437</c:v>
                </c:pt>
                <c:pt idx="1503">
                  <c:v>34438</c:v>
                </c:pt>
                <c:pt idx="1504">
                  <c:v>34439</c:v>
                </c:pt>
                <c:pt idx="1505">
                  <c:v>34440</c:v>
                </c:pt>
                <c:pt idx="1506">
                  <c:v>34443</c:v>
                </c:pt>
                <c:pt idx="1507">
                  <c:v>34444</c:v>
                </c:pt>
                <c:pt idx="1508">
                  <c:v>34445</c:v>
                </c:pt>
                <c:pt idx="1509">
                  <c:v>34446</c:v>
                </c:pt>
                <c:pt idx="1510">
                  <c:v>34447</c:v>
                </c:pt>
                <c:pt idx="1511">
                  <c:v>34450</c:v>
                </c:pt>
                <c:pt idx="1512">
                  <c:v>34451</c:v>
                </c:pt>
                <c:pt idx="1513">
                  <c:v>34452</c:v>
                </c:pt>
                <c:pt idx="1514">
                  <c:v>34453</c:v>
                </c:pt>
                <c:pt idx="1515">
                  <c:v>34454</c:v>
                </c:pt>
                <c:pt idx="1516">
                  <c:v>34457</c:v>
                </c:pt>
                <c:pt idx="1517">
                  <c:v>34458</c:v>
                </c:pt>
                <c:pt idx="1518">
                  <c:v>34459</c:v>
                </c:pt>
                <c:pt idx="1519">
                  <c:v>34460</c:v>
                </c:pt>
                <c:pt idx="1520">
                  <c:v>34461</c:v>
                </c:pt>
                <c:pt idx="1521">
                  <c:v>34464</c:v>
                </c:pt>
                <c:pt idx="1522">
                  <c:v>34465</c:v>
                </c:pt>
                <c:pt idx="1523">
                  <c:v>34466</c:v>
                </c:pt>
                <c:pt idx="1524">
                  <c:v>34467</c:v>
                </c:pt>
                <c:pt idx="1525">
                  <c:v>34468</c:v>
                </c:pt>
                <c:pt idx="1526">
                  <c:v>34471</c:v>
                </c:pt>
                <c:pt idx="1527">
                  <c:v>34472</c:v>
                </c:pt>
                <c:pt idx="1528">
                  <c:v>34473</c:v>
                </c:pt>
                <c:pt idx="1529">
                  <c:v>34474</c:v>
                </c:pt>
                <c:pt idx="1530">
                  <c:v>34475</c:v>
                </c:pt>
                <c:pt idx="1531">
                  <c:v>34478</c:v>
                </c:pt>
                <c:pt idx="1532">
                  <c:v>34479</c:v>
                </c:pt>
                <c:pt idx="1533">
                  <c:v>34480</c:v>
                </c:pt>
                <c:pt idx="1534">
                  <c:v>34481</c:v>
                </c:pt>
                <c:pt idx="1535">
                  <c:v>34482</c:v>
                </c:pt>
                <c:pt idx="1536">
                  <c:v>34485</c:v>
                </c:pt>
                <c:pt idx="1537">
                  <c:v>34486</c:v>
                </c:pt>
                <c:pt idx="1538">
                  <c:v>34487</c:v>
                </c:pt>
                <c:pt idx="1539">
                  <c:v>34488</c:v>
                </c:pt>
                <c:pt idx="1540">
                  <c:v>34489</c:v>
                </c:pt>
                <c:pt idx="1541">
                  <c:v>34492</c:v>
                </c:pt>
                <c:pt idx="1542">
                  <c:v>34493</c:v>
                </c:pt>
                <c:pt idx="1543">
                  <c:v>34494</c:v>
                </c:pt>
                <c:pt idx="1544">
                  <c:v>34495</c:v>
                </c:pt>
                <c:pt idx="1545">
                  <c:v>34496</c:v>
                </c:pt>
                <c:pt idx="1546">
                  <c:v>34499</c:v>
                </c:pt>
                <c:pt idx="1547">
                  <c:v>34500</c:v>
                </c:pt>
                <c:pt idx="1548">
                  <c:v>34501</c:v>
                </c:pt>
                <c:pt idx="1549">
                  <c:v>34502</c:v>
                </c:pt>
                <c:pt idx="1550">
                  <c:v>34503</c:v>
                </c:pt>
                <c:pt idx="1551">
                  <c:v>34506</c:v>
                </c:pt>
                <c:pt idx="1552">
                  <c:v>34507</c:v>
                </c:pt>
                <c:pt idx="1553">
                  <c:v>34508</c:v>
                </c:pt>
                <c:pt idx="1554">
                  <c:v>34509</c:v>
                </c:pt>
                <c:pt idx="1555">
                  <c:v>34510</c:v>
                </c:pt>
                <c:pt idx="1556">
                  <c:v>34513</c:v>
                </c:pt>
                <c:pt idx="1557">
                  <c:v>34514</c:v>
                </c:pt>
                <c:pt idx="1558">
                  <c:v>34515</c:v>
                </c:pt>
                <c:pt idx="1559">
                  <c:v>34516</c:v>
                </c:pt>
                <c:pt idx="1560">
                  <c:v>34517</c:v>
                </c:pt>
                <c:pt idx="1561">
                  <c:v>34520</c:v>
                </c:pt>
                <c:pt idx="1562">
                  <c:v>34521</c:v>
                </c:pt>
                <c:pt idx="1563">
                  <c:v>34522</c:v>
                </c:pt>
                <c:pt idx="1564">
                  <c:v>34523</c:v>
                </c:pt>
                <c:pt idx="1565">
                  <c:v>34524</c:v>
                </c:pt>
                <c:pt idx="1566">
                  <c:v>34527</c:v>
                </c:pt>
                <c:pt idx="1567">
                  <c:v>34528</c:v>
                </c:pt>
                <c:pt idx="1568">
                  <c:v>34529</c:v>
                </c:pt>
                <c:pt idx="1569">
                  <c:v>34530</c:v>
                </c:pt>
                <c:pt idx="1570">
                  <c:v>34531</c:v>
                </c:pt>
                <c:pt idx="1571">
                  <c:v>34534</c:v>
                </c:pt>
                <c:pt idx="1572">
                  <c:v>34535</c:v>
                </c:pt>
                <c:pt idx="1573">
                  <c:v>34536</c:v>
                </c:pt>
                <c:pt idx="1574">
                  <c:v>34537</c:v>
                </c:pt>
                <c:pt idx="1575">
                  <c:v>34538</c:v>
                </c:pt>
                <c:pt idx="1576">
                  <c:v>34541</c:v>
                </c:pt>
                <c:pt idx="1577">
                  <c:v>34542</c:v>
                </c:pt>
                <c:pt idx="1578">
                  <c:v>34543</c:v>
                </c:pt>
              </c:numCache>
            </c:numRef>
          </c:xVal>
          <c:yVal>
            <c:numRef>
              <c:f>'raw data'!$B$3:$B$1581</c:f>
              <c:numCache>
                <c:formatCode>General</c:formatCode>
                <c:ptCount val="1579"/>
                <c:pt idx="0">
                  <c:v>320</c:v>
                </c:pt>
                <c:pt idx="1">
                  <c:v>316</c:v>
                </c:pt>
                <c:pt idx="2">
                  <c:v>317</c:v>
                </c:pt>
                <c:pt idx="3">
                  <c:v>329</c:v>
                </c:pt>
                <c:pt idx="4">
                  <c:v>327</c:v>
                </c:pt>
                <c:pt idx="5">
                  <c:v>315</c:v>
                </c:pt>
                <c:pt idx="6">
                  <c:v>305</c:v>
                </c:pt>
                <c:pt idx="7">
                  <c:v>304</c:v>
                </c:pt>
                <c:pt idx="8">
                  <c:v>300</c:v>
                </c:pt>
                <c:pt idx="9">
                  <c:v>314</c:v>
                </c:pt>
                <c:pt idx="10">
                  <c:v>307</c:v>
                </c:pt>
                <c:pt idx="11">
                  <c:v>305</c:v>
                </c:pt>
                <c:pt idx="12">
                  <c:v>315</c:v>
                </c:pt>
                <c:pt idx="13">
                  <c:v>322</c:v>
                </c:pt>
                <c:pt idx="14">
                  <c:v>319</c:v>
                </c:pt>
                <c:pt idx="15">
                  <c:v>314</c:v>
                </c:pt>
                <c:pt idx="16">
                  <c:v>317</c:v>
                </c:pt>
                <c:pt idx="17">
                  <c:v>325</c:v>
                </c:pt>
                <c:pt idx="18">
                  <c:v>324</c:v>
                </c:pt>
                <c:pt idx="19">
                  <c:v>334</c:v>
                </c:pt>
                <c:pt idx="20">
                  <c:v>324</c:v>
                </c:pt>
                <c:pt idx="21">
                  <c:v>304</c:v>
                </c:pt>
                <c:pt idx="22">
                  <c:v>300</c:v>
                </c:pt>
                <c:pt idx="23">
                  <c:v>302</c:v>
                </c:pt>
                <c:pt idx="24">
                  <c:v>290</c:v>
                </c:pt>
                <c:pt idx="25">
                  <c:v>295</c:v>
                </c:pt>
                <c:pt idx="26">
                  <c:v>305</c:v>
                </c:pt>
                <c:pt idx="27">
                  <c:v>299</c:v>
                </c:pt>
                <c:pt idx="28">
                  <c:v>300</c:v>
                </c:pt>
                <c:pt idx="29">
                  <c:v>296</c:v>
                </c:pt>
                <c:pt idx="30">
                  <c:v>297</c:v>
                </c:pt>
                <c:pt idx="31">
                  <c:v>281</c:v>
                </c:pt>
                <c:pt idx="32">
                  <c:v>280</c:v>
                </c:pt>
                <c:pt idx="33">
                  <c:v>286</c:v>
                </c:pt>
                <c:pt idx="34">
                  <c:v>287</c:v>
                </c:pt>
                <c:pt idx="35">
                  <c:v>288</c:v>
                </c:pt>
                <c:pt idx="36">
                  <c:v>288</c:v>
                </c:pt>
                <c:pt idx="37">
                  <c:v>286</c:v>
                </c:pt>
                <c:pt idx="38">
                  <c:v>290</c:v>
                </c:pt>
                <c:pt idx="39">
                  <c:v>302</c:v>
                </c:pt>
                <c:pt idx="40">
                  <c:v>293</c:v>
                </c:pt>
                <c:pt idx="41">
                  <c:v>296</c:v>
                </c:pt>
                <c:pt idx="42">
                  <c:v>300</c:v>
                </c:pt>
                <c:pt idx="43">
                  <c:v>298</c:v>
                </c:pt>
                <c:pt idx="44">
                  <c:v>300</c:v>
                </c:pt>
                <c:pt idx="45">
                  <c:v>314</c:v>
                </c:pt>
                <c:pt idx="46">
                  <c:v>323</c:v>
                </c:pt>
                <c:pt idx="47">
                  <c:v>310</c:v>
                </c:pt>
                <c:pt idx="48">
                  <c:v>291</c:v>
                </c:pt>
                <c:pt idx="49">
                  <c:v>336</c:v>
                </c:pt>
                <c:pt idx="50">
                  <c:v>346</c:v>
                </c:pt>
                <c:pt idx="51">
                  <c:v>344</c:v>
                </c:pt>
                <c:pt idx="52">
                  <c:v>345</c:v>
                </c:pt>
                <c:pt idx="53">
                  <c:v>348</c:v>
                </c:pt>
                <c:pt idx="54">
                  <c:v>366</c:v>
                </c:pt>
                <c:pt idx="55">
                  <c:v>374</c:v>
                </c:pt>
                <c:pt idx="56">
                  <c:v>362</c:v>
                </c:pt>
                <c:pt idx="57">
                  <c:v>351</c:v>
                </c:pt>
                <c:pt idx="58">
                  <c:v>337</c:v>
                </c:pt>
                <c:pt idx="59">
                  <c:v>349</c:v>
                </c:pt>
                <c:pt idx="60">
                  <c:v>348</c:v>
                </c:pt>
                <c:pt idx="61">
                  <c:v>332</c:v>
                </c:pt>
                <c:pt idx="62">
                  <c:v>336</c:v>
                </c:pt>
                <c:pt idx="63">
                  <c:v>337</c:v>
                </c:pt>
                <c:pt idx="64">
                  <c:v>342</c:v>
                </c:pt>
                <c:pt idx="65">
                  <c:v>340</c:v>
                </c:pt>
                <c:pt idx="66">
                  <c:v>347</c:v>
                </c:pt>
                <c:pt idx="67">
                  <c:v>351</c:v>
                </c:pt>
                <c:pt idx="68">
                  <c:v>355</c:v>
                </c:pt>
                <c:pt idx="69">
                  <c:v>338</c:v>
                </c:pt>
                <c:pt idx="70">
                  <c:v>317</c:v>
                </c:pt>
                <c:pt idx="71">
                  <c:v>301</c:v>
                </c:pt>
                <c:pt idx="72">
                  <c:v>313</c:v>
                </c:pt>
                <c:pt idx="73">
                  <c:v>324</c:v>
                </c:pt>
                <c:pt idx="74">
                  <c:v>334</c:v>
                </c:pt>
                <c:pt idx="75">
                  <c:v>340</c:v>
                </c:pt>
                <c:pt idx="76">
                  <c:v>345</c:v>
                </c:pt>
                <c:pt idx="77">
                  <c:v>339</c:v>
                </c:pt>
                <c:pt idx="78">
                  <c:v>336</c:v>
                </c:pt>
                <c:pt idx="79">
                  <c:v>339</c:v>
                </c:pt>
                <c:pt idx="80">
                  <c:v>346</c:v>
                </c:pt>
                <c:pt idx="81">
                  <c:v>350</c:v>
                </c:pt>
                <c:pt idx="82">
                  <c:v>340</c:v>
                </c:pt>
                <c:pt idx="83">
                  <c:v>346</c:v>
                </c:pt>
                <c:pt idx="84">
                  <c:v>358.5</c:v>
                </c:pt>
                <c:pt idx="85">
                  <c:v>356</c:v>
                </c:pt>
                <c:pt idx="86">
                  <c:v>363</c:v>
                </c:pt>
                <c:pt idx="87">
                  <c:v>368</c:v>
                </c:pt>
                <c:pt idx="88">
                  <c:v>360</c:v>
                </c:pt>
                <c:pt idx="89">
                  <c:v>359</c:v>
                </c:pt>
                <c:pt idx="90">
                  <c:v>357</c:v>
                </c:pt>
                <c:pt idx="91">
                  <c:v>349</c:v>
                </c:pt>
                <c:pt idx="92">
                  <c:v>348</c:v>
                </c:pt>
                <c:pt idx="93">
                  <c:v>353</c:v>
                </c:pt>
                <c:pt idx="94">
                  <c:v>352</c:v>
                </c:pt>
                <c:pt idx="95">
                  <c:v>356</c:v>
                </c:pt>
                <c:pt idx="96">
                  <c:v>351</c:v>
                </c:pt>
                <c:pt idx="97">
                  <c:v>366</c:v>
                </c:pt>
                <c:pt idx="98">
                  <c:v>360</c:v>
                </c:pt>
                <c:pt idx="99">
                  <c:v>366</c:v>
                </c:pt>
                <c:pt idx="100">
                  <c:v>373</c:v>
                </c:pt>
                <c:pt idx="101">
                  <c:v>374</c:v>
                </c:pt>
                <c:pt idx="102">
                  <c:v>382</c:v>
                </c:pt>
                <c:pt idx="103">
                  <c:v>385</c:v>
                </c:pt>
                <c:pt idx="104">
                  <c:v>387</c:v>
                </c:pt>
                <c:pt idx="105">
                  <c:v>383</c:v>
                </c:pt>
                <c:pt idx="106">
                  <c:v>380</c:v>
                </c:pt>
                <c:pt idx="107">
                  <c:v>384</c:v>
                </c:pt>
                <c:pt idx="108">
                  <c:v>377</c:v>
                </c:pt>
                <c:pt idx="109">
                  <c:v>376</c:v>
                </c:pt>
                <c:pt idx="110">
                  <c:v>378</c:v>
                </c:pt>
                <c:pt idx="111">
                  <c:v>382</c:v>
                </c:pt>
                <c:pt idx="112">
                  <c:v>382</c:v>
                </c:pt>
                <c:pt idx="113">
                  <c:v>387</c:v>
                </c:pt>
                <c:pt idx="114">
                  <c:v>379</c:v>
                </c:pt>
                <c:pt idx="115">
                  <c:v>378</c:v>
                </c:pt>
                <c:pt idx="116">
                  <c:v>374</c:v>
                </c:pt>
                <c:pt idx="117">
                  <c:v>383</c:v>
                </c:pt>
                <c:pt idx="118">
                  <c:v>380</c:v>
                </c:pt>
                <c:pt idx="119">
                  <c:v>380</c:v>
                </c:pt>
                <c:pt idx="120">
                  <c:v>380</c:v>
                </c:pt>
                <c:pt idx="121">
                  <c:v>380</c:v>
                </c:pt>
                <c:pt idx="122">
                  <c:v>380</c:v>
                </c:pt>
                <c:pt idx="123">
                  <c:v>380</c:v>
                </c:pt>
                <c:pt idx="124">
                  <c:v>381.5</c:v>
                </c:pt>
                <c:pt idx="125">
                  <c:v>381.5</c:v>
                </c:pt>
                <c:pt idx="126">
                  <c:v>389</c:v>
                </c:pt>
                <c:pt idx="127">
                  <c:v>386</c:v>
                </c:pt>
                <c:pt idx="128">
                  <c:v>379</c:v>
                </c:pt>
                <c:pt idx="129">
                  <c:v>379</c:v>
                </c:pt>
                <c:pt idx="130">
                  <c:v>369</c:v>
                </c:pt>
                <c:pt idx="131">
                  <c:v>367</c:v>
                </c:pt>
                <c:pt idx="132">
                  <c:v>372</c:v>
                </c:pt>
                <c:pt idx="133">
                  <c:v>367</c:v>
                </c:pt>
                <c:pt idx="134">
                  <c:v>374</c:v>
                </c:pt>
                <c:pt idx="135">
                  <c:v>374</c:v>
                </c:pt>
                <c:pt idx="136">
                  <c:v>374</c:v>
                </c:pt>
                <c:pt idx="137">
                  <c:v>378</c:v>
                </c:pt>
                <c:pt idx="138">
                  <c:v>397</c:v>
                </c:pt>
                <c:pt idx="139">
                  <c:v>412</c:v>
                </c:pt>
                <c:pt idx="140">
                  <c:v>413</c:v>
                </c:pt>
                <c:pt idx="141">
                  <c:v>415</c:v>
                </c:pt>
                <c:pt idx="142">
                  <c:v>435</c:v>
                </c:pt>
                <c:pt idx="143">
                  <c:v>433</c:v>
                </c:pt>
                <c:pt idx="144">
                  <c:v>431</c:v>
                </c:pt>
                <c:pt idx="145">
                  <c:v>420</c:v>
                </c:pt>
                <c:pt idx="146">
                  <c:v>436</c:v>
                </c:pt>
                <c:pt idx="147">
                  <c:v>439</c:v>
                </c:pt>
                <c:pt idx="148">
                  <c:v>459</c:v>
                </c:pt>
                <c:pt idx="149">
                  <c:v>445</c:v>
                </c:pt>
                <c:pt idx="150">
                  <c:v>429</c:v>
                </c:pt>
                <c:pt idx="151">
                  <c:v>434</c:v>
                </c:pt>
                <c:pt idx="152">
                  <c:v>422</c:v>
                </c:pt>
                <c:pt idx="153">
                  <c:v>417</c:v>
                </c:pt>
                <c:pt idx="154">
                  <c:v>415</c:v>
                </c:pt>
                <c:pt idx="155">
                  <c:v>435</c:v>
                </c:pt>
                <c:pt idx="156">
                  <c:v>447</c:v>
                </c:pt>
                <c:pt idx="157">
                  <c:v>435</c:v>
                </c:pt>
                <c:pt idx="158">
                  <c:v>431</c:v>
                </c:pt>
                <c:pt idx="159">
                  <c:v>437</c:v>
                </c:pt>
                <c:pt idx="160">
                  <c:v>442</c:v>
                </c:pt>
                <c:pt idx="161">
                  <c:v>449</c:v>
                </c:pt>
                <c:pt idx="162">
                  <c:v>427.5</c:v>
                </c:pt>
                <c:pt idx="163">
                  <c:v>424</c:v>
                </c:pt>
                <c:pt idx="164">
                  <c:v>420</c:v>
                </c:pt>
                <c:pt idx="165">
                  <c:v>424</c:v>
                </c:pt>
                <c:pt idx="166">
                  <c:v>425</c:v>
                </c:pt>
                <c:pt idx="167">
                  <c:v>432</c:v>
                </c:pt>
                <c:pt idx="168">
                  <c:v>433</c:v>
                </c:pt>
                <c:pt idx="169">
                  <c:v>392</c:v>
                </c:pt>
                <c:pt idx="170">
                  <c:v>408</c:v>
                </c:pt>
                <c:pt idx="171">
                  <c:v>421</c:v>
                </c:pt>
                <c:pt idx="172">
                  <c:v>413</c:v>
                </c:pt>
                <c:pt idx="173">
                  <c:v>411</c:v>
                </c:pt>
                <c:pt idx="174">
                  <c:v>412</c:v>
                </c:pt>
                <c:pt idx="175">
                  <c:v>414</c:v>
                </c:pt>
                <c:pt idx="176">
                  <c:v>406</c:v>
                </c:pt>
                <c:pt idx="177">
                  <c:v>400</c:v>
                </c:pt>
                <c:pt idx="178">
                  <c:v>405</c:v>
                </c:pt>
                <c:pt idx="179">
                  <c:v>412</c:v>
                </c:pt>
                <c:pt idx="180">
                  <c:v>425</c:v>
                </c:pt>
                <c:pt idx="181">
                  <c:v>412</c:v>
                </c:pt>
                <c:pt idx="182">
                  <c:v>410</c:v>
                </c:pt>
                <c:pt idx="183">
                  <c:v>415</c:v>
                </c:pt>
                <c:pt idx="184">
                  <c:v>414</c:v>
                </c:pt>
                <c:pt idx="185">
                  <c:v>412</c:v>
                </c:pt>
                <c:pt idx="186">
                  <c:v>414</c:v>
                </c:pt>
                <c:pt idx="187">
                  <c:v>416</c:v>
                </c:pt>
                <c:pt idx="188">
                  <c:v>419</c:v>
                </c:pt>
                <c:pt idx="189">
                  <c:v>413</c:v>
                </c:pt>
                <c:pt idx="190">
                  <c:v>415</c:v>
                </c:pt>
                <c:pt idx="191">
                  <c:v>405</c:v>
                </c:pt>
                <c:pt idx="192">
                  <c:v>402</c:v>
                </c:pt>
                <c:pt idx="193">
                  <c:v>407</c:v>
                </c:pt>
                <c:pt idx="194">
                  <c:v>406</c:v>
                </c:pt>
                <c:pt idx="195">
                  <c:v>406</c:v>
                </c:pt>
                <c:pt idx="196">
                  <c:v>406</c:v>
                </c:pt>
                <c:pt idx="197">
                  <c:v>410</c:v>
                </c:pt>
                <c:pt idx="198">
                  <c:v>411</c:v>
                </c:pt>
                <c:pt idx="199">
                  <c:v>407</c:v>
                </c:pt>
                <c:pt idx="200">
                  <c:v>408</c:v>
                </c:pt>
                <c:pt idx="201">
                  <c:v>414</c:v>
                </c:pt>
                <c:pt idx="202">
                  <c:v>427</c:v>
                </c:pt>
                <c:pt idx="203">
                  <c:v>433</c:v>
                </c:pt>
                <c:pt idx="204">
                  <c:v>433</c:v>
                </c:pt>
                <c:pt idx="205">
                  <c:v>440</c:v>
                </c:pt>
                <c:pt idx="206">
                  <c:v>431</c:v>
                </c:pt>
                <c:pt idx="207">
                  <c:v>438</c:v>
                </c:pt>
                <c:pt idx="208">
                  <c:v>429.5</c:v>
                </c:pt>
                <c:pt idx="209">
                  <c:v>422</c:v>
                </c:pt>
                <c:pt idx="210">
                  <c:v>429</c:v>
                </c:pt>
                <c:pt idx="211">
                  <c:v>429</c:v>
                </c:pt>
                <c:pt idx="212">
                  <c:v>430</c:v>
                </c:pt>
                <c:pt idx="213">
                  <c:v>428</c:v>
                </c:pt>
                <c:pt idx="214">
                  <c:v>420</c:v>
                </c:pt>
                <c:pt idx="215">
                  <c:v>421</c:v>
                </c:pt>
                <c:pt idx="216">
                  <c:v>424</c:v>
                </c:pt>
                <c:pt idx="217">
                  <c:v>430</c:v>
                </c:pt>
                <c:pt idx="218">
                  <c:v>435</c:v>
                </c:pt>
                <c:pt idx="219">
                  <c:v>430</c:v>
                </c:pt>
                <c:pt idx="220">
                  <c:v>435</c:v>
                </c:pt>
                <c:pt idx="221">
                  <c:v>439</c:v>
                </c:pt>
                <c:pt idx="222">
                  <c:v>446</c:v>
                </c:pt>
                <c:pt idx="223">
                  <c:v>448</c:v>
                </c:pt>
                <c:pt idx="224">
                  <c:v>460</c:v>
                </c:pt>
                <c:pt idx="225">
                  <c:v>457</c:v>
                </c:pt>
                <c:pt idx="226">
                  <c:v>457</c:v>
                </c:pt>
                <c:pt idx="227">
                  <c:v>457</c:v>
                </c:pt>
                <c:pt idx="228">
                  <c:v>459</c:v>
                </c:pt>
                <c:pt idx="229">
                  <c:v>459</c:v>
                </c:pt>
                <c:pt idx="230">
                  <c:v>458</c:v>
                </c:pt>
                <c:pt idx="231">
                  <c:v>458</c:v>
                </c:pt>
                <c:pt idx="232">
                  <c:v>456</c:v>
                </c:pt>
                <c:pt idx="233">
                  <c:v>467</c:v>
                </c:pt>
                <c:pt idx="234">
                  <c:v>461</c:v>
                </c:pt>
                <c:pt idx="235">
                  <c:v>457</c:v>
                </c:pt>
                <c:pt idx="236">
                  <c:v>459</c:v>
                </c:pt>
                <c:pt idx="237">
                  <c:v>459</c:v>
                </c:pt>
                <c:pt idx="238">
                  <c:v>462</c:v>
                </c:pt>
                <c:pt idx="239">
                  <c:v>465</c:v>
                </c:pt>
                <c:pt idx="240">
                  <c:v>467</c:v>
                </c:pt>
                <c:pt idx="241">
                  <c:v>465</c:v>
                </c:pt>
                <c:pt idx="242">
                  <c:v>464.5</c:v>
                </c:pt>
                <c:pt idx="243">
                  <c:v>465</c:v>
                </c:pt>
                <c:pt idx="244">
                  <c:v>462</c:v>
                </c:pt>
                <c:pt idx="245">
                  <c:v>464</c:v>
                </c:pt>
                <c:pt idx="246">
                  <c:v>464</c:v>
                </c:pt>
                <c:pt idx="247">
                  <c:v>465</c:v>
                </c:pt>
                <c:pt idx="248">
                  <c:v>467</c:v>
                </c:pt>
                <c:pt idx="249">
                  <c:v>467</c:v>
                </c:pt>
                <c:pt idx="250">
                  <c:v>466</c:v>
                </c:pt>
                <c:pt idx="251">
                  <c:v>470</c:v>
                </c:pt>
                <c:pt idx="252">
                  <c:v>472</c:v>
                </c:pt>
                <c:pt idx="253">
                  <c:v>483</c:v>
                </c:pt>
                <c:pt idx="254">
                  <c:v>487</c:v>
                </c:pt>
                <c:pt idx="255">
                  <c:v>481</c:v>
                </c:pt>
                <c:pt idx="256">
                  <c:v>477</c:v>
                </c:pt>
                <c:pt idx="257">
                  <c:v>481</c:v>
                </c:pt>
                <c:pt idx="258">
                  <c:v>488</c:v>
                </c:pt>
                <c:pt idx="259">
                  <c:v>491</c:v>
                </c:pt>
                <c:pt idx="260">
                  <c:v>480</c:v>
                </c:pt>
                <c:pt idx="261">
                  <c:v>480</c:v>
                </c:pt>
                <c:pt idx="262">
                  <c:v>481</c:v>
                </c:pt>
                <c:pt idx="263">
                  <c:v>485</c:v>
                </c:pt>
                <c:pt idx="264">
                  <c:v>487</c:v>
                </c:pt>
                <c:pt idx="265">
                  <c:v>489</c:v>
                </c:pt>
                <c:pt idx="266">
                  <c:v>492</c:v>
                </c:pt>
                <c:pt idx="267">
                  <c:v>478</c:v>
                </c:pt>
                <c:pt idx="268">
                  <c:v>473</c:v>
                </c:pt>
                <c:pt idx="269">
                  <c:v>472</c:v>
                </c:pt>
                <c:pt idx="270">
                  <c:v>468</c:v>
                </c:pt>
                <c:pt idx="271">
                  <c:v>474</c:v>
                </c:pt>
                <c:pt idx="272">
                  <c:v>482</c:v>
                </c:pt>
                <c:pt idx="273">
                  <c:v>479</c:v>
                </c:pt>
                <c:pt idx="274">
                  <c:v>487</c:v>
                </c:pt>
                <c:pt idx="275">
                  <c:v>482</c:v>
                </c:pt>
                <c:pt idx="276">
                  <c:v>486</c:v>
                </c:pt>
                <c:pt idx="277">
                  <c:v>499</c:v>
                </c:pt>
                <c:pt idx="278">
                  <c:v>502</c:v>
                </c:pt>
                <c:pt idx="279">
                  <c:v>498</c:v>
                </c:pt>
                <c:pt idx="280">
                  <c:v>498</c:v>
                </c:pt>
                <c:pt idx="281">
                  <c:v>502</c:v>
                </c:pt>
                <c:pt idx="282">
                  <c:v>498</c:v>
                </c:pt>
                <c:pt idx="283">
                  <c:v>505</c:v>
                </c:pt>
                <c:pt idx="284">
                  <c:v>501</c:v>
                </c:pt>
                <c:pt idx="285">
                  <c:v>494</c:v>
                </c:pt>
                <c:pt idx="286">
                  <c:v>480</c:v>
                </c:pt>
                <c:pt idx="287">
                  <c:v>477</c:v>
                </c:pt>
                <c:pt idx="288">
                  <c:v>472</c:v>
                </c:pt>
                <c:pt idx="289">
                  <c:v>491</c:v>
                </c:pt>
                <c:pt idx="290">
                  <c:v>496</c:v>
                </c:pt>
                <c:pt idx="291">
                  <c:v>497</c:v>
                </c:pt>
                <c:pt idx="292">
                  <c:v>505</c:v>
                </c:pt>
                <c:pt idx="293">
                  <c:v>515</c:v>
                </c:pt>
                <c:pt idx="294">
                  <c:v>514</c:v>
                </c:pt>
                <c:pt idx="295">
                  <c:v>508</c:v>
                </c:pt>
                <c:pt idx="296">
                  <c:v>508</c:v>
                </c:pt>
                <c:pt idx="297">
                  <c:v>499</c:v>
                </c:pt>
                <c:pt idx="298">
                  <c:v>498</c:v>
                </c:pt>
                <c:pt idx="299">
                  <c:v>490</c:v>
                </c:pt>
                <c:pt idx="300">
                  <c:v>492</c:v>
                </c:pt>
                <c:pt idx="301">
                  <c:v>497</c:v>
                </c:pt>
                <c:pt idx="302">
                  <c:v>502</c:v>
                </c:pt>
                <c:pt idx="303">
                  <c:v>506</c:v>
                </c:pt>
                <c:pt idx="304">
                  <c:v>503</c:v>
                </c:pt>
                <c:pt idx="305">
                  <c:v>508</c:v>
                </c:pt>
                <c:pt idx="306">
                  <c:v>505</c:v>
                </c:pt>
                <c:pt idx="307">
                  <c:v>506</c:v>
                </c:pt>
                <c:pt idx="308">
                  <c:v>505</c:v>
                </c:pt>
                <c:pt idx="309">
                  <c:v>505</c:v>
                </c:pt>
                <c:pt idx="310">
                  <c:v>505</c:v>
                </c:pt>
                <c:pt idx="311">
                  <c:v>508</c:v>
                </c:pt>
                <c:pt idx="312">
                  <c:v>509</c:v>
                </c:pt>
                <c:pt idx="313">
                  <c:v>507</c:v>
                </c:pt>
                <c:pt idx="314">
                  <c:v>505</c:v>
                </c:pt>
                <c:pt idx="315">
                  <c:v>504</c:v>
                </c:pt>
                <c:pt idx="316">
                  <c:v>506</c:v>
                </c:pt>
                <c:pt idx="317">
                  <c:v>509</c:v>
                </c:pt>
                <c:pt idx="318">
                  <c:v>515</c:v>
                </c:pt>
                <c:pt idx="319">
                  <c:v>524</c:v>
                </c:pt>
                <c:pt idx="320">
                  <c:v>534</c:v>
                </c:pt>
                <c:pt idx="321">
                  <c:v>545</c:v>
                </c:pt>
                <c:pt idx="322">
                  <c:v>547</c:v>
                </c:pt>
                <c:pt idx="323">
                  <c:v>553</c:v>
                </c:pt>
                <c:pt idx="324">
                  <c:v>554</c:v>
                </c:pt>
                <c:pt idx="325">
                  <c:v>560</c:v>
                </c:pt>
                <c:pt idx="326">
                  <c:v>560</c:v>
                </c:pt>
                <c:pt idx="327">
                  <c:v>556</c:v>
                </c:pt>
                <c:pt idx="328">
                  <c:v>557</c:v>
                </c:pt>
                <c:pt idx="329">
                  <c:v>562</c:v>
                </c:pt>
                <c:pt idx="330">
                  <c:v>573</c:v>
                </c:pt>
                <c:pt idx="331">
                  <c:v>574</c:v>
                </c:pt>
                <c:pt idx="332">
                  <c:v>558</c:v>
                </c:pt>
                <c:pt idx="333">
                  <c:v>562</c:v>
                </c:pt>
                <c:pt idx="334">
                  <c:v>572</c:v>
                </c:pt>
                <c:pt idx="335">
                  <c:v>577</c:v>
                </c:pt>
                <c:pt idx="336">
                  <c:v>567</c:v>
                </c:pt>
                <c:pt idx="337">
                  <c:v>558</c:v>
                </c:pt>
                <c:pt idx="338">
                  <c:v>556</c:v>
                </c:pt>
                <c:pt idx="339">
                  <c:v>564</c:v>
                </c:pt>
                <c:pt idx="340">
                  <c:v>570</c:v>
                </c:pt>
                <c:pt idx="341">
                  <c:v>569</c:v>
                </c:pt>
                <c:pt idx="342">
                  <c:v>583</c:v>
                </c:pt>
                <c:pt idx="343">
                  <c:v>579</c:v>
                </c:pt>
                <c:pt idx="344">
                  <c:v>570</c:v>
                </c:pt>
                <c:pt idx="345">
                  <c:v>559</c:v>
                </c:pt>
                <c:pt idx="346">
                  <c:v>555</c:v>
                </c:pt>
                <c:pt idx="347">
                  <c:v>562</c:v>
                </c:pt>
                <c:pt idx="348">
                  <c:v>573</c:v>
                </c:pt>
                <c:pt idx="349">
                  <c:v>572</c:v>
                </c:pt>
                <c:pt idx="350">
                  <c:v>576</c:v>
                </c:pt>
                <c:pt idx="351">
                  <c:v>582</c:v>
                </c:pt>
                <c:pt idx="352">
                  <c:v>584</c:v>
                </c:pt>
                <c:pt idx="353">
                  <c:v>585</c:v>
                </c:pt>
                <c:pt idx="354">
                  <c:v>582</c:v>
                </c:pt>
                <c:pt idx="355">
                  <c:v>575</c:v>
                </c:pt>
                <c:pt idx="356">
                  <c:v>561</c:v>
                </c:pt>
                <c:pt idx="357">
                  <c:v>548</c:v>
                </c:pt>
                <c:pt idx="358">
                  <c:v>554</c:v>
                </c:pt>
                <c:pt idx="359">
                  <c:v>559</c:v>
                </c:pt>
                <c:pt idx="360">
                  <c:v>556</c:v>
                </c:pt>
                <c:pt idx="361">
                  <c:v>570</c:v>
                </c:pt>
                <c:pt idx="362">
                  <c:v>584</c:v>
                </c:pt>
                <c:pt idx="363">
                  <c:v>609</c:v>
                </c:pt>
                <c:pt idx="364">
                  <c:v>614</c:v>
                </c:pt>
                <c:pt idx="365">
                  <c:v>609</c:v>
                </c:pt>
                <c:pt idx="366">
                  <c:v>614</c:v>
                </c:pt>
                <c:pt idx="367">
                  <c:v>626</c:v>
                </c:pt>
                <c:pt idx="368">
                  <c:v>642</c:v>
                </c:pt>
                <c:pt idx="369">
                  <c:v>630</c:v>
                </c:pt>
                <c:pt idx="370">
                  <c:v>611</c:v>
                </c:pt>
                <c:pt idx="371">
                  <c:v>609</c:v>
                </c:pt>
                <c:pt idx="372">
                  <c:v>612</c:v>
                </c:pt>
                <c:pt idx="373">
                  <c:v>612</c:v>
                </c:pt>
                <c:pt idx="374">
                  <c:v>610</c:v>
                </c:pt>
                <c:pt idx="375">
                  <c:v>615</c:v>
                </c:pt>
                <c:pt idx="376">
                  <c:v>615</c:v>
                </c:pt>
                <c:pt idx="377">
                  <c:v>618</c:v>
                </c:pt>
                <c:pt idx="378">
                  <c:v>623</c:v>
                </c:pt>
                <c:pt idx="379">
                  <c:v>624</c:v>
                </c:pt>
                <c:pt idx="380">
                  <c:v>633</c:v>
                </c:pt>
                <c:pt idx="381">
                  <c:v>633</c:v>
                </c:pt>
                <c:pt idx="382">
                  <c:v>633</c:v>
                </c:pt>
                <c:pt idx="383">
                  <c:v>644</c:v>
                </c:pt>
                <c:pt idx="384">
                  <c:v>636</c:v>
                </c:pt>
                <c:pt idx="385">
                  <c:v>636</c:v>
                </c:pt>
                <c:pt idx="386">
                  <c:v>636</c:v>
                </c:pt>
                <c:pt idx="387">
                  <c:v>634</c:v>
                </c:pt>
                <c:pt idx="388">
                  <c:v>614</c:v>
                </c:pt>
                <c:pt idx="389">
                  <c:v>617</c:v>
                </c:pt>
                <c:pt idx="390">
                  <c:v>619</c:v>
                </c:pt>
                <c:pt idx="391">
                  <c:v>609</c:v>
                </c:pt>
                <c:pt idx="392">
                  <c:v>597</c:v>
                </c:pt>
                <c:pt idx="393">
                  <c:v>594.5</c:v>
                </c:pt>
                <c:pt idx="394">
                  <c:v>594</c:v>
                </c:pt>
                <c:pt idx="395">
                  <c:v>600</c:v>
                </c:pt>
                <c:pt idx="396">
                  <c:v>607</c:v>
                </c:pt>
                <c:pt idx="397">
                  <c:v>617</c:v>
                </c:pt>
                <c:pt idx="398">
                  <c:v>609</c:v>
                </c:pt>
                <c:pt idx="399">
                  <c:v>617</c:v>
                </c:pt>
                <c:pt idx="400">
                  <c:v>621</c:v>
                </c:pt>
                <c:pt idx="401">
                  <c:v>635</c:v>
                </c:pt>
                <c:pt idx="402">
                  <c:v>629</c:v>
                </c:pt>
                <c:pt idx="403">
                  <c:v>625</c:v>
                </c:pt>
                <c:pt idx="404">
                  <c:v>618</c:v>
                </c:pt>
                <c:pt idx="405">
                  <c:v>627</c:v>
                </c:pt>
                <c:pt idx="406">
                  <c:v>627.5</c:v>
                </c:pt>
                <c:pt idx="407">
                  <c:v>620</c:v>
                </c:pt>
                <c:pt idx="408">
                  <c:v>629</c:v>
                </c:pt>
                <c:pt idx="409">
                  <c:v>624</c:v>
                </c:pt>
                <c:pt idx="410">
                  <c:v>615</c:v>
                </c:pt>
                <c:pt idx="411">
                  <c:v>597</c:v>
                </c:pt>
                <c:pt idx="412">
                  <c:v>589</c:v>
                </c:pt>
                <c:pt idx="413">
                  <c:v>587</c:v>
                </c:pt>
                <c:pt idx="414">
                  <c:v>580.5</c:v>
                </c:pt>
                <c:pt idx="415">
                  <c:v>584</c:v>
                </c:pt>
                <c:pt idx="416">
                  <c:v>579</c:v>
                </c:pt>
                <c:pt idx="417">
                  <c:v>583</c:v>
                </c:pt>
                <c:pt idx="418">
                  <c:v>583</c:v>
                </c:pt>
                <c:pt idx="419">
                  <c:v>585</c:v>
                </c:pt>
                <c:pt idx="420">
                  <c:v>577</c:v>
                </c:pt>
                <c:pt idx="421">
                  <c:v>577.5</c:v>
                </c:pt>
                <c:pt idx="422">
                  <c:v>574</c:v>
                </c:pt>
                <c:pt idx="423">
                  <c:v>564</c:v>
                </c:pt>
                <c:pt idx="424">
                  <c:v>537</c:v>
                </c:pt>
                <c:pt idx="425">
                  <c:v>541</c:v>
                </c:pt>
                <c:pt idx="426">
                  <c:v>558</c:v>
                </c:pt>
                <c:pt idx="427">
                  <c:v>536</c:v>
                </c:pt>
                <c:pt idx="428">
                  <c:v>529</c:v>
                </c:pt>
                <c:pt idx="429">
                  <c:v>518</c:v>
                </c:pt>
                <c:pt idx="430">
                  <c:v>512</c:v>
                </c:pt>
                <c:pt idx="431">
                  <c:v>517</c:v>
                </c:pt>
                <c:pt idx="432">
                  <c:v>512</c:v>
                </c:pt>
                <c:pt idx="433">
                  <c:v>502</c:v>
                </c:pt>
                <c:pt idx="434">
                  <c:v>510</c:v>
                </c:pt>
                <c:pt idx="435">
                  <c:v>519</c:v>
                </c:pt>
                <c:pt idx="436">
                  <c:v>533</c:v>
                </c:pt>
                <c:pt idx="437">
                  <c:v>555</c:v>
                </c:pt>
                <c:pt idx="438">
                  <c:v>557</c:v>
                </c:pt>
                <c:pt idx="439">
                  <c:v>553</c:v>
                </c:pt>
                <c:pt idx="440">
                  <c:v>552</c:v>
                </c:pt>
                <c:pt idx="441">
                  <c:v>540</c:v>
                </c:pt>
                <c:pt idx="442">
                  <c:v>542</c:v>
                </c:pt>
                <c:pt idx="443">
                  <c:v>537</c:v>
                </c:pt>
                <c:pt idx="444">
                  <c:v>525</c:v>
                </c:pt>
                <c:pt idx="445">
                  <c:v>537</c:v>
                </c:pt>
                <c:pt idx="446">
                  <c:v>539</c:v>
                </c:pt>
                <c:pt idx="447">
                  <c:v>536</c:v>
                </c:pt>
                <c:pt idx="448">
                  <c:v>529</c:v>
                </c:pt>
                <c:pt idx="449">
                  <c:v>524</c:v>
                </c:pt>
                <c:pt idx="450">
                  <c:v>524</c:v>
                </c:pt>
                <c:pt idx="451">
                  <c:v>524</c:v>
                </c:pt>
                <c:pt idx="452">
                  <c:v>533</c:v>
                </c:pt>
                <c:pt idx="453">
                  <c:v>536</c:v>
                </c:pt>
                <c:pt idx="454">
                  <c:v>535</c:v>
                </c:pt>
                <c:pt idx="455">
                  <c:v>526</c:v>
                </c:pt>
                <c:pt idx="456">
                  <c:v>529</c:v>
                </c:pt>
                <c:pt idx="457">
                  <c:v>527</c:v>
                </c:pt>
                <c:pt idx="458">
                  <c:v>522</c:v>
                </c:pt>
                <c:pt idx="459">
                  <c:v>526</c:v>
                </c:pt>
                <c:pt idx="460">
                  <c:v>529</c:v>
                </c:pt>
                <c:pt idx="461">
                  <c:v>519</c:v>
                </c:pt>
                <c:pt idx="462">
                  <c:v>522</c:v>
                </c:pt>
                <c:pt idx="463">
                  <c:v>516</c:v>
                </c:pt>
                <c:pt idx="464">
                  <c:v>509</c:v>
                </c:pt>
                <c:pt idx="465">
                  <c:v>516</c:v>
                </c:pt>
                <c:pt idx="466">
                  <c:v>509</c:v>
                </c:pt>
                <c:pt idx="467">
                  <c:v>516</c:v>
                </c:pt>
                <c:pt idx="468">
                  <c:v>518</c:v>
                </c:pt>
                <c:pt idx="469">
                  <c:v>510</c:v>
                </c:pt>
                <c:pt idx="470">
                  <c:v>511</c:v>
                </c:pt>
                <c:pt idx="471">
                  <c:v>511</c:v>
                </c:pt>
                <c:pt idx="472">
                  <c:v>504</c:v>
                </c:pt>
                <c:pt idx="473">
                  <c:v>499</c:v>
                </c:pt>
                <c:pt idx="474">
                  <c:v>512</c:v>
                </c:pt>
                <c:pt idx="475">
                  <c:v>519</c:v>
                </c:pt>
                <c:pt idx="476">
                  <c:v>523</c:v>
                </c:pt>
                <c:pt idx="477">
                  <c:v>537.5</c:v>
                </c:pt>
                <c:pt idx="478">
                  <c:v>537</c:v>
                </c:pt>
                <c:pt idx="479">
                  <c:v>544</c:v>
                </c:pt>
                <c:pt idx="480">
                  <c:v>540</c:v>
                </c:pt>
                <c:pt idx="481">
                  <c:v>537</c:v>
                </c:pt>
                <c:pt idx="482">
                  <c:v>537</c:v>
                </c:pt>
                <c:pt idx="483">
                  <c:v>543</c:v>
                </c:pt>
                <c:pt idx="484">
                  <c:v>543</c:v>
                </c:pt>
                <c:pt idx="485">
                  <c:v>546</c:v>
                </c:pt>
                <c:pt idx="486">
                  <c:v>541</c:v>
                </c:pt>
                <c:pt idx="487">
                  <c:v>541</c:v>
                </c:pt>
                <c:pt idx="488">
                  <c:v>527</c:v>
                </c:pt>
                <c:pt idx="489">
                  <c:v>523</c:v>
                </c:pt>
                <c:pt idx="490">
                  <c:v>506</c:v>
                </c:pt>
                <c:pt idx="491">
                  <c:v>506</c:v>
                </c:pt>
                <c:pt idx="492">
                  <c:v>505</c:v>
                </c:pt>
                <c:pt idx="493">
                  <c:v>500</c:v>
                </c:pt>
                <c:pt idx="494">
                  <c:v>519</c:v>
                </c:pt>
                <c:pt idx="495">
                  <c:v>536</c:v>
                </c:pt>
                <c:pt idx="496">
                  <c:v>542</c:v>
                </c:pt>
                <c:pt idx="497">
                  <c:v>541</c:v>
                </c:pt>
                <c:pt idx="498">
                  <c:v>549</c:v>
                </c:pt>
                <c:pt idx="499">
                  <c:v>550</c:v>
                </c:pt>
                <c:pt idx="500">
                  <c:v>546</c:v>
                </c:pt>
                <c:pt idx="501">
                  <c:v>549</c:v>
                </c:pt>
                <c:pt idx="502">
                  <c:v>550</c:v>
                </c:pt>
                <c:pt idx="503">
                  <c:v>560</c:v>
                </c:pt>
                <c:pt idx="504">
                  <c:v>558</c:v>
                </c:pt>
                <c:pt idx="505">
                  <c:v>561.5</c:v>
                </c:pt>
                <c:pt idx="506">
                  <c:v>546</c:v>
                </c:pt>
                <c:pt idx="507">
                  <c:v>531.5</c:v>
                </c:pt>
                <c:pt idx="508">
                  <c:v>539</c:v>
                </c:pt>
                <c:pt idx="509">
                  <c:v>535</c:v>
                </c:pt>
                <c:pt idx="510">
                  <c:v>520</c:v>
                </c:pt>
                <c:pt idx="511">
                  <c:v>525</c:v>
                </c:pt>
                <c:pt idx="512">
                  <c:v>522</c:v>
                </c:pt>
                <c:pt idx="513">
                  <c:v>535</c:v>
                </c:pt>
                <c:pt idx="514">
                  <c:v>519</c:v>
                </c:pt>
                <c:pt idx="515">
                  <c:v>530</c:v>
                </c:pt>
                <c:pt idx="516">
                  <c:v>540</c:v>
                </c:pt>
                <c:pt idx="517">
                  <c:v>539</c:v>
                </c:pt>
                <c:pt idx="518">
                  <c:v>528</c:v>
                </c:pt>
                <c:pt idx="519">
                  <c:v>529</c:v>
                </c:pt>
                <c:pt idx="520">
                  <c:v>522</c:v>
                </c:pt>
                <c:pt idx="521">
                  <c:v>529</c:v>
                </c:pt>
                <c:pt idx="522">
                  <c:v>526</c:v>
                </c:pt>
                <c:pt idx="523">
                  <c:v>532</c:v>
                </c:pt>
                <c:pt idx="524">
                  <c:v>539</c:v>
                </c:pt>
                <c:pt idx="525">
                  <c:v>554</c:v>
                </c:pt>
                <c:pt idx="526">
                  <c:v>555</c:v>
                </c:pt>
                <c:pt idx="527">
                  <c:v>554</c:v>
                </c:pt>
                <c:pt idx="528">
                  <c:v>546</c:v>
                </c:pt>
                <c:pt idx="529">
                  <c:v>545</c:v>
                </c:pt>
                <c:pt idx="530">
                  <c:v>545</c:v>
                </c:pt>
                <c:pt idx="531">
                  <c:v>542</c:v>
                </c:pt>
                <c:pt idx="532">
                  <c:v>551</c:v>
                </c:pt>
                <c:pt idx="533">
                  <c:v>544</c:v>
                </c:pt>
                <c:pt idx="534">
                  <c:v>545</c:v>
                </c:pt>
                <c:pt idx="535">
                  <c:v>554</c:v>
                </c:pt>
                <c:pt idx="536">
                  <c:v>557</c:v>
                </c:pt>
                <c:pt idx="537">
                  <c:v>568</c:v>
                </c:pt>
                <c:pt idx="538">
                  <c:v>560</c:v>
                </c:pt>
                <c:pt idx="539">
                  <c:v>557</c:v>
                </c:pt>
                <c:pt idx="540">
                  <c:v>559</c:v>
                </c:pt>
                <c:pt idx="541">
                  <c:v>564</c:v>
                </c:pt>
                <c:pt idx="542">
                  <c:v>568</c:v>
                </c:pt>
                <c:pt idx="543">
                  <c:v>563</c:v>
                </c:pt>
                <c:pt idx="544">
                  <c:v>548.5</c:v>
                </c:pt>
                <c:pt idx="545">
                  <c:v>547</c:v>
                </c:pt>
                <c:pt idx="546">
                  <c:v>544</c:v>
                </c:pt>
                <c:pt idx="547">
                  <c:v>545</c:v>
                </c:pt>
                <c:pt idx="548">
                  <c:v>560</c:v>
                </c:pt>
                <c:pt idx="549">
                  <c:v>558.5</c:v>
                </c:pt>
                <c:pt idx="550">
                  <c:v>564</c:v>
                </c:pt>
                <c:pt idx="551">
                  <c:v>566</c:v>
                </c:pt>
                <c:pt idx="552">
                  <c:v>568</c:v>
                </c:pt>
                <c:pt idx="553">
                  <c:v>570</c:v>
                </c:pt>
                <c:pt idx="554">
                  <c:v>579</c:v>
                </c:pt>
                <c:pt idx="555">
                  <c:v>587</c:v>
                </c:pt>
                <c:pt idx="556">
                  <c:v>587</c:v>
                </c:pt>
                <c:pt idx="557">
                  <c:v>586</c:v>
                </c:pt>
                <c:pt idx="558">
                  <c:v>585</c:v>
                </c:pt>
                <c:pt idx="559">
                  <c:v>579</c:v>
                </c:pt>
                <c:pt idx="560">
                  <c:v>586</c:v>
                </c:pt>
                <c:pt idx="561">
                  <c:v>595</c:v>
                </c:pt>
                <c:pt idx="562">
                  <c:v>595</c:v>
                </c:pt>
                <c:pt idx="563">
                  <c:v>599</c:v>
                </c:pt>
                <c:pt idx="564">
                  <c:v>589</c:v>
                </c:pt>
                <c:pt idx="565">
                  <c:v>585</c:v>
                </c:pt>
                <c:pt idx="566">
                  <c:v>595</c:v>
                </c:pt>
                <c:pt idx="567">
                  <c:v>595</c:v>
                </c:pt>
                <c:pt idx="568">
                  <c:v>585</c:v>
                </c:pt>
                <c:pt idx="569">
                  <c:v>594</c:v>
                </c:pt>
                <c:pt idx="570">
                  <c:v>586</c:v>
                </c:pt>
                <c:pt idx="571">
                  <c:v>592</c:v>
                </c:pt>
                <c:pt idx="572">
                  <c:v>578</c:v>
                </c:pt>
                <c:pt idx="573">
                  <c:v>567.5</c:v>
                </c:pt>
                <c:pt idx="574">
                  <c:v>554</c:v>
                </c:pt>
                <c:pt idx="575">
                  <c:v>559</c:v>
                </c:pt>
                <c:pt idx="576">
                  <c:v>556</c:v>
                </c:pt>
                <c:pt idx="577">
                  <c:v>560</c:v>
                </c:pt>
                <c:pt idx="578">
                  <c:v>567</c:v>
                </c:pt>
                <c:pt idx="579">
                  <c:v>559</c:v>
                </c:pt>
                <c:pt idx="580">
                  <c:v>570.5</c:v>
                </c:pt>
                <c:pt idx="581">
                  <c:v>559</c:v>
                </c:pt>
                <c:pt idx="582">
                  <c:v>563</c:v>
                </c:pt>
                <c:pt idx="583">
                  <c:v>551</c:v>
                </c:pt>
                <c:pt idx="584">
                  <c:v>550</c:v>
                </c:pt>
                <c:pt idx="585">
                  <c:v>542</c:v>
                </c:pt>
                <c:pt idx="586">
                  <c:v>553</c:v>
                </c:pt>
                <c:pt idx="587">
                  <c:v>562</c:v>
                </c:pt>
                <c:pt idx="588">
                  <c:v>563</c:v>
                </c:pt>
                <c:pt idx="589">
                  <c:v>573</c:v>
                </c:pt>
                <c:pt idx="590">
                  <c:v>566</c:v>
                </c:pt>
                <c:pt idx="591">
                  <c:v>570.5</c:v>
                </c:pt>
                <c:pt idx="592">
                  <c:v>564</c:v>
                </c:pt>
                <c:pt idx="593">
                  <c:v>567</c:v>
                </c:pt>
                <c:pt idx="594">
                  <c:v>570</c:v>
                </c:pt>
                <c:pt idx="595">
                  <c:v>572</c:v>
                </c:pt>
                <c:pt idx="596">
                  <c:v>572</c:v>
                </c:pt>
                <c:pt idx="597">
                  <c:v>567</c:v>
                </c:pt>
                <c:pt idx="598">
                  <c:v>569</c:v>
                </c:pt>
                <c:pt idx="599">
                  <c:v>575</c:v>
                </c:pt>
                <c:pt idx="600">
                  <c:v>582</c:v>
                </c:pt>
                <c:pt idx="601">
                  <c:v>583</c:v>
                </c:pt>
                <c:pt idx="602">
                  <c:v>587</c:v>
                </c:pt>
                <c:pt idx="603">
                  <c:v>583</c:v>
                </c:pt>
                <c:pt idx="604">
                  <c:v>592</c:v>
                </c:pt>
                <c:pt idx="605">
                  <c:v>588</c:v>
                </c:pt>
                <c:pt idx="606">
                  <c:v>587</c:v>
                </c:pt>
                <c:pt idx="607">
                  <c:v>589</c:v>
                </c:pt>
                <c:pt idx="608">
                  <c:v>598</c:v>
                </c:pt>
                <c:pt idx="609">
                  <c:v>607</c:v>
                </c:pt>
                <c:pt idx="610">
                  <c:v>606.5</c:v>
                </c:pt>
                <c:pt idx="611">
                  <c:v>605.5</c:v>
                </c:pt>
                <c:pt idx="612">
                  <c:v>612</c:v>
                </c:pt>
                <c:pt idx="613">
                  <c:v>616</c:v>
                </c:pt>
                <c:pt idx="614">
                  <c:v>604</c:v>
                </c:pt>
                <c:pt idx="615">
                  <c:v>603</c:v>
                </c:pt>
                <c:pt idx="616">
                  <c:v>590</c:v>
                </c:pt>
                <c:pt idx="617">
                  <c:v>584</c:v>
                </c:pt>
                <c:pt idx="618">
                  <c:v>580</c:v>
                </c:pt>
                <c:pt idx="619">
                  <c:v>586.5</c:v>
                </c:pt>
                <c:pt idx="620">
                  <c:v>587</c:v>
                </c:pt>
                <c:pt idx="621">
                  <c:v>597</c:v>
                </c:pt>
                <c:pt idx="622">
                  <c:v>595</c:v>
                </c:pt>
                <c:pt idx="623">
                  <c:v>608.5</c:v>
                </c:pt>
                <c:pt idx="624">
                  <c:v>599</c:v>
                </c:pt>
                <c:pt idx="625">
                  <c:v>599</c:v>
                </c:pt>
                <c:pt idx="626">
                  <c:v>604</c:v>
                </c:pt>
                <c:pt idx="627">
                  <c:v>600</c:v>
                </c:pt>
                <c:pt idx="628">
                  <c:v>599</c:v>
                </c:pt>
                <c:pt idx="629">
                  <c:v>602</c:v>
                </c:pt>
                <c:pt idx="630">
                  <c:v>594</c:v>
                </c:pt>
                <c:pt idx="631">
                  <c:v>590</c:v>
                </c:pt>
                <c:pt idx="632">
                  <c:v>590</c:v>
                </c:pt>
                <c:pt idx="633">
                  <c:v>591</c:v>
                </c:pt>
                <c:pt idx="634">
                  <c:v>592</c:v>
                </c:pt>
                <c:pt idx="635">
                  <c:v>604.5</c:v>
                </c:pt>
                <c:pt idx="636">
                  <c:v>609</c:v>
                </c:pt>
                <c:pt idx="637">
                  <c:v>610</c:v>
                </c:pt>
                <c:pt idx="638">
                  <c:v>614</c:v>
                </c:pt>
                <c:pt idx="639">
                  <c:v>617</c:v>
                </c:pt>
                <c:pt idx="640">
                  <c:v>614</c:v>
                </c:pt>
                <c:pt idx="641">
                  <c:v>614</c:v>
                </c:pt>
                <c:pt idx="642">
                  <c:v>614</c:v>
                </c:pt>
                <c:pt idx="643">
                  <c:v>615</c:v>
                </c:pt>
                <c:pt idx="644">
                  <c:v>611</c:v>
                </c:pt>
                <c:pt idx="645">
                  <c:v>610.5</c:v>
                </c:pt>
                <c:pt idx="646">
                  <c:v>610.5</c:v>
                </c:pt>
                <c:pt idx="647">
                  <c:v>612</c:v>
                </c:pt>
                <c:pt idx="648">
                  <c:v>609</c:v>
                </c:pt>
                <c:pt idx="649">
                  <c:v>606</c:v>
                </c:pt>
                <c:pt idx="650">
                  <c:v>609</c:v>
                </c:pt>
                <c:pt idx="651">
                  <c:v>596</c:v>
                </c:pt>
                <c:pt idx="652">
                  <c:v>589</c:v>
                </c:pt>
                <c:pt idx="653">
                  <c:v>576</c:v>
                </c:pt>
                <c:pt idx="654">
                  <c:v>583</c:v>
                </c:pt>
                <c:pt idx="655">
                  <c:v>587</c:v>
                </c:pt>
                <c:pt idx="656">
                  <c:v>589</c:v>
                </c:pt>
                <c:pt idx="657">
                  <c:v>585</c:v>
                </c:pt>
                <c:pt idx="658">
                  <c:v>587</c:v>
                </c:pt>
                <c:pt idx="659">
                  <c:v>580</c:v>
                </c:pt>
                <c:pt idx="660">
                  <c:v>570</c:v>
                </c:pt>
                <c:pt idx="661">
                  <c:v>564</c:v>
                </c:pt>
                <c:pt idx="662">
                  <c:v>566</c:v>
                </c:pt>
                <c:pt idx="663">
                  <c:v>568</c:v>
                </c:pt>
                <c:pt idx="664">
                  <c:v>584</c:v>
                </c:pt>
                <c:pt idx="665">
                  <c:v>582</c:v>
                </c:pt>
                <c:pt idx="666">
                  <c:v>581</c:v>
                </c:pt>
                <c:pt idx="667">
                  <c:v>579</c:v>
                </c:pt>
                <c:pt idx="668">
                  <c:v>586.5</c:v>
                </c:pt>
                <c:pt idx="669">
                  <c:v>589</c:v>
                </c:pt>
                <c:pt idx="670">
                  <c:v>591</c:v>
                </c:pt>
                <c:pt idx="671">
                  <c:v>592</c:v>
                </c:pt>
                <c:pt idx="672">
                  <c:v>596</c:v>
                </c:pt>
                <c:pt idx="673">
                  <c:v>599</c:v>
                </c:pt>
                <c:pt idx="674">
                  <c:v>603</c:v>
                </c:pt>
                <c:pt idx="675">
                  <c:v>612</c:v>
                </c:pt>
                <c:pt idx="676">
                  <c:v>613</c:v>
                </c:pt>
                <c:pt idx="677">
                  <c:v>614</c:v>
                </c:pt>
                <c:pt idx="678">
                  <c:v>619</c:v>
                </c:pt>
                <c:pt idx="679">
                  <c:v>611</c:v>
                </c:pt>
                <c:pt idx="680">
                  <c:v>605</c:v>
                </c:pt>
                <c:pt idx="681">
                  <c:v>605</c:v>
                </c:pt>
                <c:pt idx="682">
                  <c:v>601</c:v>
                </c:pt>
                <c:pt idx="683">
                  <c:v>597</c:v>
                </c:pt>
                <c:pt idx="684">
                  <c:v>614</c:v>
                </c:pt>
                <c:pt idx="685">
                  <c:v>617</c:v>
                </c:pt>
                <c:pt idx="686">
                  <c:v>616</c:v>
                </c:pt>
                <c:pt idx="687">
                  <c:v>606</c:v>
                </c:pt>
                <c:pt idx="688">
                  <c:v>617</c:v>
                </c:pt>
                <c:pt idx="689">
                  <c:v>610</c:v>
                </c:pt>
                <c:pt idx="690">
                  <c:v>607</c:v>
                </c:pt>
                <c:pt idx="691">
                  <c:v>606</c:v>
                </c:pt>
                <c:pt idx="692">
                  <c:v>582.5</c:v>
                </c:pt>
                <c:pt idx="693">
                  <c:v>589</c:v>
                </c:pt>
                <c:pt idx="694">
                  <c:v>599</c:v>
                </c:pt>
                <c:pt idx="695">
                  <c:v>604.5</c:v>
                </c:pt>
                <c:pt idx="696">
                  <c:v>593</c:v>
                </c:pt>
                <c:pt idx="697">
                  <c:v>599</c:v>
                </c:pt>
                <c:pt idx="698">
                  <c:v>593</c:v>
                </c:pt>
                <c:pt idx="699">
                  <c:v>603</c:v>
                </c:pt>
                <c:pt idx="700">
                  <c:v>597.5</c:v>
                </c:pt>
                <c:pt idx="701">
                  <c:v>608</c:v>
                </c:pt>
                <c:pt idx="702">
                  <c:v>611</c:v>
                </c:pt>
                <c:pt idx="703">
                  <c:v>611</c:v>
                </c:pt>
                <c:pt idx="704">
                  <c:v>609</c:v>
                </c:pt>
                <c:pt idx="705">
                  <c:v>619</c:v>
                </c:pt>
                <c:pt idx="706">
                  <c:v>624</c:v>
                </c:pt>
                <c:pt idx="707">
                  <c:v>616</c:v>
                </c:pt>
                <c:pt idx="708">
                  <c:v>619</c:v>
                </c:pt>
                <c:pt idx="709">
                  <c:v>627</c:v>
                </c:pt>
                <c:pt idx="710">
                  <c:v>623</c:v>
                </c:pt>
                <c:pt idx="711">
                  <c:v>623</c:v>
                </c:pt>
                <c:pt idx="712">
                  <c:v>632</c:v>
                </c:pt>
                <c:pt idx="713">
                  <c:v>641</c:v>
                </c:pt>
                <c:pt idx="714">
                  <c:v>651</c:v>
                </c:pt>
                <c:pt idx="715">
                  <c:v>647.5</c:v>
                </c:pt>
                <c:pt idx="716">
                  <c:v>652</c:v>
                </c:pt>
                <c:pt idx="717">
                  <c:v>646</c:v>
                </c:pt>
                <c:pt idx="718">
                  <c:v>661</c:v>
                </c:pt>
                <c:pt idx="719">
                  <c:v>657</c:v>
                </c:pt>
                <c:pt idx="720">
                  <c:v>657</c:v>
                </c:pt>
                <c:pt idx="721">
                  <c:v>657</c:v>
                </c:pt>
                <c:pt idx="722">
                  <c:v>649</c:v>
                </c:pt>
                <c:pt idx="723">
                  <c:v>634</c:v>
                </c:pt>
                <c:pt idx="724">
                  <c:v>629</c:v>
                </c:pt>
                <c:pt idx="725">
                  <c:v>634</c:v>
                </c:pt>
                <c:pt idx="726">
                  <c:v>639</c:v>
                </c:pt>
                <c:pt idx="727">
                  <c:v>640</c:v>
                </c:pt>
                <c:pt idx="728">
                  <c:v>647</c:v>
                </c:pt>
                <c:pt idx="729">
                  <c:v>644</c:v>
                </c:pt>
                <c:pt idx="730">
                  <c:v>639</c:v>
                </c:pt>
                <c:pt idx="731">
                  <c:v>640</c:v>
                </c:pt>
                <c:pt idx="732">
                  <c:v>652</c:v>
                </c:pt>
                <c:pt idx="733">
                  <c:v>654</c:v>
                </c:pt>
                <c:pt idx="734">
                  <c:v>647</c:v>
                </c:pt>
                <c:pt idx="735">
                  <c:v>640</c:v>
                </c:pt>
                <c:pt idx="736">
                  <c:v>640</c:v>
                </c:pt>
                <c:pt idx="737">
                  <c:v>642</c:v>
                </c:pt>
                <c:pt idx="738">
                  <c:v>658</c:v>
                </c:pt>
                <c:pt idx="739">
                  <c:v>669</c:v>
                </c:pt>
                <c:pt idx="740">
                  <c:v>664</c:v>
                </c:pt>
                <c:pt idx="741">
                  <c:v>667</c:v>
                </c:pt>
                <c:pt idx="742">
                  <c:v>660</c:v>
                </c:pt>
                <c:pt idx="743">
                  <c:v>663</c:v>
                </c:pt>
                <c:pt idx="744">
                  <c:v>656</c:v>
                </c:pt>
                <c:pt idx="745">
                  <c:v>650</c:v>
                </c:pt>
                <c:pt idx="746">
                  <c:v>660</c:v>
                </c:pt>
                <c:pt idx="747">
                  <c:v>662</c:v>
                </c:pt>
                <c:pt idx="748">
                  <c:v>669</c:v>
                </c:pt>
                <c:pt idx="749">
                  <c:v>678</c:v>
                </c:pt>
                <c:pt idx="750">
                  <c:v>672</c:v>
                </c:pt>
                <c:pt idx="751">
                  <c:v>672</c:v>
                </c:pt>
                <c:pt idx="752">
                  <c:v>668</c:v>
                </c:pt>
                <c:pt idx="753">
                  <c:v>674</c:v>
                </c:pt>
                <c:pt idx="754">
                  <c:v>682</c:v>
                </c:pt>
                <c:pt idx="755">
                  <c:v>695</c:v>
                </c:pt>
                <c:pt idx="756">
                  <c:v>714.5</c:v>
                </c:pt>
                <c:pt idx="757">
                  <c:v>714</c:v>
                </c:pt>
                <c:pt idx="758">
                  <c:v>693.5</c:v>
                </c:pt>
                <c:pt idx="759">
                  <c:v>683</c:v>
                </c:pt>
                <c:pt idx="760">
                  <c:v>675</c:v>
                </c:pt>
                <c:pt idx="761">
                  <c:v>677</c:v>
                </c:pt>
                <c:pt idx="762">
                  <c:v>677</c:v>
                </c:pt>
                <c:pt idx="763">
                  <c:v>679.5</c:v>
                </c:pt>
                <c:pt idx="764">
                  <c:v>684</c:v>
                </c:pt>
                <c:pt idx="765">
                  <c:v>679</c:v>
                </c:pt>
                <c:pt idx="766">
                  <c:v>678</c:v>
                </c:pt>
                <c:pt idx="767">
                  <c:v>680</c:v>
                </c:pt>
                <c:pt idx="768">
                  <c:v>686</c:v>
                </c:pt>
                <c:pt idx="769">
                  <c:v>704</c:v>
                </c:pt>
                <c:pt idx="770">
                  <c:v>698</c:v>
                </c:pt>
                <c:pt idx="771">
                  <c:v>676</c:v>
                </c:pt>
                <c:pt idx="772">
                  <c:v>678</c:v>
                </c:pt>
                <c:pt idx="773">
                  <c:v>664</c:v>
                </c:pt>
                <c:pt idx="774">
                  <c:v>668</c:v>
                </c:pt>
                <c:pt idx="775">
                  <c:v>675.5</c:v>
                </c:pt>
                <c:pt idx="776">
                  <c:v>680.5</c:v>
                </c:pt>
                <c:pt idx="777">
                  <c:v>690</c:v>
                </c:pt>
                <c:pt idx="778">
                  <c:v>700</c:v>
                </c:pt>
                <c:pt idx="779">
                  <c:v>698</c:v>
                </c:pt>
                <c:pt idx="780">
                  <c:v>719</c:v>
                </c:pt>
                <c:pt idx="781">
                  <c:v>719</c:v>
                </c:pt>
                <c:pt idx="782">
                  <c:v>719</c:v>
                </c:pt>
                <c:pt idx="783">
                  <c:v>715</c:v>
                </c:pt>
                <c:pt idx="784">
                  <c:v>717</c:v>
                </c:pt>
                <c:pt idx="785">
                  <c:v>713</c:v>
                </c:pt>
                <c:pt idx="786">
                  <c:v>719</c:v>
                </c:pt>
                <c:pt idx="787">
                  <c:v>710</c:v>
                </c:pt>
                <c:pt idx="788">
                  <c:v>702</c:v>
                </c:pt>
                <c:pt idx="789">
                  <c:v>702</c:v>
                </c:pt>
                <c:pt idx="790">
                  <c:v>709</c:v>
                </c:pt>
                <c:pt idx="791">
                  <c:v>711</c:v>
                </c:pt>
                <c:pt idx="792">
                  <c:v>710</c:v>
                </c:pt>
                <c:pt idx="793">
                  <c:v>723</c:v>
                </c:pt>
                <c:pt idx="794">
                  <c:v>724</c:v>
                </c:pt>
                <c:pt idx="795">
                  <c:v>737</c:v>
                </c:pt>
                <c:pt idx="796">
                  <c:v>732</c:v>
                </c:pt>
                <c:pt idx="797">
                  <c:v>721</c:v>
                </c:pt>
                <c:pt idx="798">
                  <c:v>734</c:v>
                </c:pt>
                <c:pt idx="799">
                  <c:v>730</c:v>
                </c:pt>
                <c:pt idx="800">
                  <c:v>727.5</c:v>
                </c:pt>
                <c:pt idx="801">
                  <c:v>747</c:v>
                </c:pt>
                <c:pt idx="802">
                  <c:v>726</c:v>
                </c:pt>
                <c:pt idx="803">
                  <c:v>703</c:v>
                </c:pt>
                <c:pt idx="804">
                  <c:v>704</c:v>
                </c:pt>
                <c:pt idx="805">
                  <c:v>708</c:v>
                </c:pt>
                <c:pt idx="806">
                  <c:v>698</c:v>
                </c:pt>
                <c:pt idx="807">
                  <c:v>704</c:v>
                </c:pt>
                <c:pt idx="808">
                  <c:v>711</c:v>
                </c:pt>
                <c:pt idx="809">
                  <c:v>707</c:v>
                </c:pt>
                <c:pt idx="810">
                  <c:v>716</c:v>
                </c:pt>
                <c:pt idx="811">
                  <c:v>722</c:v>
                </c:pt>
                <c:pt idx="812">
                  <c:v>716</c:v>
                </c:pt>
                <c:pt idx="813">
                  <c:v>715</c:v>
                </c:pt>
                <c:pt idx="814">
                  <c:v>720</c:v>
                </c:pt>
                <c:pt idx="815">
                  <c:v>723</c:v>
                </c:pt>
                <c:pt idx="816">
                  <c:v>723</c:v>
                </c:pt>
                <c:pt idx="817">
                  <c:v>717</c:v>
                </c:pt>
                <c:pt idx="818">
                  <c:v>722</c:v>
                </c:pt>
                <c:pt idx="819">
                  <c:v>721</c:v>
                </c:pt>
                <c:pt idx="820">
                  <c:v>729</c:v>
                </c:pt>
                <c:pt idx="821">
                  <c:v>733</c:v>
                </c:pt>
                <c:pt idx="822">
                  <c:v>739</c:v>
                </c:pt>
                <c:pt idx="823">
                  <c:v>752</c:v>
                </c:pt>
                <c:pt idx="824">
                  <c:v>751</c:v>
                </c:pt>
                <c:pt idx="825">
                  <c:v>752</c:v>
                </c:pt>
                <c:pt idx="826">
                  <c:v>751</c:v>
                </c:pt>
                <c:pt idx="827">
                  <c:v>751</c:v>
                </c:pt>
                <c:pt idx="828">
                  <c:v>765</c:v>
                </c:pt>
                <c:pt idx="829">
                  <c:v>766</c:v>
                </c:pt>
                <c:pt idx="830">
                  <c:v>765.5</c:v>
                </c:pt>
                <c:pt idx="831">
                  <c:v>754</c:v>
                </c:pt>
                <c:pt idx="832">
                  <c:v>761</c:v>
                </c:pt>
                <c:pt idx="833">
                  <c:v>766</c:v>
                </c:pt>
                <c:pt idx="834">
                  <c:v>759</c:v>
                </c:pt>
                <c:pt idx="835">
                  <c:v>753</c:v>
                </c:pt>
                <c:pt idx="836">
                  <c:v>752</c:v>
                </c:pt>
                <c:pt idx="837">
                  <c:v>749</c:v>
                </c:pt>
                <c:pt idx="838">
                  <c:v>740</c:v>
                </c:pt>
                <c:pt idx="839">
                  <c:v>741</c:v>
                </c:pt>
                <c:pt idx="840">
                  <c:v>749</c:v>
                </c:pt>
                <c:pt idx="841">
                  <c:v>750</c:v>
                </c:pt>
                <c:pt idx="842">
                  <c:v>747</c:v>
                </c:pt>
                <c:pt idx="843">
                  <c:v>749</c:v>
                </c:pt>
                <c:pt idx="844">
                  <c:v>751</c:v>
                </c:pt>
                <c:pt idx="845">
                  <c:v>749</c:v>
                </c:pt>
                <c:pt idx="846">
                  <c:v>744</c:v>
                </c:pt>
                <c:pt idx="847">
                  <c:v>725</c:v>
                </c:pt>
                <c:pt idx="848">
                  <c:v>727</c:v>
                </c:pt>
                <c:pt idx="849">
                  <c:v>749</c:v>
                </c:pt>
                <c:pt idx="850">
                  <c:v>757</c:v>
                </c:pt>
                <c:pt idx="851">
                  <c:v>755</c:v>
                </c:pt>
                <c:pt idx="852">
                  <c:v>752</c:v>
                </c:pt>
                <c:pt idx="853">
                  <c:v>767</c:v>
                </c:pt>
                <c:pt idx="854">
                  <c:v>768</c:v>
                </c:pt>
                <c:pt idx="855">
                  <c:v>754</c:v>
                </c:pt>
                <c:pt idx="856">
                  <c:v>739.5</c:v>
                </c:pt>
                <c:pt idx="857">
                  <c:v>742</c:v>
                </c:pt>
                <c:pt idx="858">
                  <c:v>740</c:v>
                </c:pt>
                <c:pt idx="859">
                  <c:v>737</c:v>
                </c:pt>
                <c:pt idx="860">
                  <c:v>737</c:v>
                </c:pt>
                <c:pt idx="861">
                  <c:v>735</c:v>
                </c:pt>
                <c:pt idx="862">
                  <c:v>743</c:v>
                </c:pt>
                <c:pt idx="863">
                  <c:v>738</c:v>
                </c:pt>
                <c:pt idx="864">
                  <c:v>745</c:v>
                </c:pt>
                <c:pt idx="865">
                  <c:v>750</c:v>
                </c:pt>
                <c:pt idx="866">
                  <c:v>754.5</c:v>
                </c:pt>
                <c:pt idx="867">
                  <c:v>769</c:v>
                </c:pt>
                <c:pt idx="868">
                  <c:v>767</c:v>
                </c:pt>
                <c:pt idx="869">
                  <c:v>762</c:v>
                </c:pt>
                <c:pt idx="870">
                  <c:v>757</c:v>
                </c:pt>
                <c:pt idx="871">
                  <c:v>762</c:v>
                </c:pt>
                <c:pt idx="872">
                  <c:v>767</c:v>
                </c:pt>
                <c:pt idx="873">
                  <c:v>769</c:v>
                </c:pt>
                <c:pt idx="874">
                  <c:v>789</c:v>
                </c:pt>
                <c:pt idx="875">
                  <c:v>783</c:v>
                </c:pt>
                <c:pt idx="876">
                  <c:v>792.5</c:v>
                </c:pt>
                <c:pt idx="877">
                  <c:v>793</c:v>
                </c:pt>
                <c:pt idx="878">
                  <c:v>810</c:v>
                </c:pt>
                <c:pt idx="879">
                  <c:v>792</c:v>
                </c:pt>
                <c:pt idx="880">
                  <c:v>802</c:v>
                </c:pt>
                <c:pt idx="881">
                  <c:v>801</c:v>
                </c:pt>
                <c:pt idx="882">
                  <c:v>792</c:v>
                </c:pt>
                <c:pt idx="883">
                  <c:v>786</c:v>
                </c:pt>
                <c:pt idx="884">
                  <c:v>785</c:v>
                </c:pt>
                <c:pt idx="885">
                  <c:v>790</c:v>
                </c:pt>
                <c:pt idx="886">
                  <c:v>794</c:v>
                </c:pt>
                <c:pt idx="887">
                  <c:v>795</c:v>
                </c:pt>
                <c:pt idx="888">
                  <c:v>784</c:v>
                </c:pt>
                <c:pt idx="889">
                  <c:v>776</c:v>
                </c:pt>
                <c:pt idx="890">
                  <c:v>768</c:v>
                </c:pt>
                <c:pt idx="891">
                  <c:v>777</c:v>
                </c:pt>
                <c:pt idx="892">
                  <c:v>772</c:v>
                </c:pt>
                <c:pt idx="893">
                  <c:v>777</c:v>
                </c:pt>
                <c:pt idx="894">
                  <c:v>778</c:v>
                </c:pt>
                <c:pt idx="895">
                  <c:v>770.5</c:v>
                </c:pt>
                <c:pt idx="896">
                  <c:v>756</c:v>
                </c:pt>
                <c:pt idx="897">
                  <c:v>751</c:v>
                </c:pt>
                <c:pt idx="898">
                  <c:v>742</c:v>
                </c:pt>
                <c:pt idx="899">
                  <c:v>740</c:v>
                </c:pt>
                <c:pt idx="900">
                  <c:v>747</c:v>
                </c:pt>
                <c:pt idx="901">
                  <c:v>747</c:v>
                </c:pt>
                <c:pt idx="902">
                  <c:v>747</c:v>
                </c:pt>
                <c:pt idx="903">
                  <c:v>743</c:v>
                </c:pt>
                <c:pt idx="904">
                  <c:v>739</c:v>
                </c:pt>
                <c:pt idx="905">
                  <c:v>739</c:v>
                </c:pt>
                <c:pt idx="906">
                  <c:v>739</c:v>
                </c:pt>
                <c:pt idx="907">
                  <c:v>758</c:v>
                </c:pt>
                <c:pt idx="908">
                  <c:v>778</c:v>
                </c:pt>
                <c:pt idx="909">
                  <c:v>781</c:v>
                </c:pt>
                <c:pt idx="910">
                  <c:v>771</c:v>
                </c:pt>
                <c:pt idx="911">
                  <c:v>764</c:v>
                </c:pt>
                <c:pt idx="912">
                  <c:v>759</c:v>
                </c:pt>
                <c:pt idx="913">
                  <c:v>756.5</c:v>
                </c:pt>
                <c:pt idx="914">
                  <c:v>746</c:v>
                </c:pt>
                <c:pt idx="915">
                  <c:v>750</c:v>
                </c:pt>
                <c:pt idx="916">
                  <c:v>744</c:v>
                </c:pt>
                <c:pt idx="917">
                  <c:v>756.5</c:v>
                </c:pt>
                <c:pt idx="918">
                  <c:v>760</c:v>
                </c:pt>
                <c:pt idx="919">
                  <c:v>769.5</c:v>
                </c:pt>
                <c:pt idx="920">
                  <c:v>772</c:v>
                </c:pt>
                <c:pt idx="921">
                  <c:v>776</c:v>
                </c:pt>
                <c:pt idx="922">
                  <c:v>779</c:v>
                </c:pt>
                <c:pt idx="923">
                  <c:v>785</c:v>
                </c:pt>
                <c:pt idx="924">
                  <c:v>785</c:v>
                </c:pt>
                <c:pt idx="925">
                  <c:v>787.5</c:v>
                </c:pt>
                <c:pt idx="926">
                  <c:v>793</c:v>
                </c:pt>
                <c:pt idx="927">
                  <c:v>785</c:v>
                </c:pt>
                <c:pt idx="928">
                  <c:v>794</c:v>
                </c:pt>
                <c:pt idx="929">
                  <c:v>793</c:v>
                </c:pt>
                <c:pt idx="930">
                  <c:v>795</c:v>
                </c:pt>
                <c:pt idx="931">
                  <c:v>798</c:v>
                </c:pt>
                <c:pt idx="932">
                  <c:v>798</c:v>
                </c:pt>
                <c:pt idx="933">
                  <c:v>789</c:v>
                </c:pt>
                <c:pt idx="934">
                  <c:v>784</c:v>
                </c:pt>
                <c:pt idx="935">
                  <c:v>781</c:v>
                </c:pt>
                <c:pt idx="936">
                  <c:v>782</c:v>
                </c:pt>
                <c:pt idx="937">
                  <c:v>788</c:v>
                </c:pt>
                <c:pt idx="938">
                  <c:v>792</c:v>
                </c:pt>
                <c:pt idx="939">
                  <c:v>808</c:v>
                </c:pt>
                <c:pt idx="940">
                  <c:v>810</c:v>
                </c:pt>
                <c:pt idx="941">
                  <c:v>811</c:v>
                </c:pt>
                <c:pt idx="942">
                  <c:v>807</c:v>
                </c:pt>
                <c:pt idx="943">
                  <c:v>799</c:v>
                </c:pt>
                <c:pt idx="944">
                  <c:v>792</c:v>
                </c:pt>
                <c:pt idx="945">
                  <c:v>794</c:v>
                </c:pt>
                <c:pt idx="946">
                  <c:v>771</c:v>
                </c:pt>
                <c:pt idx="947">
                  <c:v>765</c:v>
                </c:pt>
                <c:pt idx="948">
                  <c:v>781</c:v>
                </c:pt>
                <c:pt idx="949">
                  <c:v>776</c:v>
                </c:pt>
                <c:pt idx="950">
                  <c:v>782</c:v>
                </c:pt>
                <c:pt idx="951">
                  <c:v>767</c:v>
                </c:pt>
                <c:pt idx="952">
                  <c:v>766</c:v>
                </c:pt>
                <c:pt idx="953">
                  <c:v>762</c:v>
                </c:pt>
                <c:pt idx="954">
                  <c:v>752</c:v>
                </c:pt>
                <c:pt idx="955">
                  <c:v>733</c:v>
                </c:pt>
                <c:pt idx="956">
                  <c:v>714</c:v>
                </c:pt>
                <c:pt idx="957">
                  <c:v>688</c:v>
                </c:pt>
                <c:pt idx="958">
                  <c:v>695</c:v>
                </c:pt>
                <c:pt idx="959">
                  <c:v>704</c:v>
                </c:pt>
                <c:pt idx="960">
                  <c:v>695.5</c:v>
                </c:pt>
                <c:pt idx="961">
                  <c:v>713</c:v>
                </c:pt>
                <c:pt idx="962">
                  <c:v>725</c:v>
                </c:pt>
                <c:pt idx="963">
                  <c:v>722</c:v>
                </c:pt>
                <c:pt idx="964">
                  <c:v>729</c:v>
                </c:pt>
                <c:pt idx="965">
                  <c:v>735</c:v>
                </c:pt>
                <c:pt idx="966">
                  <c:v>732</c:v>
                </c:pt>
                <c:pt idx="967">
                  <c:v>725</c:v>
                </c:pt>
                <c:pt idx="968">
                  <c:v>729</c:v>
                </c:pt>
                <c:pt idx="969">
                  <c:v>728</c:v>
                </c:pt>
                <c:pt idx="970">
                  <c:v>727</c:v>
                </c:pt>
                <c:pt idx="971">
                  <c:v>726</c:v>
                </c:pt>
                <c:pt idx="972">
                  <c:v>727</c:v>
                </c:pt>
                <c:pt idx="973">
                  <c:v>721</c:v>
                </c:pt>
                <c:pt idx="974">
                  <c:v>723</c:v>
                </c:pt>
                <c:pt idx="975">
                  <c:v>723</c:v>
                </c:pt>
                <c:pt idx="976">
                  <c:v>723</c:v>
                </c:pt>
                <c:pt idx="977">
                  <c:v>724</c:v>
                </c:pt>
                <c:pt idx="978">
                  <c:v>733</c:v>
                </c:pt>
                <c:pt idx="979">
                  <c:v>726.5</c:v>
                </c:pt>
                <c:pt idx="980">
                  <c:v>732</c:v>
                </c:pt>
                <c:pt idx="981">
                  <c:v>736</c:v>
                </c:pt>
                <c:pt idx="982">
                  <c:v>750</c:v>
                </c:pt>
                <c:pt idx="983">
                  <c:v>749</c:v>
                </c:pt>
                <c:pt idx="984">
                  <c:v>743</c:v>
                </c:pt>
                <c:pt idx="985">
                  <c:v>744.5</c:v>
                </c:pt>
                <c:pt idx="986">
                  <c:v>745</c:v>
                </c:pt>
                <c:pt idx="987">
                  <c:v>744</c:v>
                </c:pt>
                <c:pt idx="988">
                  <c:v>738</c:v>
                </c:pt>
                <c:pt idx="989">
                  <c:v>737.5</c:v>
                </c:pt>
                <c:pt idx="990">
                  <c:v>733</c:v>
                </c:pt>
                <c:pt idx="991">
                  <c:v>729</c:v>
                </c:pt>
                <c:pt idx="992">
                  <c:v>736</c:v>
                </c:pt>
                <c:pt idx="993">
                  <c:v>739</c:v>
                </c:pt>
                <c:pt idx="994">
                  <c:v>740.5</c:v>
                </c:pt>
                <c:pt idx="995">
                  <c:v>743</c:v>
                </c:pt>
                <c:pt idx="996">
                  <c:v>743</c:v>
                </c:pt>
                <c:pt idx="997">
                  <c:v>745</c:v>
                </c:pt>
                <c:pt idx="998">
                  <c:v>747</c:v>
                </c:pt>
                <c:pt idx="999">
                  <c:v>749</c:v>
                </c:pt>
                <c:pt idx="1000">
                  <c:v>750</c:v>
                </c:pt>
                <c:pt idx="1001">
                  <c:v>748.5</c:v>
                </c:pt>
                <c:pt idx="1002">
                  <c:v>762.5</c:v>
                </c:pt>
                <c:pt idx="1003">
                  <c:v>775</c:v>
                </c:pt>
                <c:pt idx="1004">
                  <c:v>777</c:v>
                </c:pt>
                <c:pt idx="1005">
                  <c:v>789</c:v>
                </c:pt>
                <c:pt idx="1006">
                  <c:v>785</c:v>
                </c:pt>
                <c:pt idx="1007">
                  <c:v>782</c:v>
                </c:pt>
                <c:pt idx="1008">
                  <c:v>776</c:v>
                </c:pt>
                <c:pt idx="1009">
                  <c:v>775</c:v>
                </c:pt>
                <c:pt idx="1010">
                  <c:v>774</c:v>
                </c:pt>
                <c:pt idx="1011">
                  <c:v>774</c:v>
                </c:pt>
                <c:pt idx="1012">
                  <c:v>776</c:v>
                </c:pt>
                <c:pt idx="1013">
                  <c:v>768</c:v>
                </c:pt>
                <c:pt idx="1014">
                  <c:v>755.5</c:v>
                </c:pt>
                <c:pt idx="1015">
                  <c:v>751</c:v>
                </c:pt>
                <c:pt idx="1016">
                  <c:v>758</c:v>
                </c:pt>
                <c:pt idx="1017">
                  <c:v>774</c:v>
                </c:pt>
                <c:pt idx="1018">
                  <c:v>781.5</c:v>
                </c:pt>
                <c:pt idx="1019">
                  <c:v>768</c:v>
                </c:pt>
                <c:pt idx="1020">
                  <c:v>761</c:v>
                </c:pt>
                <c:pt idx="1021">
                  <c:v>768</c:v>
                </c:pt>
                <c:pt idx="1022">
                  <c:v>779</c:v>
                </c:pt>
                <c:pt idx="1023">
                  <c:v>777</c:v>
                </c:pt>
                <c:pt idx="1024">
                  <c:v>775</c:v>
                </c:pt>
                <c:pt idx="1025">
                  <c:v>776</c:v>
                </c:pt>
                <c:pt idx="1026">
                  <c:v>782</c:v>
                </c:pt>
                <c:pt idx="1027">
                  <c:v>800</c:v>
                </c:pt>
                <c:pt idx="1028">
                  <c:v>798</c:v>
                </c:pt>
                <c:pt idx="1029">
                  <c:v>789</c:v>
                </c:pt>
                <c:pt idx="1030">
                  <c:v>789</c:v>
                </c:pt>
                <c:pt idx="1031">
                  <c:v>784</c:v>
                </c:pt>
                <c:pt idx="1032">
                  <c:v>771.5</c:v>
                </c:pt>
                <c:pt idx="1033">
                  <c:v>770</c:v>
                </c:pt>
                <c:pt idx="1034">
                  <c:v>760</c:v>
                </c:pt>
                <c:pt idx="1035">
                  <c:v>773</c:v>
                </c:pt>
                <c:pt idx="1036">
                  <c:v>785</c:v>
                </c:pt>
                <c:pt idx="1037">
                  <c:v>785</c:v>
                </c:pt>
                <c:pt idx="1038">
                  <c:v>776</c:v>
                </c:pt>
                <c:pt idx="1039">
                  <c:v>793</c:v>
                </c:pt>
                <c:pt idx="1040">
                  <c:v>799</c:v>
                </c:pt>
                <c:pt idx="1041">
                  <c:v>797.5</c:v>
                </c:pt>
                <c:pt idx="1042">
                  <c:v>791.5</c:v>
                </c:pt>
                <c:pt idx="1043">
                  <c:v>795</c:v>
                </c:pt>
                <c:pt idx="1044">
                  <c:v>792</c:v>
                </c:pt>
                <c:pt idx="1045">
                  <c:v>790.5</c:v>
                </c:pt>
                <c:pt idx="1046">
                  <c:v>793</c:v>
                </c:pt>
                <c:pt idx="1047">
                  <c:v>782</c:v>
                </c:pt>
                <c:pt idx="1048">
                  <c:v>776.5</c:v>
                </c:pt>
                <c:pt idx="1049">
                  <c:v>792</c:v>
                </c:pt>
                <c:pt idx="1050">
                  <c:v>802</c:v>
                </c:pt>
                <c:pt idx="1051">
                  <c:v>797.5</c:v>
                </c:pt>
                <c:pt idx="1052">
                  <c:v>804</c:v>
                </c:pt>
                <c:pt idx="1053">
                  <c:v>798</c:v>
                </c:pt>
                <c:pt idx="1054">
                  <c:v>801</c:v>
                </c:pt>
                <c:pt idx="1055">
                  <c:v>803</c:v>
                </c:pt>
                <c:pt idx="1056">
                  <c:v>804</c:v>
                </c:pt>
                <c:pt idx="1057">
                  <c:v>810</c:v>
                </c:pt>
                <c:pt idx="1058">
                  <c:v>815</c:v>
                </c:pt>
                <c:pt idx="1059">
                  <c:v>826</c:v>
                </c:pt>
                <c:pt idx="1060">
                  <c:v>837</c:v>
                </c:pt>
                <c:pt idx="1061">
                  <c:v>845</c:v>
                </c:pt>
                <c:pt idx="1062">
                  <c:v>872.5</c:v>
                </c:pt>
                <c:pt idx="1063">
                  <c:v>900</c:v>
                </c:pt>
                <c:pt idx="1064">
                  <c:v>898</c:v>
                </c:pt>
                <c:pt idx="1065">
                  <c:v>888</c:v>
                </c:pt>
                <c:pt idx="1066">
                  <c:v>879</c:v>
                </c:pt>
                <c:pt idx="1067">
                  <c:v>896</c:v>
                </c:pt>
                <c:pt idx="1068">
                  <c:v>894</c:v>
                </c:pt>
                <c:pt idx="1069">
                  <c:v>909</c:v>
                </c:pt>
                <c:pt idx="1070">
                  <c:v>921</c:v>
                </c:pt>
                <c:pt idx="1071">
                  <c:v>929</c:v>
                </c:pt>
                <c:pt idx="1072">
                  <c:v>931</c:v>
                </c:pt>
                <c:pt idx="1073">
                  <c:v>916</c:v>
                </c:pt>
                <c:pt idx="1074">
                  <c:v>917.5</c:v>
                </c:pt>
                <c:pt idx="1075">
                  <c:v>915.5</c:v>
                </c:pt>
                <c:pt idx="1076">
                  <c:v>915.5</c:v>
                </c:pt>
                <c:pt idx="1077">
                  <c:v>909.5</c:v>
                </c:pt>
                <c:pt idx="1078">
                  <c:v>913.5</c:v>
                </c:pt>
                <c:pt idx="1079">
                  <c:v>912.5</c:v>
                </c:pt>
                <c:pt idx="1080">
                  <c:v>910.5</c:v>
                </c:pt>
                <c:pt idx="1081">
                  <c:v>907.5</c:v>
                </c:pt>
                <c:pt idx="1082">
                  <c:v>902.5</c:v>
                </c:pt>
                <c:pt idx="1083">
                  <c:v>909.5</c:v>
                </c:pt>
                <c:pt idx="1084">
                  <c:v>906.5</c:v>
                </c:pt>
                <c:pt idx="1085">
                  <c:v>904.5</c:v>
                </c:pt>
                <c:pt idx="1086">
                  <c:v>911</c:v>
                </c:pt>
                <c:pt idx="1087">
                  <c:v>928.5</c:v>
                </c:pt>
                <c:pt idx="1088">
                  <c:v>948.5</c:v>
                </c:pt>
                <c:pt idx="1089">
                  <c:v>942</c:v>
                </c:pt>
                <c:pt idx="1090">
                  <c:v>946</c:v>
                </c:pt>
                <c:pt idx="1091">
                  <c:v>945</c:v>
                </c:pt>
                <c:pt idx="1092">
                  <c:v>949.5</c:v>
                </c:pt>
                <c:pt idx="1093">
                  <c:v>948.5</c:v>
                </c:pt>
                <c:pt idx="1094">
                  <c:v>950</c:v>
                </c:pt>
                <c:pt idx="1095">
                  <c:v>946.5</c:v>
                </c:pt>
                <c:pt idx="1096">
                  <c:v>939.5</c:v>
                </c:pt>
                <c:pt idx="1097">
                  <c:v>932.5</c:v>
                </c:pt>
                <c:pt idx="1098">
                  <c:v>931.5</c:v>
                </c:pt>
                <c:pt idx="1099">
                  <c:v>928</c:v>
                </c:pt>
                <c:pt idx="1100">
                  <c:v>926</c:v>
                </c:pt>
                <c:pt idx="1101">
                  <c:v>939</c:v>
                </c:pt>
                <c:pt idx="1102">
                  <c:v>949.5</c:v>
                </c:pt>
                <c:pt idx="1103">
                  <c:v>948.5</c:v>
                </c:pt>
                <c:pt idx="1104">
                  <c:v>948</c:v>
                </c:pt>
                <c:pt idx="1105">
                  <c:v>964.5</c:v>
                </c:pt>
                <c:pt idx="1106">
                  <c:v>974.5</c:v>
                </c:pt>
                <c:pt idx="1107">
                  <c:v>967</c:v>
                </c:pt>
                <c:pt idx="1108">
                  <c:v>968.5</c:v>
                </c:pt>
                <c:pt idx="1109">
                  <c:v>953</c:v>
                </c:pt>
                <c:pt idx="1110">
                  <c:v>955.5</c:v>
                </c:pt>
                <c:pt idx="1111">
                  <c:v>966</c:v>
                </c:pt>
                <c:pt idx="1112">
                  <c:v>975.5</c:v>
                </c:pt>
                <c:pt idx="1113">
                  <c:v>975.5</c:v>
                </c:pt>
                <c:pt idx="1114">
                  <c:v>986</c:v>
                </c:pt>
                <c:pt idx="1115">
                  <c:v>996.5</c:v>
                </c:pt>
                <c:pt idx="1116">
                  <c:v>1001.5</c:v>
                </c:pt>
                <c:pt idx="1117">
                  <c:v>1003</c:v>
                </c:pt>
                <c:pt idx="1118">
                  <c:v>993.5</c:v>
                </c:pt>
                <c:pt idx="1119">
                  <c:v>986</c:v>
                </c:pt>
                <c:pt idx="1120">
                  <c:v>995</c:v>
                </c:pt>
                <c:pt idx="1121">
                  <c:v>982</c:v>
                </c:pt>
                <c:pt idx="1122">
                  <c:v>969.5</c:v>
                </c:pt>
                <c:pt idx="1123">
                  <c:v>954.5</c:v>
                </c:pt>
                <c:pt idx="1124">
                  <c:v>964.5</c:v>
                </c:pt>
                <c:pt idx="1125">
                  <c:v>964</c:v>
                </c:pt>
                <c:pt idx="1126">
                  <c:v>956.5</c:v>
                </c:pt>
                <c:pt idx="1127">
                  <c:v>958</c:v>
                </c:pt>
                <c:pt idx="1128">
                  <c:v>961</c:v>
                </c:pt>
                <c:pt idx="1129">
                  <c:v>939.5</c:v>
                </c:pt>
                <c:pt idx="1130">
                  <c:v>948</c:v>
                </c:pt>
                <c:pt idx="1131">
                  <c:v>943.5</c:v>
                </c:pt>
                <c:pt idx="1132">
                  <c:v>951</c:v>
                </c:pt>
                <c:pt idx="1133">
                  <c:v>956.5</c:v>
                </c:pt>
                <c:pt idx="1134">
                  <c:v>955.5</c:v>
                </c:pt>
                <c:pt idx="1135">
                  <c:v>962</c:v>
                </c:pt>
                <c:pt idx="1136">
                  <c:v>965.5</c:v>
                </c:pt>
                <c:pt idx="1137">
                  <c:v>976</c:v>
                </c:pt>
                <c:pt idx="1138">
                  <c:v>984.5</c:v>
                </c:pt>
                <c:pt idx="1139">
                  <c:v>976.5</c:v>
                </c:pt>
                <c:pt idx="1140">
                  <c:v>994.5</c:v>
                </c:pt>
                <c:pt idx="1141">
                  <c:v>1003.5</c:v>
                </c:pt>
                <c:pt idx="1142">
                  <c:v>1012.5</c:v>
                </c:pt>
                <c:pt idx="1143">
                  <c:v>1003</c:v>
                </c:pt>
                <c:pt idx="1144">
                  <c:v>1011</c:v>
                </c:pt>
                <c:pt idx="1145">
                  <c:v>1023.5</c:v>
                </c:pt>
                <c:pt idx="1146">
                  <c:v>1011.5</c:v>
                </c:pt>
                <c:pt idx="1147">
                  <c:v>1021</c:v>
                </c:pt>
                <c:pt idx="1148">
                  <c:v>1016</c:v>
                </c:pt>
                <c:pt idx="1149">
                  <c:v>1034</c:v>
                </c:pt>
                <c:pt idx="1150">
                  <c:v>1002</c:v>
                </c:pt>
                <c:pt idx="1151">
                  <c:v>1022.5</c:v>
                </c:pt>
                <c:pt idx="1152">
                  <c:v>1036</c:v>
                </c:pt>
                <c:pt idx="1153">
                  <c:v>1028.5</c:v>
                </c:pt>
                <c:pt idx="1154">
                  <c:v>1027.5</c:v>
                </c:pt>
                <c:pt idx="1155">
                  <c:v>1002.5</c:v>
                </c:pt>
                <c:pt idx="1156">
                  <c:v>998.5</c:v>
                </c:pt>
                <c:pt idx="1157">
                  <c:v>998</c:v>
                </c:pt>
                <c:pt idx="1158">
                  <c:v>1015.5</c:v>
                </c:pt>
                <c:pt idx="1159">
                  <c:v>1006</c:v>
                </c:pt>
                <c:pt idx="1160">
                  <c:v>994</c:v>
                </c:pt>
                <c:pt idx="1161">
                  <c:v>1002</c:v>
                </c:pt>
                <c:pt idx="1162">
                  <c:v>1000</c:v>
                </c:pt>
                <c:pt idx="1163">
                  <c:v>1000</c:v>
                </c:pt>
                <c:pt idx="1164">
                  <c:v>1000</c:v>
                </c:pt>
                <c:pt idx="1165">
                  <c:v>996.5</c:v>
                </c:pt>
                <c:pt idx="1166">
                  <c:v>1000</c:v>
                </c:pt>
                <c:pt idx="1167">
                  <c:v>1000.5</c:v>
                </c:pt>
                <c:pt idx="1168">
                  <c:v>1000.5</c:v>
                </c:pt>
                <c:pt idx="1169">
                  <c:v>980</c:v>
                </c:pt>
                <c:pt idx="1170">
                  <c:v>994.5</c:v>
                </c:pt>
                <c:pt idx="1171">
                  <c:v>1006.5</c:v>
                </c:pt>
                <c:pt idx="1172">
                  <c:v>1015.5</c:v>
                </c:pt>
                <c:pt idx="1173">
                  <c:v>1028</c:v>
                </c:pt>
                <c:pt idx="1174">
                  <c:v>1056.5</c:v>
                </c:pt>
                <c:pt idx="1175">
                  <c:v>1067</c:v>
                </c:pt>
                <c:pt idx="1176">
                  <c:v>1082</c:v>
                </c:pt>
                <c:pt idx="1177">
                  <c:v>1111</c:v>
                </c:pt>
                <c:pt idx="1178">
                  <c:v>1106</c:v>
                </c:pt>
                <c:pt idx="1179">
                  <c:v>1111</c:v>
                </c:pt>
                <c:pt idx="1180">
                  <c:v>1110.5</c:v>
                </c:pt>
                <c:pt idx="1181">
                  <c:v>1103.5</c:v>
                </c:pt>
                <c:pt idx="1182">
                  <c:v>1109.5</c:v>
                </c:pt>
                <c:pt idx="1183">
                  <c:v>1125.5</c:v>
                </c:pt>
                <c:pt idx="1184">
                  <c:v>1153.5</c:v>
                </c:pt>
                <c:pt idx="1185">
                  <c:v>1143.5</c:v>
                </c:pt>
                <c:pt idx="1186">
                  <c:v>1145</c:v>
                </c:pt>
                <c:pt idx="1187">
                  <c:v>1152.5</c:v>
                </c:pt>
                <c:pt idx="1188">
                  <c:v>1139.5</c:v>
                </c:pt>
                <c:pt idx="1189">
                  <c:v>1142.5</c:v>
                </c:pt>
                <c:pt idx="1190">
                  <c:v>1164.5</c:v>
                </c:pt>
                <c:pt idx="1191">
                  <c:v>1168.5</c:v>
                </c:pt>
                <c:pt idx="1192">
                  <c:v>1160</c:v>
                </c:pt>
                <c:pt idx="1193">
                  <c:v>1168.5</c:v>
                </c:pt>
                <c:pt idx="1194">
                  <c:v>1153.5</c:v>
                </c:pt>
                <c:pt idx="1195">
                  <c:v>1169</c:v>
                </c:pt>
                <c:pt idx="1196">
                  <c:v>1178.5</c:v>
                </c:pt>
                <c:pt idx="1197">
                  <c:v>1176.5</c:v>
                </c:pt>
                <c:pt idx="1198">
                  <c:v>1178</c:v>
                </c:pt>
                <c:pt idx="1199">
                  <c:v>1197.5</c:v>
                </c:pt>
                <c:pt idx="1200">
                  <c:v>1216</c:v>
                </c:pt>
                <c:pt idx="1201">
                  <c:v>1199.5</c:v>
                </c:pt>
                <c:pt idx="1202">
                  <c:v>1129</c:v>
                </c:pt>
                <c:pt idx="1203">
                  <c:v>1111</c:v>
                </c:pt>
                <c:pt idx="1204">
                  <c:v>1126.5</c:v>
                </c:pt>
                <c:pt idx="1205">
                  <c:v>1128.5</c:v>
                </c:pt>
                <c:pt idx="1206">
                  <c:v>1096</c:v>
                </c:pt>
                <c:pt idx="1207">
                  <c:v>1122</c:v>
                </c:pt>
                <c:pt idx="1208">
                  <c:v>1127</c:v>
                </c:pt>
                <c:pt idx="1209">
                  <c:v>1127</c:v>
                </c:pt>
                <c:pt idx="1210">
                  <c:v>1109</c:v>
                </c:pt>
                <c:pt idx="1211">
                  <c:v>1094</c:v>
                </c:pt>
                <c:pt idx="1212">
                  <c:v>1110</c:v>
                </c:pt>
                <c:pt idx="1213">
                  <c:v>1108.5</c:v>
                </c:pt>
                <c:pt idx="1214">
                  <c:v>1110.5</c:v>
                </c:pt>
                <c:pt idx="1215">
                  <c:v>1114</c:v>
                </c:pt>
                <c:pt idx="1216">
                  <c:v>1112</c:v>
                </c:pt>
                <c:pt idx="1217">
                  <c:v>1127.5</c:v>
                </c:pt>
                <c:pt idx="1218">
                  <c:v>1117</c:v>
                </c:pt>
                <c:pt idx="1219">
                  <c:v>1119.5</c:v>
                </c:pt>
                <c:pt idx="1220">
                  <c:v>1108.5</c:v>
                </c:pt>
                <c:pt idx="1221">
                  <c:v>1100</c:v>
                </c:pt>
                <c:pt idx="1222">
                  <c:v>1097.5</c:v>
                </c:pt>
                <c:pt idx="1223">
                  <c:v>1076.5</c:v>
                </c:pt>
                <c:pt idx="1224">
                  <c:v>1032.5</c:v>
                </c:pt>
                <c:pt idx="1225">
                  <c:v>1024.5</c:v>
                </c:pt>
                <c:pt idx="1226">
                  <c:v>990.5</c:v>
                </c:pt>
                <c:pt idx="1227">
                  <c:v>1016.5</c:v>
                </c:pt>
                <c:pt idx="1228">
                  <c:v>1030.5</c:v>
                </c:pt>
                <c:pt idx="1229">
                  <c:v>1021</c:v>
                </c:pt>
                <c:pt idx="1230">
                  <c:v>1021</c:v>
                </c:pt>
                <c:pt idx="1231">
                  <c:v>1021</c:v>
                </c:pt>
                <c:pt idx="1232">
                  <c:v>1013</c:v>
                </c:pt>
                <c:pt idx="1233">
                  <c:v>1009</c:v>
                </c:pt>
                <c:pt idx="1234">
                  <c:v>1012.5</c:v>
                </c:pt>
                <c:pt idx="1235">
                  <c:v>1029</c:v>
                </c:pt>
                <c:pt idx="1236">
                  <c:v>1053</c:v>
                </c:pt>
                <c:pt idx="1237">
                  <c:v>1064.5</c:v>
                </c:pt>
                <c:pt idx="1238">
                  <c:v>1064.5</c:v>
                </c:pt>
                <c:pt idx="1239">
                  <c:v>1051</c:v>
                </c:pt>
                <c:pt idx="1240">
                  <c:v>1036.5</c:v>
                </c:pt>
                <c:pt idx="1241">
                  <c:v>1030</c:v>
                </c:pt>
                <c:pt idx="1242">
                  <c:v>1025.5</c:v>
                </c:pt>
                <c:pt idx="1243">
                  <c:v>1015.5</c:v>
                </c:pt>
                <c:pt idx="1244">
                  <c:v>1008</c:v>
                </c:pt>
                <c:pt idx="1245">
                  <c:v>1010</c:v>
                </c:pt>
                <c:pt idx="1246">
                  <c:v>1028.5</c:v>
                </c:pt>
                <c:pt idx="1247">
                  <c:v>1035</c:v>
                </c:pt>
                <c:pt idx="1248">
                  <c:v>1058.5</c:v>
                </c:pt>
                <c:pt idx="1249">
                  <c:v>1107.5</c:v>
                </c:pt>
                <c:pt idx="1250">
                  <c:v>1088.5</c:v>
                </c:pt>
                <c:pt idx="1251">
                  <c:v>1116.5</c:v>
                </c:pt>
                <c:pt idx="1252">
                  <c:v>1161.5</c:v>
                </c:pt>
                <c:pt idx="1253">
                  <c:v>1148</c:v>
                </c:pt>
                <c:pt idx="1254">
                  <c:v>1148</c:v>
                </c:pt>
                <c:pt idx="1255">
                  <c:v>1145</c:v>
                </c:pt>
                <c:pt idx="1256">
                  <c:v>1145</c:v>
                </c:pt>
                <c:pt idx="1257">
                  <c:v>1191.5</c:v>
                </c:pt>
                <c:pt idx="1258">
                  <c:v>1199</c:v>
                </c:pt>
                <c:pt idx="1259">
                  <c:v>1209</c:v>
                </c:pt>
                <c:pt idx="1260">
                  <c:v>1255</c:v>
                </c:pt>
                <c:pt idx="1261">
                  <c:v>1253</c:v>
                </c:pt>
                <c:pt idx="1262">
                  <c:v>1252.5</c:v>
                </c:pt>
                <c:pt idx="1263">
                  <c:v>1253.5</c:v>
                </c:pt>
                <c:pt idx="1264">
                  <c:v>1265.5</c:v>
                </c:pt>
                <c:pt idx="1265">
                  <c:v>1285</c:v>
                </c:pt>
                <c:pt idx="1266">
                  <c:v>1244.5</c:v>
                </c:pt>
                <c:pt idx="1267">
                  <c:v>1205</c:v>
                </c:pt>
                <c:pt idx="1268">
                  <c:v>1212.5</c:v>
                </c:pt>
                <c:pt idx="1269">
                  <c:v>1208.5</c:v>
                </c:pt>
                <c:pt idx="1270">
                  <c:v>1238.5</c:v>
                </c:pt>
                <c:pt idx="1271">
                  <c:v>1238.5</c:v>
                </c:pt>
                <c:pt idx="1272">
                  <c:v>1271</c:v>
                </c:pt>
                <c:pt idx="1273">
                  <c:v>1257.5</c:v>
                </c:pt>
                <c:pt idx="1274">
                  <c:v>1218</c:v>
                </c:pt>
                <c:pt idx="1275">
                  <c:v>1187</c:v>
                </c:pt>
                <c:pt idx="1276">
                  <c:v>1135</c:v>
                </c:pt>
                <c:pt idx="1277">
                  <c:v>1161.5</c:v>
                </c:pt>
                <c:pt idx="1278">
                  <c:v>1170</c:v>
                </c:pt>
                <c:pt idx="1279">
                  <c:v>1160.5</c:v>
                </c:pt>
                <c:pt idx="1280">
                  <c:v>1177</c:v>
                </c:pt>
                <c:pt idx="1281">
                  <c:v>1211.5</c:v>
                </c:pt>
                <c:pt idx="1282">
                  <c:v>1222</c:v>
                </c:pt>
                <c:pt idx="1283">
                  <c:v>1227</c:v>
                </c:pt>
                <c:pt idx="1284">
                  <c:v>1229.5</c:v>
                </c:pt>
                <c:pt idx="1285">
                  <c:v>1249</c:v>
                </c:pt>
                <c:pt idx="1286">
                  <c:v>1212.5</c:v>
                </c:pt>
                <c:pt idx="1287">
                  <c:v>1195</c:v>
                </c:pt>
                <c:pt idx="1288">
                  <c:v>1191</c:v>
                </c:pt>
                <c:pt idx="1289">
                  <c:v>1201</c:v>
                </c:pt>
                <c:pt idx="1290">
                  <c:v>1163.5</c:v>
                </c:pt>
                <c:pt idx="1291">
                  <c:v>1169</c:v>
                </c:pt>
                <c:pt idx="1292">
                  <c:v>1170.5</c:v>
                </c:pt>
                <c:pt idx="1293">
                  <c:v>1214.5</c:v>
                </c:pt>
                <c:pt idx="1294">
                  <c:v>1238.5</c:v>
                </c:pt>
                <c:pt idx="1295">
                  <c:v>1225</c:v>
                </c:pt>
                <c:pt idx="1296">
                  <c:v>1192</c:v>
                </c:pt>
                <c:pt idx="1297">
                  <c:v>1229</c:v>
                </c:pt>
                <c:pt idx="1298">
                  <c:v>1212.5</c:v>
                </c:pt>
                <c:pt idx="1299">
                  <c:v>1239</c:v>
                </c:pt>
                <c:pt idx="1300">
                  <c:v>1237.5</c:v>
                </c:pt>
                <c:pt idx="1301">
                  <c:v>1231.5</c:v>
                </c:pt>
                <c:pt idx="1302">
                  <c:v>1217.5</c:v>
                </c:pt>
                <c:pt idx="1303">
                  <c:v>1227.5</c:v>
                </c:pt>
                <c:pt idx="1304">
                  <c:v>1224</c:v>
                </c:pt>
                <c:pt idx="1305">
                  <c:v>1216</c:v>
                </c:pt>
                <c:pt idx="1306">
                  <c:v>1234</c:v>
                </c:pt>
                <c:pt idx="1307">
                  <c:v>1252.5</c:v>
                </c:pt>
                <c:pt idx="1308">
                  <c:v>1282.5</c:v>
                </c:pt>
                <c:pt idx="1309">
                  <c:v>1308.5</c:v>
                </c:pt>
                <c:pt idx="1310">
                  <c:v>1283</c:v>
                </c:pt>
                <c:pt idx="1311">
                  <c:v>1239</c:v>
                </c:pt>
                <c:pt idx="1312">
                  <c:v>1276</c:v>
                </c:pt>
                <c:pt idx="1313">
                  <c:v>1278.5</c:v>
                </c:pt>
                <c:pt idx="1314">
                  <c:v>1240.5</c:v>
                </c:pt>
                <c:pt idx="1315">
                  <c:v>1249</c:v>
                </c:pt>
                <c:pt idx="1316">
                  <c:v>1221</c:v>
                </c:pt>
                <c:pt idx="1317">
                  <c:v>1238.5</c:v>
                </c:pt>
                <c:pt idx="1318">
                  <c:v>1286.5</c:v>
                </c:pt>
                <c:pt idx="1319">
                  <c:v>1285.5</c:v>
                </c:pt>
                <c:pt idx="1320">
                  <c:v>1294</c:v>
                </c:pt>
                <c:pt idx="1321">
                  <c:v>1286.5</c:v>
                </c:pt>
                <c:pt idx="1322">
                  <c:v>1277.5</c:v>
                </c:pt>
                <c:pt idx="1323">
                  <c:v>1327.5</c:v>
                </c:pt>
                <c:pt idx="1324">
                  <c:v>1447.5</c:v>
                </c:pt>
                <c:pt idx="1325">
                  <c:v>1421</c:v>
                </c:pt>
                <c:pt idx="1326">
                  <c:v>1418</c:v>
                </c:pt>
                <c:pt idx="1327">
                  <c:v>1441.5</c:v>
                </c:pt>
                <c:pt idx="1328">
                  <c:v>1408.5</c:v>
                </c:pt>
                <c:pt idx="1329">
                  <c:v>1419</c:v>
                </c:pt>
                <c:pt idx="1330">
                  <c:v>1396.5</c:v>
                </c:pt>
                <c:pt idx="1331">
                  <c:v>1382.5</c:v>
                </c:pt>
                <c:pt idx="1332">
                  <c:v>1393.5</c:v>
                </c:pt>
                <c:pt idx="1333">
                  <c:v>1426</c:v>
                </c:pt>
                <c:pt idx="1334">
                  <c:v>1410.5</c:v>
                </c:pt>
                <c:pt idx="1335">
                  <c:v>1405</c:v>
                </c:pt>
                <c:pt idx="1336">
                  <c:v>1405</c:v>
                </c:pt>
                <c:pt idx="1337">
                  <c:v>1404</c:v>
                </c:pt>
                <c:pt idx="1338">
                  <c:v>1414</c:v>
                </c:pt>
                <c:pt idx="1339">
                  <c:v>1420.5</c:v>
                </c:pt>
                <c:pt idx="1340">
                  <c:v>1412.5</c:v>
                </c:pt>
                <c:pt idx="1341">
                  <c:v>1432.5</c:v>
                </c:pt>
                <c:pt idx="1342">
                  <c:v>1442.5</c:v>
                </c:pt>
                <c:pt idx="1343">
                  <c:v>1436.5</c:v>
                </c:pt>
                <c:pt idx="1344">
                  <c:v>1459</c:v>
                </c:pt>
                <c:pt idx="1345">
                  <c:v>1463.5</c:v>
                </c:pt>
                <c:pt idx="1346">
                  <c:v>1462</c:v>
                </c:pt>
                <c:pt idx="1347">
                  <c:v>1451</c:v>
                </c:pt>
                <c:pt idx="1348">
                  <c:v>1431</c:v>
                </c:pt>
                <c:pt idx="1349">
                  <c:v>1421</c:v>
                </c:pt>
                <c:pt idx="1350">
                  <c:v>1425.5</c:v>
                </c:pt>
                <c:pt idx="1351">
                  <c:v>1446</c:v>
                </c:pt>
                <c:pt idx="1352">
                  <c:v>1487.5</c:v>
                </c:pt>
                <c:pt idx="1353">
                  <c:v>1492.5</c:v>
                </c:pt>
                <c:pt idx="1354">
                  <c:v>1518.5</c:v>
                </c:pt>
                <c:pt idx="1355">
                  <c:v>1515</c:v>
                </c:pt>
                <c:pt idx="1356">
                  <c:v>1543.5</c:v>
                </c:pt>
                <c:pt idx="1357">
                  <c:v>1523.5</c:v>
                </c:pt>
                <c:pt idx="1358">
                  <c:v>1518.5</c:v>
                </c:pt>
                <c:pt idx="1359">
                  <c:v>1529</c:v>
                </c:pt>
                <c:pt idx="1360">
                  <c:v>1664.5</c:v>
                </c:pt>
                <c:pt idx="1361">
                  <c:v>1664</c:v>
                </c:pt>
                <c:pt idx="1362">
                  <c:v>1674.5</c:v>
                </c:pt>
                <c:pt idx="1363">
                  <c:v>1721.5</c:v>
                </c:pt>
                <c:pt idx="1364">
                  <c:v>1747</c:v>
                </c:pt>
                <c:pt idx="1365">
                  <c:v>1697.5</c:v>
                </c:pt>
                <c:pt idx="1366">
                  <c:v>1680</c:v>
                </c:pt>
                <c:pt idx="1367">
                  <c:v>1692.5</c:v>
                </c:pt>
                <c:pt idx="1368">
                  <c:v>1647.5</c:v>
                </c:pt>
                <c:pt idx="1369">
                  <c:v>1627.5</c:v>
                </c:pt>
                <c:pt idx="1370">
                  <c:v>1625</c:v>
                </c:pt>
                <c:pt idx="1371">
                  <c:v>1619</c:v>
                </c:pt>
                <c:pt idx="1372">
                  <c:v>1625</c:v>
                </c:pt>
                <c:pt idx="1373">
                  <c:v>1627.5</c:v>
                </c:pt>
                <c:pt idx="1374">
                  <c:v>1651</c:v>
                </c:pt>
                <c:pt idx="1375">
                  <c:v>1675</c:v>
                </c:pt>
                <c:pt idx="1376">
                  <c:v>1628</c:v>
                </c:pt>
                <c:pt idx="1377">
                  <c:v>1623</c:v>
                </c:pt>
                <c:pt idx="1378">
                  <c:v>1597</c:v>
                </c:pt>
                <c:pt idx="1379">
                  <c:v>1550</c:v>
                </c:pt>
                <c:pt idx="1380">
                  <c:v>1535</c:v>
                </c:pt>
                <c:pt idx="1381">
                  <c:v>1536</c:v>
                </c:pt>
                <c:pt idx="1382">
                  <c:v>1500</c:v>
                </c:pt>
                <c:pt idx="1383">
                  <c:v>1510</c:v>
                </c:pt>
                <c:pt idx="1384">
                  <c:v>1498</c:v>
                </c:pt>
                <c:pt idx="1385">
                  <c:v>1493</c:v>
                </c:pt>
                <c:pt idx="1386">
                  <c:v>1506</c:v>
                </c:pt>
                <c:pt idx="1387">
                  <c:v>1500</c:v>
                </c:pt>
                <c:pt idx="1388">
                  <c:v>1531</c:v>
                </c:pt>
                <c:pt idx="1389">
                  <c:v>1519</c:v>
                </c:pt>
                <c:pt idx="1390">
                  <c:v>1482</c:v>
                </c:pt>
                <c:pt idx="1391">
                  <c:v>1512</c:v>
                </c:pt>
                <c:pt idx="1392">
                  <c:v>1503</c:v>
                </c:pt>
                <c:pt idx="1393">
                  <c:v>1480</c:v>
                </c:pt>
                <c:pt idx="1394">
                  <c:v>1458</c:v>
                </c:pt>
                <c:pt idx="1395">
                  <c:v>1460</c:v>
                </c:pt>
                <c:pt idx="1396">
                  <c:v>1490</c:v>
                </c:pt>
                <c:pt idx="1397">
                  <c:v>1483</c:v>
                </c:pt>
                <c:pt idx="1398">
                  <c:v>1473</c:v>
                </c:pt>
                <c:pt idx="1399">
                  <c:v>1449</c:v>
                </c:pt>
                <c:pt idx="1400">
                  <c:v>1459</c:v>
                </c:pt>
                <c:pt idx="1401">
                  <c:v>1435</c:v>
                </c:pt>
                <c:pt idx="1402">
                  <c:v>1427</c:v>
                </c:pt>
                <c:pt idx="1403">
                  <c:v>1441</c:v>
                </c:pt>
                <c:pt idx="1404">
                  <c:v>1447</c:v>
                </c:pt>
                <c:pt idx="1405">
                  <c:v>1428</c:v>
                </c:pt>
                <c:pt idx="1406">
                  <c:v>1445</c:v>
                </c:pt>
                <c:pt idx="1407">
                  <c:v>1465</c:v>
                </c:pt>
                <c:pt idx="1408">
                  <c:v>1488</c:v>
                </c:pt>
                <c:pt idx="1409">
                  <c:v>1530</c:v>
                </c:pt>
                <c:pt idx="1410">
                  <c:v>1546</c:v>
                </c:pt>
                <c:pt idx="1411">
                  <c:v>1573</c:v>
                </c:pt>
                <c:pt idx="1412">
                  <c:v>1639</c:v>
                </c:pt>
                <c:pt idx="1413">
                  <c:v>1665</c:v>
                </c:pt>
                <c:pt idx="1414">
                  <c:v>1627</c:v>
                </c:pt>
                <c:pt idx="1415">
                  <c:v>1636</c:v>
                </c:pt>
                <c:pt idx="1416">
                  <c:v>1715</c:v>
                </c:pt>
                <c:pt idx="1417">
                  <c:v>1750</c:v>
                </c:pt>
                <c:pt idx="1418">
                  <c:v>1700</c:v>
                </c:pt>
                <c:pt idx="1419">
                  <c:v>1677</c:v>
                </c:pt>
                <c:pt idx="1420">
                  <c:v>1619</c:v>
                </c:pt>
                <c:pt idx="1421">
                  <c:v>1602</c:v>
                </c:pt>
                <c:pt idx="1422">
                  <c:v>1610</c:v>
                </c:pt>
                <c:pt idx="1423">
                  <c:v>1585</c:v>
                </c:pt>
                <c:pt idx="1424">
                  <c:v>1585</c:v>
                </c:pt>
                <c:pt idx="1425">
                  <c:v>1585</c:v>
                </c:pt>
                <c:pt idx="1426">
                  <c:v>1607</c:v>
                </c:pt>
                <c:pt idx="1427">
                  <c:v>1608</c:v>
                </c:pt>
                <c:pt idx="1428">
                  <c:v>1618</c:v>
                </c:pt>
                <c:pt idx="1429">
                  <c:v>1618</c:v>
                </c:pt>
                <c:pt idx="1430">
                  <c:v>1612</c:v>
                </c:pt>
                <c:pt idx="1431">
                  <c:v>1653</c:v>
                </c:pt>
                <c:pt idx="1432">
                  <c:v>1671</c:v>
                </c:pt>
                <c:pt idx="1433">
                  <c:v>1705</c:v>
                </c:pt>
                <c:pt idx="1434">
                  <c:v>1710</c:v>
                </c:pt>
                <c:pt idx="1435">
                  <c:v>1650</c:v>
                </c:pt>
                <c:pt idx="1436">
                  <c:v>1603</c:v>
                </c:pt>
                <c:pt idx="1437">
                  <c:v>1613</c:v>
                </c:pt>
                <c:pt idx="1438">
                  <c:v>1658</c:v>
                </c:pt>
                <c:pt idx="1439">
                  <c:v>1707</c:v>
                </c:pt>
                <c:pt idx="1440">
                  <c:v>1752</c:v>
                </c:pt>
                <c:pt idx="1441">
                  <c:v>1743</c:v>
                </c:pt>
                <c:pt idx="1442">
                  <c:v>1703</c:v>
                </c:pt>
                <c:pt idx="1443">
                  <c:v>1682</c:v>
                </c:pt>
                <c:pt idx="1444">
                  <c:v>1670</c:v>
                </c:pt>
                <c:pt idx="1445">
                  <c:v>1665</c:v>
                </c:pt>
                <c:pt idx="1446">
                  <c:v>1678</c:v>
                </c:pt>
                <c:pt idx="1447">
                  <c:v>1689</c:v>
                </c:pt>
                <c:pt idx="1448">
                  <c:v>1763</c:v>
                </c:pt>
                <c:pt idx="1449">
                  <c:v>1778</c:v>
                </c:pt>
                <c:pt idx="1450">
                  <c:v>1845</c:v>
                </c:pt>
                <c:pt idx="1451">
                  <c:v>1886</c:v>
                </c:pt>
                <c:pt idx="1452">
                  <c:v>1900</c:v>
                </c:pt>
                <c:pt idx="1453">
                  <c:v>1948</c:v>
                </c:pt>
                <c:pt idx="1454">
                  <c:v>1930</c:v>
                </c:pt>
                <c:pt idx="1455">
                  <c:v>1924</c:v>
                </c:pt>
                <c:pt idx="1456">
                  <c:v>1925</c:v>
                </c:pt>
                <c:pt idx="1457">
                  <c:v>1925</c:v>
                </c:pt>
                <c:pt idx="1458">
                  <c:v>1916</c:v>
                </c:pt>
                <c:pt idx="1459">
                  <c:v>1856</c:v>
                </c:pt>
                <c:pt idx="1460">
                  <c:v>1886</c:v>
                </c:pt>
                <c:pt idx="1461">
                  <c:v>1931</c:v>
                </c:pt>
                <c:pt idx="1462">
                  <c:v>1813</c:v>
                </c:pt>
                <c:pt idx="1463">
                  <c:v>1796</c:v>
                </c:pt>
                <c:pt idx="1464">
                  <c:v>1865</c:v>
                </c:pt>
                <c:pt idx="1465">
                  <c:v>1875</c:v>
                </c:pt>
                <c:pt idx="1466">
                  <c:v>1876</c:v>
                </c:pt>
                <c:pt idx="1467">
                  <c:v>1859</c:v>
                </c:pt>
                <c:pt idx="1468">
                  <c:v>1897</c:v>
                </c:pt>
                <c:pt idx="1469">
                  <c:v>1852</c:v>
                </c:pt>
                <c:pt idx="1470">
                  <c:v>1804</c:v>
                </c:pt>
                <c:pt idx="1471">
                  <c:v>1830</c:v>
                </c:pt>
                <c:pt idx="1472">
                  <c:v>1796</c:v>
                </c:pt>
                <c:pt idx="1473">
                  <c:v>1748</c:v>
                </c:pt>
                <c:pt idx="1474">
                  <c:v>1742</c:v>
                </c:pt>
                <c:pt idx="1475">
                  <c:v>1770</c:v>
                </c:pt>
                <c:pt idx="1476">
                  <c:v>1809</c:v>
                </c:pt>
                <c:pt idx="1477">
                  <c:v>1831</c:v>
                </c:pt>
                <c:pt idx="1478">
                  <c:v>1793</c:v>
                </c:pt>
                <c:pt idx="1479">
                  <c:v>1799</c:v>
                </c:pt>
                <c:pt idx="1480">
                  <c:v>1755</c:v>
                </c:pt>
                <c:pt idx="1481">
                  <c:v>1797</c:v>
                </c:pt>
                <c:pt idx="1482">
                  <c:v>1842</c:v>
                </c:pt>
                <c:pt idx="1483">
                  <c:v>1875</c:v>
                </c:pt>
                <c:pt idx="1484">
                  <c:v>1865</c:v>
                </c:pt>
                <c:pt idx="1485">
                  <c:v>1836</c:v>
                </c:pt>
                <c:pt idx="1486">
                  <c:v>1785</c:v>
                </c:pt>
                <c:pt idx="1487">
                  <c:v>1784</c:v>
                </c:pt>
                <c:pt idx="1488">
                  <c:v>1766</c:v>
                </c:pt>
                <c:pt idx="1489">
                  <c:v>1765</c:v>
                </c:pt>
                <c:pt idx="1490">
                  <c:v>1780</c:v>
                </c:pt>
                <c:pt idx="1491">
                  <c:v>1781</c:v>
                </c:pt>
                <c:pt idx="1492">
                  <c:v>1790</c:v>
                </c:pt>
                <c:pt idx="1493">
                  <c:v>1795</c:v>
                </c:pt>
                <c:pt idx="1494">
                  <c:v>1803</c:v>
                </c:pt>
                <c:pt idx="1495">
                  <c:v>1778</c:v>
                </c:pt>
                <c:pt idx="1496">
                  <c:v>1842</c:v>
                </c:pt>
                <c:pt idx="1497">
                  <c:v>1858</c:v>
                </c:pt>
                <c:pt idx="1498">
                  <c:v>1832</c:v>
                </c:pt>
                <c:pt idx="1499">
                  <c:v>1825</c:v>
                </c:pt>
                <c:pt idx="1500">
                  <c:v>1825</c:v>
                </c:pt>
                <c:pt idx="1501">
                  <c:v>1825</c:v>
                </c:pt>
                <c:pt idx="1502">
                  <c:v>1820</c:v>
                </c:pt>
                <c:pt idx="1503">
                  <c:v>1824</c:v>
                </c:pt>
                <c:pt idx="1504">
                  <c:v>1804</c:v>
                </c:pt>
                <c:pt idx="1505">
                  <c:v>1790</c:v>
                </c:pt>
                <c:pt idx="1506">
                  <c:v>1792</c:v>
                </c:pt>
                <c:pt idx="1507">
                  <c:v>1782</c:v>
                </c:pt>
                <c:pt idx="1508">
                  <c:v>1795</c:v>
                </c:pt>
                <c:pt idx="1509">
                  <c:v>1778</c:v>
                </c:pt>
                <c:pt idx="1510">
                  <c:v>1764</c:v>
                </c:pt>
                <c:pt idx="1511">
                  <c:v>1730</c:v>
                </c:pt>
                <c:pt idx="1512">
                  <c:v>1737</c:v>
                </c:pt>
                <c:pt idx="1513">
                  <c:v>1703</c:v>
                </c:pt>
                <c:pt idx="1514">
                  <c:v>1725</c:v>
                </c:pt>
                <c:pt idx="1515">
                  <c:v>1764</c:v>
                </c:pt>
                <c:pt idx="1516">
                  <c:v>1764</c:v>
                </c:pt>
                <c:pt idx="1517">
                  <c:v>1785</c:v>
                </c:pt>
                <c:pt idx="1518">
                  <c:v>1778</c:v>
                </c:pt>
                <c:pt idx="1519">
                  <c:v>1758</c:v>
                </c:pt>
                <c:pt idx="1520">
                  <c:v>1770</c:v>
                </c:pt>
                <c:pt idx="1521">
                  <c:v>1801</c:v>
                </c:pt>
                <c:pt idx="1522">
                  <c:v>1756</c:v>
                </c:pt>
                <c:pt idx="1523">
                  <c:v>1769</c:v>
                </c:pt>
                <c:pt idx="1524">
                  <c:v>1747</c:v>
                </c:pt>
                <c:pt idx="1525">
                  <c:v>1723</c:v>
                </c:pt>
                <c:pt idx="1526">
                  <c:v>1674</c:v>
                </c:pt>
                <c:pt idx="1527">
                  <c:v>1681</c:v>
                </c:pt>
                <c:pt idx="1528">
                  <c:v>1684</c:v>
                </c:pt>
                <c:pt idx="1529">
                  <c:v>1670</c:v>
                </c:pt>
                <c:pt idx="1530">
                  <c:v>1696</c:v>
                </c:pt>
                <c:pt idx="1531">
                  <c:v>1696</c:v>
                </c:pt>
                <c:pt idx="1532">
                  <c:v>1692</c:v>
                </c:pt>
                <c:pt idx="1533">
                  <c:v>1650</c:v>
                </c:pt>
                <c:pt idx="1534">
                  <c:v>1644</c:v>
                </c:pt>
                <c:pt idx="1535">
                  <c:v>1634</c:v>
                </c:pt>
                <c:pt idx="1536">
                  <c:v>1668</c:v>
                </c:pt>
                <c:pt idx="1537">
                  <c:v>1656</c:v>
                </c:pt>
                <c:pt idx="1538">
                  <c:v>1663</c:v>
                </c:pt>
                <c:pt idx="1539">
                  <c:v>1662</c:v>
                </c:pt>
                <c:pt idx="1540">
                  <c:v>1676</c:v>
                </c:pt>
                <c:pt idx="1541">
                  <c:v>1747</c:v>
                </c:pt>
                <c:pt idx="1542">
                  <c:v>1767</c:v>
                </c:pt>
                <c:pt idx="1543">
                  <c:v>1740</c:v>
                </c:pt>
                <c:pt idx="1544">
                  <c:v>1707</c:v>
                </c:pt>
                <c:pt idx="1545">
                  <c:v>1668</c:v>
                </c:pt>
                <c:pt idx="1546">
                  <c:v>1685</c:v>
                </c:pt>
                <c:pt idx="1547">
                  <c:v>1677</c:v>
                </c:pt>
                <c:pt idx="1548">
                  <c:v>1717</c:v>
                </c:pt>
                <c:pt idx="1549">
                  <c:v>1717</c:v>
                </c:pt>
                <c:pt idx="1550">
                  <c:v>1718</c:v>
                </c:pt>
                <c:pt idx="1551">
                  <c:v>1705</c:v>
                </c:pt>
                <c:pt idx="1552">
                  <c:v>1712</c:v>
                </c:pt>
                <c:pt idx="1553">
                  <c:v>1717</c:v>
                </c:pt>
                <c:pt idx="1554">
                  <c:v>1733</c:v>
                </c:pt>
                <c:pt idx="1555">
                  <c:v>1750</c:v>
                </c:pt>
                <c:pt idx="1556">
                  <c:v>1735</c:v>
                </c:pt>
                <c:pt idx="1557">
                  <c:v>1728</c:v>
                </c:pt>
                <c:pt idx="1558">
                  <c:v>1723</c:v>
                </c:pt>
                <c:pt idx="1559">
                  <c:v>1728</c:v>
                </c:pt>
                <c:pt idx="1560">
                  <c:v>1733</c:v>
                </c:pt>
                <c:pt idx="1561">
                  <c:v>1733</c:v>
                </c:pt>
                <c:pt idx="1562">
                  <c:v>1727</c:v>
                </c:pt>
                <c:pt idx="1563">
                  <c:v>1735</c:v>
                </c:pt>
                <c:pt idx="1564">
                  <c:v>1788</c:v>
                </c:pt>
                <c:pt idx="1565">
                  <c:v>1797</c:v>
                </c:pt>
                <c:pt idx="1566">
                  <c:v>1834</c:v>
                </c:pt>
                <c:pt idx="1567">
                  <c:v>1904</c:v>
                </c:pt>
                <c:pt idx="1568">
                  <c:v>1905</c:v>
                </c:pt>
                <c:pt idx="1569">
                  <c:v>1917</c:v>
                </c:pt>
                <c:pt idx="1570">
                  <c:v>1949</c:v>
                </c:pt>
                <c:pt idx="1571">
                  <c:v>1918</c:v>
                </c:pt>
                <c:pt idx="1572">
                  <c:v>1866</c:v>
                </c:pt>
                <c:pt idx="1573">
                  <c:v>1830</c:v>
                </c:pt>
                <c:pt idx="1574">
                  <c:v>1787</c:v>
                </c:pt>
                <c:pt idx="1575">
                  <c:v>1788</c:v>
                </c:pt>
                <c:pt idx="1576">
                  <c:v>1762</c:v>
                </c:pt>
                <c:pt idx="1577">
                  <c:v>1760</c:v>
                </c:pt>
                <c:pt idx="1578">
                  <c:v>1746</c:v>
                </c:pt>
              </c:numCache>
            </c:numRef>
          </c:yVal>
          <c:smooth val="0"/>
        </c:ser>
        <c:axId val="92225763"/>
        <c:axId val="87301198"/>
      </c:scatterChart>
      <c:valAx>
        <c:axId val="922257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Geneva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87301198"/>
        <c:crossesAt val="0"/>
        <c:crossBetween val="midCat"/>
      </c:valAx>
      <c:valAx>
        <c:axId val="873011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Geneva"/>
                  </a:rPr>
                  <a:t>pri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92225763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Geneva"/>
              </a:defRPr>
            </a:pPr>
            <a:r>
              <a:rPr b="1" sz="1200" spc="-1" strike="noStrike">
                <a:solidFill>
                  <a:srgbClr val="000000"/>
                </a:solidFill>
                <a:latin typeface="Geneva"/>
              </a:rPr>
              <a:t>Barclays 2 day return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Frequency"</c:f>
              <c:strCache>
                <c:ptCount val="1"/>
                <c:pt idx="0">
                  <c:v>Frequency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w data'!$A$1641:$A$1680</c:f>
              <c:strCache>
                <c:ptCount val="40"/>
                <c:pt idx="0">
                  <c:v>-0.107042253521127</c:v>
                </c:pt>
                <c:pt idx="1">
                  <c:v>-0.0994513383942744</c:v>
                </c:pt>
                <c:pt idx="2">
                  <c:v>-0.091860423267422</c:v>
                </c:pt>
                <c:pt idx="3">
                  <c:v>-0.0842695081405696</c:v>
                </c:pt>
                <c:pt idx="4">
                  <c:v>-0.0766785930137172</c:v>
                </c:pt>
                <c:pt idx="5">
                  <c:v>-0.0690876778868648</c:v>
                </c:pt>
                <c:pt idx="6">
                  <c:v>-0.0614967627600124</c:v>
                </c:pt>
                <c:pt idx="7">
                  <c:v>-0.05390584763316</c:v>
                </c:pt>
                <c:pt idx="8">
                  <c:v>-0.0463149325063076</c:v>
                </c:pt>
                <c:pt idx="9">
                  <c:v>-0.0387240173794552</c:v>
                </c:pt>
                <c:pt idx="10">
                  <c:v>-0.0311331022526028</c:v>
                </c:pt>
                <c:pt idx="11">
                  <c:v>-0.0235421871257504</c:v>
                </c:pt>
                <c:pt idx="12">
                  <c:v>-0.015951271998898</c:v>
                </c:pt>
                <c:pt idx="13">
                  <c:v>-0.00836035687204556</c:v>
                </c:pt>
                <c:pt idx="14">
                  <c:v>-0.000769441745193167</c:v>
                </c:pt>
                <c:pt idx="15">
                  <c:v>0.00682147338165924</c:v>
                </c:pt>
                <c:pt idx="16">
                  <c:v>0.0144123885085116</c:v>
                </c:pt>
                <c:pt idx="17">
                  <c:v>0.022003303635364</c:v>
                </c:pt>
                <c:pt idx="18">
                  <c:v>0.0295942187622164</c:v>
                </c:pt>
                <c:pt idx="19">
                  <c:v>0.0371851338890688</c:v>
                </c:pt>
                <c:pt idx="20">
                  <c:v>0.0447760490159212</c:v>
                </c:pt>
                <c:pt idx="21">
                  <c:v>0.0523669641427736</c:v>
                </c:pt>
                <c:pt idx="22">
                  <c:v>0.059957879269626</c:v>
                </c:pt>
                <c:pt idx="23">
                  <c:v>0.0675487943964784</c:v>
                </c:pt>
                <c:pt idx="24">
                  <c:v>0.0751397095233308</c:v>
                </c:pt>
                <c:pt idx="25">
                  <c:v>0.0827306246501832</c:v>
                </c:pt>
                <c:pt idx="26">
                  <c:v>0.0903215397770356</c:v>
                </c:pt>
                <c:pt idx="27">
                  <c:v>0.097912454903888</c:v>
                </c:pt>
                <c:pt idx="28">
                  <c:v>0.10550337003074</c:v>
                </c:pt>
                <c:pt idx="29">
                  <c:v>0.113094285157593</c:v>
                </c:pt>
                <c:pt idx="30">
                  <c:v>0.120685200284445</c:v>
                </c:pt>
                <c:pt idx="31">
                  <c:v>0.128276115411298</c:v>
                </c:pt>
                <c:pt idx="32">
                  <c:v>0.13586703053815</c:v>
                </c:pt>
                <c:pt idx="33">
                  <c:v>0.143457945665002</c:v>
                </c:pt>
                <c:pt idx="34">
                  <c:v>0.151048860791855</c:v>
                </c:pt>
                <c:pt idx="35">
                  <c:v>0.158639775918707</c:v>
                </c:pt>
                <c:pt idx="36">
                  <c:v>0.16623069104556</c:v>
                </c:pt>
                <c:pt idx="37">
                  <c:v>0.173821606172412</c:v>
                </c:pt>
                <c:pt idx="38">
                  <c:v>0.181412521299264</c:v>
                </c:pt>
                <c:pt idx="39">
                  <c:v>More</c:v>
                </c:pt>
              </c:strCache>
            </c:strRef>
          </c:cat>
          <c:val>
            <c:numRef>
              <c:f>'raw data'!$B$1641:$B$1680</c:f>
              <c:numCache>
                <c:formatCode>General</c:formatCode>
                <c:ptCount val="40"/>
                <c:pt idx="0">
                  <c:v>1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2</c:v>
                </c:pt>
                <c:pt idx="6">
                  <c:v>6</c:v>
                </c:pt>
                <c:pt idx="7">
                  <c:v>3</c:v>
                </c:pt>
                <c:pt idx="8">
                  <c:v>5</c:v>
                </c:pt>
                <c:pt idx="9">
                  <c:v>12</c:v>
                </c:pt>
                <c:pt idx="10">
                  <c:v>21</c:v>
                </c:pt>
                <c:pt idx="11">
                  <c:v>30</c:v>
                </c:pt>
                <c:pt idx="12">
                  <c:v>56</c:v>
                </c:pt>
                <c:pt idx="13">
                  <c:v>85</c:v>
                </c:pt>
                <c:pt idx="14">
                  <c:v>127</c:v>
                </c:pt>
                <c:pt idx="15">
                  <c:v>138</c:v>
                </c:pt>
                <c:pt idx="16">
                  <c:v>105</c:v>
                </c:pt>
                <c:pt idx="17">
                  <c:v>66</c:v>
                </c:pt>
                <c:pt idx="18">
                  <c:v>51</c:v>
                </c:pt>
                <c:pt idx="19">
                  <c:v>27</c:v>
                </c:pt>
                <c:pt idx="20">
                  <c:v>19</c:v>
                </c:pt>
                <c:pt idx="21">
                  <c:v>15</c:v>
                </c:pt>
                <c:pt idx="22">
                  <c:v>9</c:v>
                </c:pt>
                <c:pt idx="23">
                  <c:v>5</c:v>
                </c:pt>
                <c:pt idx="24">
                  <c:v>0</c:v>
                </c:pt>
                <c:pt idx="25">
                  <c:v>2</c:v>
                </c:pt>
                <c:pt idx="26">
                  <c:v>0</c:v>
                </c:pt>
                <c:pt idx="27">
                  <c:v>1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1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1</c:v>
                </c:pt>
              </c:numCache>
            </c:numRef>
          </c:val>
        </c:ser>
        <c:gapWidth val="150"/>
        <c:overlap val="0"/>
        <c:axId val="95157264"/>
        <c:axId val="34533241"/>
      </c:barChart>
      <c:catAx>
        <c:axId val="951572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Geneva"/>
                  </a:rPr>
                  <a:t>Retur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34533241"/>
        <c:crossesAt val="0"/>
        <c:auto val="1"/>
        <c:lblAlgn val="ctr"/>
        <c:lblOffset val="100"/>
        <c:noMultiLvlLbl val="0"/>
      </c:catAx>
      <c:valAx>
        <c:axId val="3453324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Geneva"/>
                  </a:rPr>
                  <a:t>Frequen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95157264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Geneva"/>
              </a:defRPr>
            </a:pPr>
            <a:r>
              <a:rPr b="1" sz="1200" spc="-1" strike="noStrike">
                <a:solidFill>
                  <a:srgbClr val="000000"/>
                </a:solidFill>
                <a:latin typeface="Geneva"/>
              </a:rPr>
              <a:t>Barclays 4 day return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Frequency"</c:f>
              <c:strCache>
                <c:ptCount val="1"/>
                <c:pt idx="0">
                  <c:v>Frequency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w data'!$A$1693:$A$1732</c:f>
              <c:strCache>
                <c:ptCount val="40"/>
                <c:pt idx="0">
                  <c:v>-0.11830985915493</c:v>
                </c:pt>
                <c:pt idx="1">
                  <c:v>-0.110518144553283</c:v>
                </c:pt>
                <c:pt idx="2">
                  <c:v>-0.102726429951637</c:v>
                </c:pt>
                <c:pt idx="3">
                  <c:v>-0.0949347153499905</c:v>
                </c:pt>
                <c:pt idx="4">
                  <c:v>-0.0871430007483441</c:v>
                </c:pt>
                <c:pt idx="5">
                  <c:v>-0.0793512861466978</c:v>
                </c:pt>
                <c:pt idx="6">
                  <c:v>-0.0715595715450514</c:v>
                </c:pt>
                <c:pt idx="7">
                  <c:v>-0.0637678569434051</c:v>
                </c:pt>
                <c:pt idx="8">
                  <c:v>-0.0559761423417587</c:v>
                </c:pt>
                <c:pt idx="9">
                  <c:v>-0.0481844277401124</c:v>
                </c:pt>
                <c:pt idx="10">
                  <c:v>-0.040392713138466</c:v>
                </c:pt>
                <c:pt idx="11">
                  <c:v>-0.0326009985368196</c:v>
                </c:pt>
                <c:pt idx="12">
                  <c:v>-0.0248092839351733</c:v>
                </c:pt>
                <c:pt idx="13">
                  <c:v>-0.0170175693335269</c:v>
                </c:pt>
                <c:pt idx="14">
                  <c:v>-0.00922585473188056</c:v>
                </c:pt>
                <c:pt idx="15">
                  <c:v>-0.00143414013023421</c:v>
                </c:pt>
                <c:pt idx="16">
                  <c:v>0.00635757447141215</c:v>
                </c:pt>
                <c:pt idx="17">
                  <c:v>0.0141492890730585</c:v>
                </c:pt>
                <c:pt idx="18">
                  <c:v>0.0219410036747049</c:v>
                </c:pt>
                <c:pt idx="19">
                  <c:v>0.0297327182763512</c:v>
                </c:pt>
                <c:pt idx="20">
                  <c:v>0.0375244328779976</c:v>
                </c:pt>
                <c:pt idx="21">
                  <c:v>0.045316147479644</c:v>
                </c:pt>
                <c:pt idx="22">
                  <c:v>0.0531078620812903</c:v>
                </c:pt>
                <c:pt idx="23">
                  <c:v>0.0608995766829367</c:v>
                </c:pt>
                <c:pt idx="24">
                  <c:v>0.068691291284583</c:v>
                </c:pt>
                <c:pt idx="25">
                  <c:v>0.0764830058862294</c:v>
                </c:pt>
                <c:pt idx="26">
                  <c:v>0.0842747204878757</c:v>
                </c:pt>
                <c:pt idx="27">
                  <c:v>0.0920664350895221</c:v>
                </c:pt>
                <c:pt idx="28">
                  <c:v>0.0998581496911685</c:v>
                </c:pt>
                <c:pt idx="29">
                  <c:v>0.107649864292815</c:v>
                </c:pt>
                <c:pt idx="30">
                  <c:v>0.115441578894461</c:v>
                </c:pt>
                <c:pt idx="31">
                  <c:v>0.123233293496108</c:v>
                </c:pt>
                <c:pt idx="32">
                  <c:v>0.131025008097754</c:v>
                </c:pt>
                <c:pt idx="33">
                  <c:v>0.1388167226994</c:v>
                </c:pt>
                <c:pt idx="34">
                  <c:v>0.146608437301047</c:v>
                </c:pt>
                <c:pt idx="35">
                  <c:v>0.154400151902693</c:v>
                </c:pt>
                <c:pt idx="36">
                  <c:v>0.162191866504339</c:v>
                </c:pt>
                <c:pt idx="37">
                  <c:v>0.169983581105986</c:v>
                </c:pt>
                <c:pt idx="38">
                  <c:v>0.177775295707632</c:v>
                </c:pt>
                <c:pt idx="39">
                  <c:v>More</c:v>
                </c:pt>
              </c:strCache>
            </c:strRef>
          </c:cat>
          <c:val>
            <c:numRef>
              <c:f>'raw data'!$B$1693:$B$1732</c:f>
              <c:numCache>
                <c:formatCode>General</c:formatCode>
                <c:ptCount val="40"/>
                <c:pt idx="0">
                  <c:v>1</c:v>
                </c:pt>
                <c:pt idx="1">
                  <c:v>0</c:v>
                </c:pt>
                <c:pt idx="2">
                  <c:v>2</c:v>
                </c:pt>
                <c:pt idx="3">
                  <c:v>0</c:v>
                </c:pt>
                <c:pt idx="4">
                  <c:v>0</c:v>
                </c:pt>
                <c:pt idx="5">
                  <c:v>2</c:v>
                </c:pt>
                <c:pt idx="6">
                  <c:v>1</c:v>
                </c:pt>
                <c:pt idx="7">
                  <c:v>4</c:v>
                </c:pt>
                <c:pt idx="8">
                  <c:v>5</c:v>
                </c:pt>
                <c:pt idx="9">
                  <c:v>7</c:v>
                </c:pt>
                <c:pt idx="10">
                  <c:v>9</c:v>
                </c:pt>
                <c:pt idx="11">
                  <c:v>14</c:v>
                </c:pt>
                <c:pt idx="12">
                  <c:v>20</c:v>
                </c:pt>
                <c:pt idx="13">
                  <c:v>23</c:v>
                </c:pt>
                <c:pt idx="14">
                  <c:v>34</c:v>
                </c:pt>
                <c:pt idx="15">
                  <c:v>38</c:v>
                </c:pt>
                <c:pt idx="16">
                  <c:v>51</c:v>
                </c:pt>
                <c:pt idx="17">
                  <c:v>40</c:v>
                </c:pt>
                <c:pt idx="18">
                  <c:v>42</c:v>
                </c:pt>
                <c:pt idx="19">
                  <c:v>23</c:v>
                </c:pt>
                <c:pt idx="20">
                  <c:v>25</c:v>
                </c:pt>
                <c:pt idx="21">
                  <c:v>14</c:v>
                </c:pt>
                <c:pt idx="22">
                  <c:v>12</c:v>
                </c:pt>
                <c:pt idx="23">
                  <c:v>6</c:v>
                </c:pt>
                <c:pt idx="24">
                  <c:v>6</c:v>
                </c:pt>
                <c:pt idx="25">
                  <c:v>4</c:v>
                </c:pt>
                <c:pt idx="26">
                  <c:v>2</c:v>
                </c:pt>
                <c:pt idx="27">
                  <c:v>0</c:v>
                </c:pt>
                <c:pt idx="28">
                  <c:v>3</c:v>
                </c:pt>
                <c:pt idx="29">
                  <c:v>4</c:v>
                </c:pt>
                <c:pt idx="30">
                  <c:v>0</c:v>
                </c:pt>
                <c:pt idx="31">
                  <c:v>1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1</c:v>
                </c:pt>
              </c:numCache>
            </c:numRef>
          </c:val>
        </c:ser>
        <c:gapWidth val="150"/>
        <c:overlap val="0"/>
        <c:axId val="47304754"/>
        <c:axId val="66874784"/>
      </c:barChart>
      <c:catAx>
        <c:axId val="473047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Geneva"/>
                  </a:rPr>
                  <a:t>Retur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66874784"/>
        <c:crossesAt val="0"/>
        <c:auto val="1"/>
        <c:lblAlgn val="ctr"/>
        <c:lblOffset val="100"/>
        <c:noMultiLvlLbl val="0"/>
      </c:catAx>
      <c:valAx>
        <c:axId val="6687478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Geneva"/>
                  </a:rPr>
                  <a:t>Frequen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47304754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Geneva"/>
              </a:defRPr>
            </a:pPr>
            <a:r>
              <a:rPr b="1" sz="1200" spc="-1" strike="noStrike">
                <a:solidFill>
                  <a:srgbClr val="000000"/>
                </a:solidFill>
                <a:latin typeface="Geneva"/>
              </a:rPr>
              <a:t>barc mean return vs time ste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6245617230545"/>
          <c:y val="0.128439088946159"/>
          <c:w val="0.864760256818906"/>
          <c:h val="0.811241902904507"/>
        </c:manualLayout>
      </c:layout>
      <c:scatterChart>
        <c:scatterStyle val="lineMarker"/>
        <c:varyColors val="0"/>
        <c:ser>
          <c:idx val="0"/>
          <c:order val="0"/>
          <c:tx>
            <c:strRef>
              <c:f>'mean.var'!$B$2</c:f>
              <c:strCache>
                <c:ptCount val="1"/>
                <c:pt idx="0">
                  <c:v>mea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ean.var'!$A$3:$A$10</c:f>
              <c:numCache>
                <c:formatCode>General</c:formatCode>
                <c:ptCount val="8"/>
                <c:pt idx="0">
                  <c:v>1</c:v>
                </c:pt>
                <c:pt idx="1">
                  <c:v>2</c:v>
                </c:pt>
                <c:pt idx="2">
                  <c:v>4</c:v>
                </c:pt>
                <c:pt idx="3">
                  <c:v>8</c:v>
                </c:pt>
                <c:pt idx="4">
                  <c:v>16</c:v>
                </c:pt>
                <c:pt idx="5">
                  <c:v>32</c:v>
                </c:pt>
                <c:pt idx="6">
                  <c:v>64</c:v>
                </c:pt>
                <c:pt idx="7">
                  <c:v>128</c:v>
                </c:pt>
              </c:numCache>
            </c:numRef>
          </c:xVal>
          <c:yVal>
            <c:numRef>
              <c:f>'mean.var'!$B$3:$B$10</c:f>
              <c:numCache>
                <c:formatCode>General</c:formatCode>
                <c:ptCount val="8"/>
                <c:pt idx="0">
                  <c:v>0.00120605073302884</c:v>
                </c:pt>
                <c:pt idx="1">
                  <c:v>0.00244546452708403</c:v>
                </c:pt>
                <c:pt idx="2">
                  <c:v>0.00493880156903625</c:v>
                </c:pt>
                <c:pt idx="3">
                  <c:v>0.00980697287081821</c:v>
                </c:pt>
                <c:pt idx="4">
                  <c:v>0.0202598604172318</c:v>
                </c:pt>
                <c:pt idx="5">
                  <c:v>0.0402845366612032</c:v>
                </c:pt>
                <c:pt idx="6">
                  <c:v>0.0758805299442519</c:v>
                </c:pt>
                <c:pt idx="7">
                  <c:v>0.15631615096914</c:v>
                </c:pt>
              </c:numCache>
            </c:numRef>
          </c:yVal>
          <c:smooth val="0"/>
        </c:ser>
        <c:axId val="63970028"/>
        <c:axId val="45903141"/>
      </c:scatterChart>
      <c:valAx>
        <c:axId val="639700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time step (day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45903141"/>
        <c:crossesAt val="0"/>
        <c:crossBetween val="midCat"/>
      </c:valAx>
      <c:valAx>
        <c:axId val="4590314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mean retur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63970028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0874732480306"/>
          <c:y val="0.4888904367207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Geneva"/>
              </a:defRPr>
            </a:pPr>
            <a:r>
              <a:rPr b="1" sz="1200" spc="-1" strike="noStrike">
                <a:solidFill>
                  <a:srgbClr val="000000"/>
                </a:solidFill>
                <a:latin typeface="Geneva"/>
              </a:rPr>
              <a:t>log barc return vs log tim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5917718644991"/>
          <c:y val="0.131930747315363"/>
          <c:w val="0.84401961674689"/>
          <c:h val="0.804952881875959"/>
        </c:manualLayout>
      </c:layout>
      <c:lineChart>
        <c:grouping val="standard"/>
        <c:varyColors val="0"/>
        <c:ser>
          <c:idx val="0"/>
          <c:order val="0"/>
          <c:tx>
            <c:strRef>
              <c:f>'mean.var'!$G$2</c:f>
              <c:strCache>
                <c:ptCount val="1"/>
                <c:pt idx="0">
                  <c:v>log mea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ean.var'!$F$3:$F$10</c:f>
              <c:strCache>
                <c:ptCount val="8"/>
                <c:pt idx="0">
                  <c:v>0.0000</c:v>
                </c:pt>
                <c:pt idx="1">
                  <c:v>0.3010</c:v>
                </c:pt>
                <c:pt idx="2">
                  <c:v>0.6021</c:v>
                </c:pt>
                <c:pt idx="3">
                  <c:v>0.9031</c:v>
                </c:pt>
                <c:pt idx="4">
                  <c:v>1.2041</c:v>
                </c:pt>
                <c:pt idx="5">
                  <c:v>1.5051</c:v>
                </c:pt>
                <c:pt idx="6">
                  <c:v>1.8062</c:v>
                </c:pt>
                <c:pt idx="7">
                  <c:v>2.1072</c:v>
                </c:pt>
              </c:strCache>
            </c:strRef>
          </c:cat>
          <c:val>
            <c:numRef>
              <c:f>'mean.var'!$G$3:$G$10</c:f>
              <c:numCache>
                <c:formatCode>General</c:formatCode>
                <c:ptCount val="8"/>
                <c:pt idx="0">
                  <c:v>-2.91863442303247</c:v>
                </c:pt>
                <c:pt idx="1">
                  <c:v>-2.61163863249651</c:v>
                </c:pt>
                <c:pt idx="2">
                  <c:v>-2.30637842255353</c:v>
                </c:pt>
                <c:pt idx="3">
                  <c:v>-2.0084650260939</c:v>
                </c:pt>
                <c:pt idx="4">
                  <c:v>-1.69336355108999</c:v>
                </c:pt>
                <c:pt idx="5">
                  <c:v>-1.39486162709601</c:v>
                </c:pt>
                <c:pt idx="6">
                  <c:v>-1.11986964469085</c:v>
                </c:pt>
                <c:pt idx="7">
                  <c:v>-0.8059961472885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303184"/>
        <c:axId val="48152356"/>
      </c:lineChart>
      <c:catAx>
        <c:axId val="153031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log 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48152356"/>
        <c:crossesAt val="0"/>
        <c:auto val="1"/>
        <c:lblAlgn val="ctr"/>
        <c:lblOffset val="100"/>
        <c:noMultiLvlLbl val="0"/>
      </c:catAx>
      <c:valAx>
        <c:axId val="4815235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log mea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1530318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7748615021342"/>
          <c:y val="0.5062458908612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Geneva"/>
              </a:defRPr>
            </a:pPr>
            <a:r>
              <a:rPr b="1" sz="1200" spc="-1" strike="noStrike">
                <a:solidFill>
                  <a:srgbClr val="000000"/>
                </a:solidFill>
                <a:latin typeface="Geneva"/>
              </a:rPr>
              <a:t>log barc variance vs log tim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5804988662132"/>
          <c:y val="0.131940385739334"/>
          <c:w val="0.822993197278912"/>
          <c:h val="0.804938632378726"/>
        </c:manualLayout>
      </c:layout>
      <c:lineChart>
        <c:grouping val="standard"/>
        <c:varyColors val="0"/>
        <c:ser>
          <c:idx val="0"/>
          <c:order val="0"/>
          <c:tx>
            <c:strRef>
              <c:f>'mean.var'!$H$2</c:f>
              <c:strCache>
                <c:ptCount val="1"/>
                <c:pt idx="0">
                  <c:v>log varianc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ean.var'!$F$3:$F$10</c:f>
              <c:strCache>
                <c:ptCount val="8"/>
                <c:pt idx="0">
                  <c:v>0.0000</c:v>
                </c:pt>
                <c:pt idx="1">
                  <c:v>0.3010</c:v>
                </c:pt>
                <c:pt idx="2">
                  <c:v>0.6021</c:v>
                </c:pt>
                <c:pt idx="3">
                  <c:v>0.9031</c:v>
                </c:pt>
                <c:pt idx="4">
                  <c:v>1.2041</c:v>
                </c:pt>
                <c:pt idx="5">
                  <c:v>1.5051</c:v>
                </c:pt>
                <c:pt idx="6">
                  <c:v>1.8062</c:v>
                </c:pt>
                <c:pt idx="7">
                  <c:v>2.1072</c:v>
                </c:pt>
              </c:strCache>
            </c:strRef>
          </c:cat>
          <c:val>
            <c:numRef>
              <c:f>'mean.var'!$H$3:$H$10</c:f>
              <c:numCache>
                <c:formatCode>General</c:formatCode>
                <c:ptCount val="8"/>
                <c:pt idx="0">
                  <c:v>-3.58186640867551</c:v>
                </c:pt>
                <c:pt idx="1">
                  <c:v>-3.22793276121232</c:v>
                </c:pt>
                <c:pt idx="2">
                  <c:v>-2.91545520070523</c:v>
                </c:pt>
                <c:pt idx="3">
                  <c:v>-2.63713766408181</c:v>
                </c:pt>
                <c:pt idx="4">
                  <c:v>-2.40802484047819</c:v>
                </c:pt>
                <c:pt idx="5">
                  <c:v>-2.1715191330788</c:v>
                </c:pt>
                <c:pt idx="6">
                  <c:v>-1.99667018785181</c:v>
                </c:pt>
                <c:pt idx="7">
                  <c:v>-1.692840618165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710024"/>
        <c:axId val="57919109"/>
      </c:lineChart>
      <c:catAx>
        <c:axId val="597100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log 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57919109"/>
        <c:crossesAt val="0"/>
        <c:auto val="1"/>
        <c:lblAlgn val="ctr"/>
        <c:lblOffset val="100"/>
        <c:noMultiLvlLbl val="0"/>
      </c:catAx>
      <c:valAx>
        <c:axId val="5791910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log vari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5971002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6757369614512"/>
          <c:y val="0.5062828755113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Geneva"/>
              </a:defRPr>
            </a:pPr>
            <a:r>
              <a:rPr b="1" sz="1200" spc="-1" strike="noStrike">
                <a:solidFill>
                  <a:srgbClr val="000000"/>
                </a:solidFill>
                <a:latin typeface="Geneva"/>
              </a:rPr>
              <a:t>barc variance vs time ste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6173434586877"/>
          <c:y val="0.127341859661251"/>
          <c:w val="0.803919785366741"/>
          <c:h val="0.776356723124784"/>
        </c:manualLayout>
      </c:layout>
      <c:scatterChart>
        <c:scatterStyle val="lineMarker"/>
        <c:varyColors val="0"/>
        <c:ser>
          <c:idx val="0"/>
          <c:order val="0"/>
          <c:tx>
            <c:strRef>
              <c:f>'mean.var'!$D$2</c:f>
              <c:strCache>
                <c:ptCount val="1"/>
                <c:pt idx="0">
                  <c:v>varianc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ean.var'!$A$3:$A$10</c:f>
              <c:numCache>
                <c:formatCode>General</c:formatCode>
                <c:ptCount val="8"/>
                <c:pt idx="0">
                  <c:v>1</c:v>
                </c:pt>
                <c:pt idx="1">
                  <c:v>2</c:v>
                </c:pt>
                <c:pt idx="2">
                  <c:v>4</c:v>
                </c:pt>
                <c:pt idx="3">
                  <c:v>8</c:v>
                </c:pt>
                <c:pt idx="4">
                  <c:v>16</c:v>
                </c:pt>
                <c:pt idx="5">
                  <c:v>32</c:v>
                </c:pt>
                <c:pt idx="6">
                  <c:v>64</c:v>
                </c:pt>
                <c:pt idx="7">
                  <c:v>128</c:v>
                </c:pt>
              </c:numCache>
            </c:numRef>
          </c:xVal>
          <c:yVal>
            <c:numRef>
              <c:f>'mean.var'!$D$3:$D$10</c:f>
              <c:numCache>
                <c:formatCode>General</c:formatCode>
                <c:ptCount val="8"/>
                <c:pt idx="0">
                  <c:v>0.000261898849931075</c:v>
                </c:pt>
                <c:pt idx="1">
                  <c:v>0.000591653228630494</c:v>
                </c:pt>
                <c:pt idx="2">
                  <c:v>0.00121491193726239</c:v>
                </c:pt>
                <c:pt idx="3">
                  <c:v>0.00230601610434701</c:v>
                </c:pt>
                <c:pt idx="4">
                  <c:v>0.00390818541381963</c:v>
                </c:pt>
                <c:pt idx="5">
                  <c:v>0.0067372221361946</c:v>
                </c:pt>
                <c:pt idx="6">
                  <c:v>0.010076966438715</c:v>
                </c:pt>
                <c:pt idx="7">
                  <c:v>0.0202842699584309</c:v>
                </c:pt>
              </c:numCache>
            </c:numRef>
          </c:yVal>
          <c:smooth val="0"/>
        </c:ser>
        <c:axId val="51487921"/>
        <c:axId val="52910059"/>
      </c:scatterChart>
      <c:valAx>
        <c:axId val="514879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Geneva"/>
                  </a:rPr>
                  <a:t>time ste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52910059"/>
        <c:crossesAt val="0"/>
        <c:crossBetween val="midCat"/>
      </c:valAx>
      <c:valAx>
        <c:axId val="529100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Geneva"/>
                  </a:rPr>
                  <a:t>vari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51487921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7673139011414"/>
          <c:y val="0.4649844452125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Geneva"/>
              </a:defRPr>
            </a:pPr>
            <a:r>
              <a:rPr b="1" sz="1200" spc="-1" strike="noStrike">
                <a:solidFill>
                  <a:srgbClr val="000000"/>
                </a:solidFill>
                <a:latin typeface="Geneva"/>
              </a:rPr>
              <a:t>Barclays 1 day return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w data'!$C$1592:$C$1629</c:f>
              <c:numCache>
                <c:formatCode>General</c:formatCode>
                <c:ptCount val="38"/>
                <c:pt idx="0">
                  <c:v>-0.0978847267983241</c:v>
                </c:pt>
                <c:pt idx="1">
                  <c:v>-0.0914917166196898</c:v>
                </c:pt>
                <c:pt idx="2">
                  <c:v>-0.0850987064410554</c:v>
                </c:pt>
                <c:pt idx="3">
                  <c:v>-0.0787056962624211</c:v>
                </c:pt>
                <c:pt idx="4">
                  <c:v>-0.0723126860837868</c:v>
                </c:pt>
                <c:pt idx="5">
                  <c:v>-0.0659196759051524</c:v>
                </c:pt>
                <c:pt idx="6">
                  <c:v>-0.0595266657265181</c:v>
                </c:pt>
                <c:pt idx="7">
                  <c:v>-0.0531336555478838</c:v>
                </c:pt>
                <c:pt idx="8">
                  <c:v>-0.0467406453692495</c:v>
                </c:pt>
                <c:pt idx="9">
                  <c:v>-0.0403476351906151</c:v>
                </c:pt>
                <c:pt idx="10">
                  <c:v>-0.0339546250119808</c:v>
                </c:pt>
                <c:pt idx="11">
                  <c:v>-0.0275616148333465</c:v>
                </c:pt>
                <c:pt idx="12">
                  <c:v>-0.0211686046547121</c:v>
                </c:pt>
                <c:pt idx="13">
                  <c:v>-0.0147755944760778</c:v>
                </c:pt>
                <c:pt idx="14">
                  <c:v>-0.00838258429744347</c:v>
                </c:pt>
                <c:pt idx="15">
                  <c:v>-0.00198957411880914</c:v>
                </c:pt>
                <c:pt idx="16">
                  <c:v>0.0044034360598252</c:v>
                </c:pt>
                <c:pt idx="17">
                  <c:v>0.0107964462384595</c:v>
                </c:pt>
                <c:pt idx="18">
                  <c:v>0.0171894564170939</c:v>
                </c:pt>
                <c:pt idx="19">
                  <c:v>0.0235824665957282</c:v>
                </c:pt>
                <c:pt idx="20">
                  <c:v>0.0299754767743625</c:v>
                </c:pt>
                <c:pt idx="21">
                  <c:v>0.0363684869529968</c:v>
                </c:pt>
                <c:pt idx="22">
                  <c:v>0.0427614971316312</c:v>
                </c:pt>
                <c:pt idx="23">
                  <c:v>0.0491545073102655</c:v>
                </c:pt>
                <c:pt idx="24">
                  <c:v>0.0555475174888998</c:v>
                </c:pt>
                <c:pt idx="25">
                  <c:v>0.0619405276675342</c:v>
                </c:pt>
                <c:pt idx="26">
                  <c:v>0.0683335378461685</c:v>
                </c:pt>
                <c:pt idx="27">
                  <c:v>0.0747265480248028</c:v>
                </c:pt>
                <c:pt idx="28">
                  <c:v>0.0811195582034372</c:v>
                </c:pt>
                <c:pt idx="29">
                  <c:v>0.0875125683820715</c:v>
                </c:pt>
                <c:pt idx="30">
                  <c:v>0.0939055785607058</c:v>
                </c:pt>
                <c:pt idx="31">
                  <c:v>0.10029858873934</c:v>
                </c:pt>
                <c:pt idx="32">
                  <c:v>0.106691598917974</c:v>
                </c:pt>
                <c:pt idx="33">
                  <c:v>0.113084609096609</c:v>
                </c:pt>
                <c:pt idx="34">
                  <c:v>0.119477619275243</c:v>
                </c:pt>
                <c:pt idx="35">
                  <c:v>0.125870629453878</c:v>
                </c:pt>
                <c:pt idx="36">
                  <c:v>0.132263639632512</c:v>
                </c:pt>
                <c:pt idx="37">
                  <c:v>0.138656649811146</c:v>
                </c:pt>
              </c:numCache>
            </c:numRef>
          </c:xVal>
          <c:yVal>
            <c:numRef>
              <c:f>'raw data'!$E$1592:$E$1629</c:f>
              <c:numCache>
                <c:formatCode>General</c:formatCode>
                <c:ptCount val="38"/>
                <c:pt idx="0">
                  <c:v>0.099188862724429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495944313622145</c:v>
                </c:pt>
                <c:pt idx="7">
                  <c:v>0.198377725448858</c:v>
                </c:pt>
                <c:pt idx="8">
                  <c:v>0.495944313622145</c:v>
                </c:pt>
                <c:pt idx="9">
                  <c:v>0.595133176346575</c:v>
                </c:pt>
                <c:pt idx="10">
                  <c:v>1.88458839176415</c:v>
                </c:pt>
                <c:pt idx="11">
                  <c:v>4.56268768532374</c:v>
                </c:pt>
                <c:pt idx="12">
                  <c:v>6.24889835163903</c:v>
                </c:pt>
                <c:pt idx="13">
                  <c:v>11.4067192133093</c:v>
                </c:pt>
                <c:pt idx="14">
                  <c:v>22.3174941129965</c:v>
                </c:pt>
                <c:pt idx="15">
                  <c:v>31.1453028954707</c:v>
                </c:pt>
                <c:pt idx="16">
                  <c:v>29.9550365427776</c:v>
                </c:pt>
                <c:pt idx="17">
                  <c:v>19.4410170939881</c:v>
                </c:pt>
                <c:pt idx="18">
                  <c:v>13.6880630559712</c:v>
                </c:pt>
                <c:pt idx="19">
                  <c:v>6.54646493981232</c:v>
                </c:pt>
                <c:pt idx="20">
                  <c:v>3.47161019535502</c:v>
                </c:pt>
                <c:pt idx="21">
                  <c:v>1.58702180359087</c:v>
                </c:pt>
                <c:pt idx="22">
                  <c:v>1.28945521541758</c:v>
                </c:pt>
                <c:pt idx="23">
                  <c:v>0.793510901795433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198377725448858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900000"/>
            </a:solidFill>
            <a:ln w="25200">
              <a:solidFill>
                <a:srgbClr val="900000"/>
              </a:solidFill>
              <a:round/>
            </a:ln>
          </c:spPr>
          <c:marker>
            <c:symbol val="square"/>
            <c:size val="7"/>
            <c:spPr>
              <a:solidFill>
                <a:srgbClr val="9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w data'!$C$1592:$C$1629</c:f>
              <c:numCache>
                <c:formatCode>General</c:formatCode>
                <c:ptCount val="38"/>
                <c:pt idx="0">
                  <c:v>-0.0978847267983241</c:v>
                </c:pt>
                <c:pt idx="1">
                  <c:v>-0.0914917166196898</c:v>
                </c:pt>
                <c:pt idx="2">
                  <c:v>-0.0850987064410554</c:v>
                </c:pt>
                <c:pt idx="3">
                  <c:v>-0.0787056962624211</c:v>
                </c:pt>
                <c:pt idx="4">
                  <c:v>-0.0723126860837868</c:v>
                </c:pt>
                <c:pt idx="5">
                  <c:v>-0.0659196759051524</c:v>
                </c:pt>
                <c:pt idx="6">
                  <c:v>-0.0595266657265181</c:v>
                </c:pt>
                <c:pt idx="7">
                  <c:v>-0.0531336555478838</c:v>
                </c:pt>
                <c:pt idx="8">
                  <c:v>-0.0467406453692495</c:v>
                </c:pt>
                <c:pt idx="9">
                  <c:v>-0.0403476351906151</c:v>
                </c:pt>
                <c:pt idx="10">
                  <c:v>-0.0339546250119808</c:v>
                </c:pt>
                <c:pt idx="11">
                  <c:v>-0.0275616148333465</c:v>
                </c:pt>
                <c:pt idx="12">
                  <c:v>-0.0211686046547121</c:v>
                </c:pt>
                <c:pt idx="13">
                  <c:v>-0.0147755944760778</c:v>
                </c:pt>
                <c:pt idx="14">
                  <c:v>-0.00838258429744347</c:v>
                </c:pt>
                <c:pt idx="15">
                  <c:v>-0.00198957411880914</c:v>
                </c:pt>
                <c:pt idx="16">
                  <c:v>0.0044034360598252</c:v>
                </c:pt>
                <c:pt idx="17">
                  <c:v>0.0107964462384595</c:v>
                </c:pt>
                <c:pt idx="18">
                  <c:v>0.0171894564170939</c:v>
                </c:pt>
                <c:pt idx="19">
                  <c:v>0.0235824665957282</c:v>
                </c:pt>
                <c:pt idx="20">
                  <c:v>0.0299754767743625</c:v>
                </c:pt>
                <c:pt idx="21">
                  <c:v>0.0363684869529968</c:v>
                </c:pt>
                <c:pt idx="22">
                  <c:v>0.0427614971316312</c:v>
                </c:pt>
                <c:pt idx="23">
                  <c:v>0.0491545073102655</c:v>
                </c:pt>
                <c:pt idx="24">
                  <c:v>0.0555475174888998</c:v>
                </c:pt>
                <c:pt idx="25">
                  <c:v>0.0619405276675342</c:v>
                </c:pt>
                <c:pt idx="26">
                  <c:v>0.0683335378461685</c:v>
                </c:pt>
                <c:pt idx="27">
                  <c:v>0.0747265480248028</c:v>
                </c:pt>
                <c:pt idx="28">
                  <c:v>0.0811195582034372</c:v>
                </c:pt>
                <c:pt idx="29">
                  <c:v>0.0875125683820715</c:v>
                </c:pt>
                <c:pt idx="30">
                  <c:v>0.0939055785607058</c:v>
                </c:pt>
                <c:pt idx="31">
                  <c:v>0.10029858873934</c:v>
                </c:pt>
                <c:pt idx="32">
                  <c:v>0.106691598917974</c:v>
                </c:pt>
                <c:pt idx="33">
                  <c:v>0.113084609096609</c:v>
                </c:pt>
                <c:pt idx="34">
                  <c:v>0.119477619275243</c:v>
                </c:pt>
                <c:pt idx="35">
                  <c:v>0.125870629453878</c:v>
                </c:pt>
                <c:pt idx="36">
                  <c:v>0.132263639632512</c:v>
                </c:pt>
                <c:pt idx="37">
                  <c:v>0.138656649811146</c:v>
                </c:pt>
              </c:numCache>
            </c:numRef>
          </c:xVal>
          <c:yVal>
            <c:numRef>
              <c:f>'raw data'!$G$1592:$G$1629</c:f>
              <c:numCache>
                <c:formatCode>General</c:formatCode>
                <c:ptCount val="38"/>
                <c:pt idx="0">
                  <c:v>1.7810096633295E-007</c:v>
                </c:pt>
                <c:pt idx="1">
                  <c:v>1.85038962024179E-006</c:v>
                </c:pt>
                <c:pt idx="2">
                  <c:v>1.64469867313387E-005</c:v>
                </c:pt>
                <c:pt idx="3">
                  <c:v>0.000125064989569615</c:v>
                </c:pt>
                <c:pt idx="4">
                  <c:v>0.000813600882713907</c:v>
                </c:pt>
                <c:pt idx="5">
                  <c:v>0.00452807197730181</c:v>
                </c:pt>
                <c:pt idx="6">
                  <c:v>0.0215596389181298</c:v>
                </c:pt>
                <c:pt idx="7">
                  <c:v>0.0878204978968827</c:v>
                </c:pt>
                <c:pt idx="8">
                  <c:v>0.306038847443115</c:v>
                </c:pt>
                <c:pt idx="9">
                  <c:v>0.912396206971173</c:v>
                </c:pt>
                <c:pt idx="10">
                  <c:v>2.32710851511986</c:v>
                </c:pt>
                <c:pt idx="11">
                  <c:v>5.07780536532734</c:v>
                </c:pt>
                <c:pt idx="12">
                  <c:v>9.4789823740222</c:v>
                </c:pt>
                <c:pt idx="13">
                  <c:v>15.1381788526184</c:v>
                </c:pt>
                <c:pt idx="14">
                  <c:v>20.6829174674877</c:v>
                </c:pt>
                <c:pt idx="15">
                  <c:v>24.1755418434797</c:v>
                </c:pt>
                <c:pt idx="16">
                  <c:v>24.1750223941244</c:v>
                </c:pt>
                <c:pt idx="17">
                  <c:v>20.6815842815713</c:v>
                </c:pt>
                <c:pt idx="18">
                  <c:v>15.1365525851732</c:v>
                </c:pt>
                <c:pt idx="19">
                  <c:v>9.47755677051101</c:v>
                </c:pt>
                <c:pt idx="20">
                  <c:v>5.07682350835409</c:v>
                </c:pt>
                <c:pt idx="21">
                  <c:v>2.32655855694947</c:v>
                </c:pt>
                <c:pt idx="22">
                  <c:v>0.912141384437061</c:v>
                </c:pt>
                <c:pt idx="23">
                  <c:v>0.305940226422544</c:v>
                </c:pt>
                <c:pt idx="24">
                  <c:v>0.0877884250758411</c:v>
                </c:pt>
                <c:pt idx="25">
                  <c:v>0.0215508390108226</c:v>
                </c:pt>
                <c:pt idx="26">
                  <c:v>0.00452602926925768</c:v>
                </c:pt>
                <c:pt idx="27">
                  <c:v>0.000813198903497775</c:v>
                </c:pt>
                <c:pt idx="28">
                  <c:v>0.000124997826462254</c:v>
                </c:pt>
                <c:pt idx="29">
                  <c:v>1.64374478862355E-005</c:v>
                </c:pt>
                <c:pt idx="30">
                  <c:v>1.84923697001209E-006</c:v>
                </c:pt>
                <c:pt idx="31">
                  <c:v>1.77982374440688E-007</c:v>
                </c:pt>
                <c:pt idx="32">
                  <c:v>1.4655062539801E-008</c:v>
                </c:pt>
                <c:pt idx="33">
                  <c:v>1.03234440075393E-009</c:v>
                </c:pt>
                <c:pt idx="34">
                  <c:v>6.22139517117828E-011</c:v>
                </c:pt>
                <c:pt idx="35">
                  <c:v>3.20757795260612E-012</c:v>
                </c:pt>
                <c:pt idx="36">
                  <c:v>1.41479299969384E-013</c:v>
                </c:pt>
                <c:pt idx="37">
                  <c:v>5.33869162332092E-015</c:v>
                </c:pt>
              </c:numCache>
            </c:numRef>
          </c:yVal>
          <c:smooth val="1"/>
        </c:ser>
        <c:axId val="96222965"/>
        <c:axId val="35795360"/>
      </c:scatterChart>
      <c:valAx>
        <c:axId val="96222965"/>
        <c:scaling>
          <c:orientation val="minMax"/>
          <c:max val="0.15"/>
          <c:min val="-0.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Geneva"/>
                  </a:rPr>
                  <a:t>retur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35795360"/>
        <c:crossesAt val="0"/>
        <c:crossBetween val="midCat"/>
      </c:valAx>
      <c:valAx>
        <c:axId val="3579536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Geneva"/>
                  </a:rPr>
                  <a:t>pdf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96222965"/>
        <c:crossesAt val="0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Geneva"/>
              </a:defRPr>
            </a:pPr>
            <a:r>
              <a:rPr b="1" sz="1200" spc="-1" strike="noStrike">
                <a:solidFill>
                  <a:srgbClr val="000000"/>
                </a:solidFill>
                <a:latin typeface="Geneva"/>
              </a:rPr>
              <a:t>Barclays 2 day return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w data'!$C$1641:$C$1679</c:f>
              <c:numCache>
                <c:formatCode>General</c:formatCode>
                <c:ptCount val="39"/>
                <c:pt idx="0">
                  <c:v>-0.110837711084553</c:v>
                </c:pt>
                <c:pt idx="1">
                  <c:v>-0.103246795957701</c:v>
                </c:pt>
                <c:pt idx="2">
                  <c:v>-0.0956558808308482</c:v>
                </c:pt>
                <c:pt idx="3">
                  <c:v>-0.0880649657039958</c:v>
                </c:pt>
                <c:pt idx="4">
                  <c:v>-0.0804740505771434</c:v>
                </c:pt>
                <c:pt idx="5">
                  <c:v>-0.072883135450291</c:v>
                </c:pt>
                <c:pt idx="6">
                  <c:v>-0.0652922203234386</c:v>
                </c:pt>
                <c:pt idx="7">
                  <c:v>-0.0577013051965862</c:v>
                </c:pt>
                <c:pt idx="8">
                  <c:v>-0.0501103900697338</c:v>
                </c:pt>
                <c:pt idx="9">
                  <c:v>-0.0425194749428814</c:v>
                </c:pt>
                <c:pt idx="10">
                  <c:v>-0.034928559816029</c:v>
                </c:pt>
                <c:pt idx="11">
                  <c:v>-0.0273376446891766</c:v>
                </c:pt>
                <c:pt idx="12">
                  <c:v>-0.0197467295623242</c:v>
                </c:pt>
                <c:pt idx="13">
                  <c:v>-0.0121558144354718</c:v>
                </c:pt>
                <c:pt idx="14">
                  <c:v>-0.00456489930861936</c:v>
                </c:pt>
                <c:pt idx="15">
                  <c:v>0.00302601581823304</c:v>
                </c:pt>
                <c:pt idx="16">
                  <c:v>0.0106169309450854</c:v>
                </c:pt>
                <c:pt idx="17">
                  <c:v>0.0182078460719378</c:v>
                </c:pt>
                <c:pt idx="18">
                  <c:v>0.0257987611987902</c:v>
                </c:pt>
                <c:pt idx="19">
                  <c:v>0.0333896763256426</c:v>
                </c:pt>
                <c:pt idx="20">
                  <c:v>0.040980591452495</c:v>
                </c:pt>
                <c:pt idx="21">
                  <c:v>0.0485715065793474</c:v>
                </c:pt>
                <c:pt idx="22">
                  <c:v>0.0561624217061998</c:v>
                </c:pt>
                <c:pt idx="23">
                  <c:v>0.0637533368330522</c:v>
                </c:pt>
                <c:pt idx="24">
                  <c:v>0.0713442519599046</c:v>
                </c:pt>
                <c:pt idx="25">
                  <c:v>0.078935167086757</c:v>
                </c:pt>
                <c:pt idx="26">
                  <c:v>0.0865260822136094</c:v>
                </c:pt>
                <c:pt idx="27">
                  <c:v>0.0941169973404618</c:v>
                </c:pt>
                <c:pt idx="28">
                  <c:v>0.101707912467314</c:v>
                </c:pt>
                <c:pt idx="29">
                  <c:v>0.109298827594167</c:v>
                </c:pt>
                <c:pt idx="30">
                  <c:v>0.116889742721019</c:v>
                </c:pt>
                <c:pt idx="31">
                  <c:v>0.124480657847871</c:v>
                </c:pt>
                <c:pt idx="32">
                  <c:v>0.132071572974724</c:v>
                </c:pt>
                <c:pt idx="33">
                  <c:v>0.139662488101576</c:v>
                </c:pt>
                <c:pt idx="34">
                  <c:v>0.147253403228429</c:v>
                </c:pt>
                <c:pt idx="35">
                  <c:v>0.154844318355281</c:v>
                </c:pt>
                <c:pt idx="36">
                  <c:v>0.162435233482133</c:v>
                </c:pt>
                <c:pt idx="37">
                  <c:v>0.170026148608986</c:v>
                </c:pt>
                <c:pt idx="38">
                  <c:v>0.177617063735838</c:v>
                </c:pt>
              </c:numCache>
            </c:numRef>
          </c:xVal>
          <c:yVal>
            <c:numRef>
              <c:f>'raw data'!$D$1641:$D$1679</c:f>
              <c:numCache>
                <c:formatCode>General</c:formatCode>
                <c:ptCount val="39"/>
                <c:pt idx="0">
                  <c:v>0.167178200755504</c:v>
                </c:pt>
                <c:pt idx="1">
                  <c:v>0</c:v>
                </c:pt>
                <c:pt idx="2">
                  <c:v>0.167178200755504</c:v>
                </c:pt>
                <c:pt idx="3">
                  <c:v>0</c:v>
                </c:pt>
                <c:pt idx="4">
                  <c:v>0</c:v>
                </c:pt>
                <c:pt idx="5">
                  <c:v>0.334356401511009</c:v>
                </c:pt>
                <c:pt idx="6">
                  <c:v>1.00306920453303</c:v>
                </c:pt>
                <c:pt idx="7">
                  <c:v>0.501534602266513</c:v>
                </c:pt>
                <c:pt idx="8">
                  <c:v>0.835891003777522</c:v>
                </c:pt>
                <c:pt idx="9">
                  <c:v>2.00613840906605</c:v>
                </c:pt>
                <c:pt idx="10">
                  <c:v>3.51074221586559</c:v>
                </c:pt>
                <c:pt idx="11">
                  <c:v>5.01534602266513</c:v>
                </c:pt>
                <c:pt idx="12">
                  <c:v>9.36197924230824</c:v>
                </c:pt>
                <c:pt idx="13">
                  <c:v>14.2101470642179</c:v>
                </c:pt>
                <c:pt idx="14">
                  <c:v>21.231631495949</c:v>
                </c:pt>
                <c:pt idx="15">
                  <c:v>23.0705917042596</c:v>
                </c:pt>
                <c:pt idx="16">
                  <c:v>17.553711079328</c:v>
                </c:pt>
                <c:pt idx="17">
                  <c:v>11.0337612498633</c:v>
                </c:pt>
                <c:pt idx="18">
                  <c:v>8.52608823853072</c:v>
                </c:pt>
                <c:pt idx="19">
                  <c:v>4.51381142039862</c:v>
                </c:pt>
                <c:pt idx="20">
                  <c:v>3.17638581435458</c:v>
                </c:pt>
                <c:pt idx="21">
                  <c:v>2.50767301133256</c:v>
                </c:pt>
                <c:pt idx="22">
                  <c:v>1.50460380679954</c:v>
                </c:pt>
                <c:pt idx="23">
                  <c:v>0.835891003777522</c:v>
                </c:pt>
                <c:pt idx="24">
                  <c:v>0</c:v>
                </c:pt>
                <c:pt idx="25">
                  <c:v>0.334356401511009</c:v>
                </c:pt>
                <c:pt idx="26">
                  <c:v>0</c:v>
                </c:pt>
                <c:pt idx="27">
                  <c:v>0.167178200755504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.167178200755504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900000"/>
            </a:solidFill>
            <a:ln w="25200">
              <a:solidFill>
                <a:srgbClr val="900000"/>
              </a:solidFill>
              <a:round/>
            </a:ln>
          </c:spPr>
          <c:marker>
            <c:symbol val="square"/>
            <c:size val="7"/>
            <c:spPr>
              <a:solidFill>
                <a:srgbClr val="9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w data'!$C$1641:$C$1679</c:f>
              <c:numCache>
                <c:formatCode>General</c:formatCode>
                <c:ptCount val="39"/>
                <c:pt idx="0">
                  <c:v>-0.110837711084553</c:v>
                </c:pt>
                <c:pt idx="1">
                  <c:v>-0.103246795957701</c:v>
                </c:pt>
                <c:pt idx="2">
                  <c:v>-0.0956558808308482</c:v>
                </c:pt>
                <c:pt idx="3">
                  <c:v>-0.0880649657039958</c:v>
                </c:pt>
                <c:pt idx="4">
                  <c:v>-0.0804740505771434</c:v>
                </c:pt>
                <c:pt idx="5">
                  <c:v>-0.072883135450291</c:v>
                </c:pt>
                <c:pt idx="6">
                  <c:v>-0.0652922203234386</c:v>
                </c:pt>
                <c:pt idx="7">
                  <c:v>-0.0577013051965862</c:v>
                </c:pt>
                <c:pt idx="8">
                  <c:v>-0.0501103900697338</c:v>
                </c:pt>
                <c:pt idx="9">
                  <c:v>-0.0425194749428814</c:v>
                </c:pt>
                <c:pt idx="10">
                  <c:v>-0.034928559816029</c:v>
                </c:pt>
                <c:pt idx="11">
                  <c:v>-0.0273376446891766</c:v>
                </c:pt>
                <c:pt idx="12">
                  <c:v>-0.0197467295623242</c:v>
                </c:pt>
                <c:pt idx="13">
                  <c:v>-0.0121558144354718</c:v>
                </c:pt>
                <c:pt idx="14">
                  <c:v>-0.00456489930861936</c:v>
                </c:pt>
                <c:pt idx="15">
                  <c:v>0.00302601581823304</c:v>
                </c:pt>
                <c:pt idx="16">
                  <c:v>0.0106169309450854</c:v>
                </c:pt>
                <c:pt idx="17">
                  <c:v>0.0182078460719378</c:v>
                </c:pt>
                <c:pt idx="18">
                  <c:v>0.0257987611987902</c:v>
                </c:pt>
                <c:pt idx="19">
                  <c:v>0.0333896763256426</c:v>
                </c:pt>
                <c:pt idx="20">
                  <c:v>0.040980591452495</c:v>
                </c:pt>
                <c:pt idx="21">
                  <c:v>0.0485715065793474</c:v>
                </c:pt>
                <c:pt idx="22">
                  <c:v>0.0561624217061998</c:v>
                </c:pt>
                <c:pt idx="23">
                  <c:v>0.0637533368330522</c:v>
                </c:pt>
                <c:pt idx="24">
                  <c:v>0.0713442519599046</c:v>
                </c:pt>
                <c:pt idx="25">
                  <c:v>0.078935167086757</c:v>
                </c:pt>
                <c:pt idx="26">
                  <c:v>0.0865260822136094</c:v>
                </c:pt>
                <c:pt idx="27">
                  <c:v>0.0941169973404618</c:v>
                </c:pt>
                <c:pt idx="28">
                  <c:v>0.101707912467314</c:v>
                </c:pt>
                <c:pt idx="29">
                  <c:v>0.109298827594167</c:v>
                </c:pt>
                <c:pt idx="30">
                  <c:v>0.116889742721019</c:v>
                </c:pt>
                <c:pt idx="31">
                  <c:v>0.124480657847871</c:v>
                </c:pt>
                <c:pt idx="32">
                  <c:v>0.132071572974724</c:v>
                </c:pt>
                <c:pt idx="33">
                  <c:v>0.139662488101576</c:v>
                </c:pt>
                <c:pt idx="34">
                  <c:v>0.147253403228429</c:v>
                </c:pt>
                <c:pt idx="35">
                  <c:v>0.154844318355281</c:v>
                </c:pt>
                <c:pt idx="36">
                  <c:v>0.162435233482133</c:v>
                </c:pt>
                <c:pt idx="37">
                  <c:v>0.170026148608986</c:v>
                </c:pt>
                <c:pt idx="38">
                  <c:v>0.177617063735838</c:v>
                </c:pt>
              </c:numCache>
            </c:numRef>
          </c:xVal>
          <c:yVal>
            <c:numRef>
              <c:f>'raw data'!$F$1641:$F$1679</c:f>
              <c:numCache>
                <c:formatCode>General</c:formatCode>
                <c:ptCount val="39"/>
                <c:pt idx="0">
                  <c:v>0.000319822480641026</c:v>
                </c:pt>
                <c:pt idx="1">
                  <c:v>0.0013030908446513</c:v>
                </c:pt>
                <c:pt idx="2">
                  <c:v>0.00481663581533961</c:v>
                </c:pt>
                <c:pt idx="3">
                  <c:v>0.0161516293184176</c:v>
                </c:pt>
                <c:pt idx="4">
                  <c:v>0.0491351491134246</c:v>
                </c:pt>
                <c:pt idx="5">
                  <c:v>0.135603727895289</c:v>
                </c:pt>
                <c:pt idx="6">
                  <c:v>0.339511422797256</c:v>
                </c:pt>
                <c:pt idx="7">
                  <c:v>0.771153019512548</c:v>
                </c:pt>
                <c:pt idx="8">
                  <c:v>1.58902286841324</c:v>
                </c:pt>
                <c:pt idx="9">
                  <c:v>2.97045612813424</c:v>
                </c:pt>
                <c:pt idx="10">
                  <c:v>5.03755207595054</c:v>
                </c:pt>
                <c:pt idx="11">
                  <c:v>7.75031521333338</c:v>
                </c:pt>
                <c:pt idx="12">
                  <c:v>10.8173926633474</c:v>
                </c:pt>
                <c:pt idx="13">
                  <c:v>13.6971191664175</c:v>
                </c:pt>
                <c:pt idx="14">
                  <c:v>15.734005039831</c:v>
                </c:pt>
                <c:pt idx="15">
                  <c:v>16.3965601607723</c:v>
                </c:pt>
                <c:pt idx="16">
                  <c:v>15.5013534867934</c:v>
                </c:pt>
                <c:pt idx="17">
                  <c:v>13.2950478280946</c:v>
                </c:pt>
                <c:pt idx="18">
                  <c:v>10.3445975483156</c:v>
                </c:pt>
                <c:pt idx="19">
                  <c:v>7.30198112050016</c:v>
                </c:pt>
                <c:pt idx="20">
                  <c:v>4.67596469337027</c:v>
                </c:pt>
                <c:pt idx="21">
                  <c:v>2.71647149381931</c:v>
                </c:pt>
                <c:pt idx="22">
                  <c:v>1.4316685732512</c:v>
                </c:pt>
                <c:pt idx="23">
                  <c:v>0.68451543084985</c:v>
                </c:pt>
                <c:pt idx="24">
                  <c:v>0.296911763762358</c:v>
                </c:pt>
                <c:pt idx="25">
                  <c:v>0.116835542131987</c:v>
                </c:pt>
                <c:pt idx="26">
                  <c:v>0.041708633610664</c:v>
                </c:pt>
                <c:pt idx="27">
                  <c:v>0.0135076673842355</c:v>
                </c:pt>
                <c:pt idx="28">
                  <c:v>0.00396860764408136</c:v>
                </c:pt>
                <c:pt idx="29">
                  <c:v>0.00105778981803619</c:v>
                </c:pt>
                <c:pt idx="30">
                  <c:v>0.00025577848531613</c:v>
                </c:pt>
                <c:pt idx="31">
                  <c:v>5.61089383289513E-005</c:v>
                </c:pt>
                <c:pt idx="32">
                  <c:v>1.11661511508819E-005</c:v>
                </c:pt>
                <c:pt idx="33">
                  <c:v>2.01594353959042E-006</c:v>
                </c:pt>
                <c:pt idx="34">
                  <c:v>3.3018446653748E-007</c:v>
                </c:pt>
                <c:pt idx="35">
                  <c:v>4.90612176401848E-008</c:v>
                </c:pt>
                <c:pt idx="36">
                  <c:v>6.61337909691763E-009</c:v>
                </c:pt>
                <c:pt idx="37">
                  <c:v>8.08745589372871E-010</c:v>
                </c:pt>
                <c:pt idx="38">
                  <c:v>8.97230117380001E-011</c:v>
                </c:pt>
              </c:numCache>
            </c:numRef>
          </c:yVal>
          <c:smooth val="1"/>
        </c:ser>
        <c:axId val="14340789"/>
        <c:axId val="48260780"/>
      </c:scatterChart>
      <c:valAx>
        <c:axId val="14340789"/>
        <c:scaling>
          <c:orientation val="minMax"/>
          <c:min val="-0.1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Geneva"/>
                  </a:rPr>
                  <a:t>retur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48260780"/>
        <c:crossesAt val="0"/>
        <c:crossBetween val="midCat"/>
      </c:valAx>
      <c:valAx>
        <c:axId val="4826078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Geneva"/>
                  </a:rPr>
                  <a:t>pdf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14340789"/>
        <c:crossesAt val="0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6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chart" Target="../charts/chart7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chart" Target="../charts/chart10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0</xdr:colOff>
      <xdr:row>0</xdr:row>
      <xdr:rowOff>25200</xdr:rowOff>
    </xdr:from>
    <xdr:to>
      <xdr:col>9</xdr:col>
      <xdr:colOff>736560</xdr:colOff>
      <xdr:row>31</xdr:row>
      <xdr:rowOff>75960</xdr:rowOff>
    </xdr:to>
    <xdr:graphicFrame>
      <xdr:nvGraphicFramePr>
        <xdr:cNvPr id="0" name="Chart 8"/>
        <xdr:cNvGraphicFramePr/>
      </xdr:nvGraphicFramePr>
      <xdr:xfrm>
        <a:off x="21240" y="25200"/>
        <a:ext cx="7916400" cy="516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2040</xdr:colOff>
      <xdr:row>32</xdr:row>
      <xdr:rowOff>0</xdr:rowOff>
    </xdr:from>
    <xdr:to>
      <xdr:col>9</xdr:col>
      <xdr:colOff>715680</xdr:colOff>
      <xdr:row>62</xdr:row>
      <xdr:rowOff>165240</xdr:rowOff>
    </xdr:to>
    <xdr:graphicFrame>
      <xdr:nvGraphicFramePr>
        <xdr:cNvPr id="1" name="Chart 9"/>
        <xdr:cNvGraphicFramePr/>
      </xdr:nvGraphicFramePr>
      <xdr:xfrm>
        <a:off x="32040" y="5283360"/>
        <a:ext cx="7884720" cy="511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1240</xdr:colOff>
      <xdr:row>63</xdr:row>
      <xdr:rowOff>37800</xdr:rowOff>
    </xdr:from>
    <xdr:to>
      <xdr:col>9</xdr:col>
      <xdr:colOff>715680</xdr:colOff>
      <xdr:row>94</xdr:row>
      <xdr:rowOff>38160</xdr:rowOff>
    </xdr:to>
    <xdr:graphicFrame>
      <xdr:nvGraphicFramePr>
        <xdr:cNvPr id="2" name="Chart 10"/>
        <xdr:cNvGraphicFramePr/>
      </xdr:nvGraphicFramePr>
      <xdr:xfrm>
        <a:off x="21240" y="10439280"/>
        <a:ext cx="7895520" cy="511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0</xdr:colOff>
      <xdr:row>16</xdr:row>
      <xdr:rowOff>140040</xdr:rowOff>
    </xdr:from>
    <xdr:to>
      <xdr:col>9</xdr:col>
      <xdr:colOff>725760</xdr:colOff>
      <xdr:row>48</xdr:row>
      <xdr:rowOff>25200</xdr:rowOff>
    </xdr:to>
    <xdr:graphicFrame>
      <xdr:nvGraphicFramePr>
        <xdr:cNvPr id="3" name="Chart 2"/>
        <xdr:cNvGraphicFramePr/>
      </xdr:nvGraphicFramePr>
      <xdr:xfrm>
        <a:off x="21240" y="2781720"/>
        <a:ext cx="7905600" cy="516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1240</xdr:colOff>
      <xdr:row>80</xdr:row>
      <xdr:rowOff>25200</xdr:rowOff>
    </xdr:from>
    <xdr:to>
      <xdr:col>9</xdr:col>
      <xdr:colOff>747720</xdr:colOff>
      <xdr:row>109</xdr:row>
      <xdr:rowOff>164880</xdr:rowOff>
    </xdr:to>
    <xdr:graphicFrame>
      <xdr:nvGraphicFramePr>
        <xdr:cNvPr id="4" name="Chart 5"/>
        <xdr:cNvGraphicFramePr/>
      </xdr:nvGraphicFramePr>
      <xdr:xfrm>
        <a:off x="21240" y="13233240"/>
        <a:ext cx="7927560" cy="492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1240</xdr:colOff>
      <xdr:row>110</xdr:row>
      <xdr:rowOff>12960</xdr:rowOff>
    </xdr:from>
    <xdr:to>
      <xdr:col>9</xdr:col>
      <xdr:colOff>757800</xdr:colOff>
      <xdr:row>139</xdr:row>
      <xdr:rowOff>152280</xdr:rowOff>
    </xdr:to>
    <xdr:graphicFrame>
      <xdr:nvGraphicFramePr>
        <xdr:cNvPr id="5" name="Chart 6"/>
        <xdr:cNvGraphicFramePr/>
      </xdr:nvGraphicFramePr>
      <xdr:xfrm>
        <a:off x="21240" y="18173880"/>
        <a:ext cx="7937640" cy="492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1240</xdr:colOff>
      <xdr:row>48</xdr:row>
      <xdr:rowOff>89280</xdr:rowOff>
    </xdr:from>
    <xdr:to>
      <xdr:col>9</xdr:col>
      <xdr:colOff>736560</xdr:colOff>
      <xdr:row>80</xdr:row>
      <xdr:rowOff>12960</xdr:rowOff>
    </xdr:to>
    <xdr:graphicFrame>
      <xdr:nvGraphicFramePr>
        <xdr:cNvPr id="6" name="Chart 7"/>
        <xdr:cNvGraphicFramePr/>
      </xdr:nvGraphicFramePr>
      <xdr:xfrm>
        <a:off x="21240" y="8013960"/>
        <a:ext cx="7916400" cy="520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0</xdr:colOff>
      <xdr:row>0</xdr:row>
      <xdr:rowOff>25200</xdr:rowOff>
    </xdr:from>
    <xdr:to>
      <xdr:col>9</xdr:col>
      <xdr:colOff>704520</xdr:colOff>
      <xdr:row>31</xdr:row>
      <xdr:rowOff>50760</xdr:rowOff>
    </xdr:to>
    <xdr:graphicFrame>
      <xdr:nvGraphicFramePr>
        <xdr:cNvPr id="7" name="Chart 7"/>
        <xdr:cNvGraphicFramePr/>
      </xdr:nvGraphicFramePr>
      <xdr:xfrm>
        <a:off x="21240" y="25200"/>
        <a:ext cx="7884360" cy="514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2040</xdr:colOff>
      <xdr:row>32</xdr:row>
      <xdr:rowOff>0</xdr:rowOff>
    </xdr:from>
    <xdr:to>
      <xdr:col>9</xdr:col>
      <xdr:colOff>693720</xdr:colOff>
      <xdr:row>62</xdr:row>
      <xdr:rowOff>88920</xdr:rowOff>
    </xdr:to>
    <xdr:graphicFrame>
      <xdr:nvGraphicFramePr>
        <xdr:cNvPr id="8" name="Chart 8"/>
        <xdr:cNvGraphicFramePr/>
      </xdr:nvGraphicFramePr>
      <xdr:xfrm>
        <a:off x="32040" y="5283360"/>
        <a:ext cx="7862760" cy="504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2040</xdr:colOff>
      <xdr:row>63</xdr:row>
      <xdr:rowOff>0</xdr:rowOff>
    </xdr:from>
    <xdr:to>
      <xdr:col>9</xdr:col>
      <xdr:colOff>693720</xdr:colOff>
      <xdr:row>93</xdr:row>
      <xdr:rowOff>25200</xdr:rowOff>
    </xdr:to>
    <xdr:graphicFrame>
      <xdr:nvGraphicFramePr>
        <xdr:cNvPr id="9" name="Chart 9"/>
        <xdr:cNvGraphicFramePr/>
      </xdr:nvGraphicFramePr>
      <xdr:xfrm>
        <a:off x="32040" y="10401480"/>
        <a:ext cx="7862760" cy="497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0</xdr:row>
      <xdr:rowOff>0</xdr:rowOff>
    </xdr:from>
    <xdr:to>
      <xdr:col>9</xdr:col>
      <xdr:colOff>704520</xdr:colOff>
      <xdr:row>31</xdr:row>
      <xdr:rowOff>75960</xdr:rowOff>
    </xdr:to>
    <xdr:graphicFrame>
      <xdr:nvGraphicFramePr>
        <xdr:cNvPr id="10" name="Chart 2"/>
        <xdr:cNvGraphicFramePr/>
      </xdr:nvGraphicFramePr>
      <xdr:xfrm>
        <a:off x="32040" y="0"/>
        <a:ext cx="7873560" cy="519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Do 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 i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4" activeCellId="0" sqref="A64"/>
    </sheetView>
  </sheetViews>
  <sheetFormatPr defaultColWidth="11.05468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B1" s="1" t="s">
        <v>0</v>
      </c>
      <c r="C1" s="1"/>
      <c r="G1" s="1" t="s">
        <v>0</v>
      </c>
      <c r="H1" s="1"/>
    </row>
    <row r="2" customFormat="false" ht="13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F2" s="2" t="s">
        <v>5</v>
      </c>
      <c r="G2" s="2" t="s">
        <v>6</v>
      </c>
      <c r="H2" s="2" t="s">
        <v>7</v>
      </c>
    </row>
    <row r="3" customFormat="false" ht="13" hidden="false" customHeight="false" outlineLevel="0" collapsed="false">
      <c r="A3" s="3" t="n">
        <v>1</v>
      </c>
      <c r="B3" s="4" t="n">
        <f aca="false">'raw data'!C1586</f>
        <v>0.00120605073302884</v>
      </c>
      <c r="C3" s="4" t="n">
        <f aca="false">'raw data'!C1587</f>
        <v>0.016183289218545</v>
      </c>
      <c r="D3" s="5" t="n">
        <f aca="false">'raw data'!C1588</f>
        <v>0.000261898849931075</v>
      </c>
      <c r="F3" s="6" t="n">
        <f aca="false">LOG(A3)</f>
        <v>0</v>
      </c>
      <c r="G3" s="6" t="n">
        <f aca="false">LOG(B3)</f>
        <v>-2.91863442303247</v>
      </c>
      <c r="H3" s="6" t="n">
        <f aca="false">LOG(D3)</f>
        <v>-3.58186640867551</v>
      </c>
    </row>
    <row r="4" customFormat="false" ht="13" hidden="false" customHeight="false" outlineLevel="0" collapsed="false">
      <c r="A4" s="3" t="n">
        <f aca="false">2*A3</f>
        <v>2</v>
      </c>
      <c r="B4" s="4" t="n">
        <f aca="false">'raw data'!D1586</f>
        <v>0.00244546452708403</v>
      </c>
      <c r="C4" s="4" t="n">
        <f aca="false">'raw data'!D1587</f>
        <v>0.0243239229695889</v>
      </c>
      <c r="D4" s="5" t="n">
        <f aca="false">'raw data'!D1588</f>
        <v>0.000591653228630494</v>
      </c>
      <c r="F4" s="6" t="n">
        <f aca="false">LOG(A4)</f>
        <v>0.301029995663981</v>
      </c>
      <c r="G4" s="6" t="n">
        <f aca="false">LOG(B4)</f>
        <v>-2.61163863249651</v>
      </c>
      <c r="H4" s="6" t="n">
        <f aca="false">LOG(D4)</f>
        <v>-3.22793276121232</v>
      </c>
    </row>
    <row r="5" customFormat="false" ht="13" hidden="false" customHeight="false" outlineLevel="0" collapsed="false">
      <c r="A5" s="3" t="n">
        <f aca="false">2*A4</f>
        <v>4</v>
      </c>
      <c r="B5" s="4" t="n">
        <f aca="false">'raw data'!E1586</f>
        <v>0.00493880156903625</v>
      </c>
      <c r="C5" s="4" t="n">
        <f aca="false">'raw data'!E1587</f>
        <v>0.0348555868873613</v>
      </c>
      <c r="D5" s="5" t="n">
        <f aca="false">'raw data'!E1588</f>
        <v>0.00121491193726239</v>
      </c>
      <c r="F5" s="6" t="n">
        <f aca="false">LOG(A5)</f>
        <v>0.602059991327962</v>
      </c>
      <c r="G5" s="6" t="n">
        <f aca="false">LOG(B5)</f>
        <v>-2.30637842255353</v>
      </c>
      <c r="H5" s="6" t="n">
        <f aca="false">LOG(D5)</f>
        <v>-2.91545520070523</v>
      </c>
    </row>
    <row r="6" customFormat="false" ht="13" hidden="false" customHeight="false" outlineLevel="0" collapsed="false">
      <c r="A6" s="3" t="n">
        <f aca="false">2*A5</f>
        <v>8</v>
      </c>
      <c r="B6" s="4" t="n">
        <f aca="false">'raw data'!F1586</f>
        <v>0.00980697287081821</v>
      </c>
      <c r="C6" s="4" t="n">
        <f aca="false">'raw data'!F1587</f>
        <v>0.0480209964947315</v>
      </c>
      <c r="D6" s="5" t="n">
        <f aca="false">'raw data'!F1588</f>
        <v>0.00230601610434701</v>
      </c>
      <c r="F6" s="6" t="n">
        <f aca="false">LOG(A6)</f>
        <v>0.903089986991943</v>
      </c>
      <c r="G6" s="6" t="n">
        <f aca="false">LOG(B6)</f>
        <v>-2.0084650260939</v>
      </c>
      <c r="H6" s="6" t="n">
        <f aca="false">LOG(D6)</f>
        <v>-2.63713766408181</v>
      </c>
    </row>
    <row r="7" customFormat="false" ht="13" hidden="false" customHeight="false" outlineLevel="0" collapsed="false">
      <c r="A7" s="3" t="n">
        <f aca="false">2*A6</f>
        <v>16</v>
      </c>
      <c r="B7" s="4" t="n">
        <f aca="false">'raw data'!G1586</f>
        <v>0.0202598604172318</v>
      </c>
      <c r="C7" s="4" t="n">
        <f aca="false">'raw data'!G1587</f>
        <v>0.0625154813931688</v>
      </c>
      <c r="D7" s="5" t="n">
        <f aca="false">'raw data'!G1588</f>
        <v>0.00390818541381963</v>
      </c>
      <c r="F7" s="6" t="n">
        <f aca="false">LOG(A7)</f>
        <v>1.20411998265592</v>
      </c>
      <c r="G7" s="6" t="n">
        <f aca="false">LOG(B7)</f>
        <v>-1.69336355108999</v>
      </c>
      <c r="H7" s="6" t="n">
        <f aca="false">LOG(D7)</f>
        <v>-2.40802484047819</v>
      </c>
    </row>
    <row r="8" customFormat="false" ht="13" hidden="false" customHeight="false" outlineLevel="0" collapsed="false">
      <c r="A8" s="3" t="n">
        <f aca="false">2*A7</f>
        <v>32</v>
      </c>
      <c r="B8" s="4" t="n">
        <f aca="false">'raw data'!H1586</f>
        <v>0.0402845366612032</v>
      </c>
      <c r="C8" s="4" t="n">
        <f aca="false">'raw data'!H1587</f>
        <v>0.0820805831862482</v>
      </c>
      <c r="D8" s="5" t="n">
        <f aca="false">'raw data'!H1588</f>
        <v>0.0067372221361946</v>
      </c>
      <c r="F8" s="6" t="n">
        <f aca="false">LOG(A8)</f>
        <v>1.50514997831991</v>
      </c>
      <c r="G8" s="6" t="n">
        <f aca="false">LOG(B8)</f>
        <v>-1.39486162709601</v>
      </c>
      <c r="H8" s="6" t="n">
        <f aca="false">LOG(D8)</f>
        <v>-2.1715191330788</v>
      </c>
    </row>
    <row r="9" customFormat="false" ht="13" hidden="false" customHeight="false" outlineLevel="0" collapsed="false">
      <c r="A9" s="3" t="n">
        <f aca="false">2*A8</f>
        <v>64</v>
      </c>
      <c r="B9" s="4" t="n">
        <f aca="false">'raw data'!I1586</f>
        <v>0.0758805299442519</v>
      </c>
      <c r="C9" s="4" t="n">
        <f aca="false">'raw data'!I1587</f>
        <v>0.100384094550456</v>
      </c>
      <c r="D9" s="5" t="n">
        <f aca="false">'raw data'!I1588</f>
        <v>0.010076966438715</v>
      </c>
      <c r="F9" s="6" t="n">
        <f aca="false">LOG(A9)</f>
        <v>1.80617997398389</v>
      </c>
      <c r="G9" s="6" t="n">
        <f aca="false">LOG(B9)</f>
        <v>-1.11986964469085</v>
      </c>
      <c r="H9" s="6" t="n">
        <f aca="false">LOG(D9)</f>
        <v>-1.99667018785181</v>
      </c>
    </row>
    <row r="10" customFormat="false" ht="13" hidden="false" customHeight="false" outlineLevel="0" collapsed="false">
      <c r="A10" s="3" t="n">
        <f aca="false">2*A9</f>
        <v>128</v>
      </c>
      <c r="B10" s="4" t="n">
        <f aca="false">'raw data'!J1586</f>
        <v>0.15631615096914</v>
      </c>
      <c r="C10" s="4" t="n">
        <f aca="false">'raw data'!J1587</f>
        <v>0.142422856165824</v>
      </c>
      <c r="D10" s="5" t="n">
        <f aca="false">'raw data'!J1588</f>
        <v>0.0202842699584309</v>
      </c>
      <c r="F10" s="6" t="n">
        <f aca="false">LOG(A10)</f>
        <v>2.10720996964787</v>
      </c>
      <c r="G10" s="6" t="n">
        <f aca="false">LOG(B10)</f>
        <v>-0.805996147288577</v>
      </c>
      <c r="H10" s="6" t="n">
        <f aca="false">LOG(D10)</f>
        <v>-1.69284061816574</v>
      </c>
    </row>
    <row r="11" customFormat="false" ht="13" hidden="false" customHeight="false" outlineLevel="0" collapsed="false">
      <c r="G11" s="3" t="s">
        <v>8</v>
      </c>
      <c r="H11" s="3" t="s">
        <v>8</v>
      </c>
    </row>
    <row r="12" customFormat="false" ht="13" hidden="false" customHeight="false" outlineLevel="0" collapsed="false">
      <c r="G12" s="3" t="n">
        <f aca="false">(G3-G10)/(F3-F10)</f>
        <v>1.00257606321829</v>
      </c>
      <c r="H12" s="3" t="n">
        <f aca="false">(H3-H10)/(F3-F10)</f>
        <v>0.896458263637317</v>
      </c>
    </row>
  </sheetData>
  <mergeCells count="2">
    <mergeCell ref="B1:C1"/>
    <mergeCell ref="G1:H1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1" activeCellId="0" sqref="H11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34"/>
  <sheetViews>
    <sheetView showFormulas="false" showGridLines="true" showRowColHeaders="true" showZeros="true" rightToLeft="false" tabSelected="false" showOutlineSymbols="true" defaultGridColor="true" view="normal" topLeftCell="A1579" colorId="64" zoomScale="100" zoomScaleNormal="100" zoomScalePageLayoutView="100" workbookViewId="0">
      <selection pane="topLeft" activeCell="A3" activeCellId="0" sqref="A3:B1581"/>
    </sheetView>
  </sheetViews>
  <sheetFormatPr defaultColWidth="11.0546875" defaultRowHeight="13" zeroHeight="false" outlineLevelRow="0" outlineLevelCol="0"/>
  <cols>
    <col collapsed="false" customWidth="true" hidden="false" outlineLevel="0" max="1" min="1" style="3" width="11.42"/>
    <col collapsed="false" customWidth="true" hidden="false" outlineLevel="0" max="4" min="3" style="4" width="10.7"/>
    <col collapsed="false" customWidth="true" hidden="false" outlineLevel="0" max="5" min="5" style="4" width="10.28"/>
    <col collapsed="false" customWidth="true" hidden="false" outlineLevel="0" max="6" min="6" style="4" width="10.13"/>
    <col collapsed="false" customWidth="true" hidden="false" outlineLevel="0" max="7" min="7" style="4" width="9.7"/>
    <col collapsed="false" customWidth="true" hidden="false" outlineLevel="0" max="10" min="8" style="4" width="10.7"/>
  </cols>
  <sheetData>
    <row r="1" customFormat="false" ht="13" hidden="false" customHeight="false" outlineLevel="0" collapsed="false">
      <c r="B1" s="3" t="s">
        <v>9</v>
      </c>
      <c r="C1" s="4" t="s">
        <v>10</v>
      </c>
      <c r="D1" s="4" t="s">
        <v>11</v>
      </c>
      <c r="E1" s="4" t="s">
        <v>12</v>
      </c>
      <c r="F1" s="4" t="s">
        <v>13</v>
      </c>
      <c r="G1" s="4" t="s">
        <v>14</v>
      </c>
      <c r="H1" s="4" t="s">
        <v>15</v>
      </c>
      <c r="I1" s="4" t="s">
        <v>16</v>
      </c>
      <c r="J1" s="4" t="s">
        <v>17</v>
      </c>
      <c r="N1" s="3" t="n">
        <v>1</v>
      </c>
      <c r="P1" s="3" t="n">
        <v>1</v>
      </c>
    </row>
    <row r="2" customFormat="false" ht="13" hidden="false" customHeight="false" outlineLevel="0" collapsed="false">
      <c r="A2" s="3" t="s">
        <v>18</v>
      </c>
      <c r="B2" s="3" t="s">
        <v>19</v>
      </c>
      <c r="C2" s="4" t="s">
        <v>0</v>
      </c>
      <c r="D2" s="4" t="s">
        <v>0</v>
      </c>
      <c r="E2" s="4" t="s">
        <v>0</v>
      </c>
      <c r="F2" s="4" t="s">
        <v>0</v>
      </c>
      <c r="G2" s="4" t="s">
        <v>0</v>
      </c>
      <c r="H2" s="4" t="s">
        <v>0</v>
      </c>
      <c r="I2" s="4" t="s">
        <v>0</v>
      </c>
      <c r="J2" s="4" t="s">
        <v>0</v>
      </c>
      <c r="N2" s="3" t="n">
        <v>2</v>
      </c>
    </row>
    <row r="3" customFormat="false" ht="13" hidden="false" customHeight="false" outlineLevel="0" collapsed="false">
      <c r="A3" s="7" t="n">
        <v>32333</v>
      </c>
      <c r="B3" s="3" t="n">
        <v>320</v>
      </c>
      <c r="N3" s="3" t="n">
        <v>3</v>
      </c>
      <c r="P3" s="3" t="n">
        <v>2</v>
      </c>
    </row>
    <row r="4" customFormat="false" ht="13" hidden="false" customHeight="false" outlineLevel="0" collapsed="false">
      <c r="A4" s="7" t="n">
        <v>32336</v>
      </c>
      <c r="B4" s="3" t="n">
        <v>316</v>
      </c>
      <c r="C4" s="4" t="n">
        <v>-0.0125</v>
      </c>
      <c r="N4" s="3" t="n">
        <v>4</v>
      </c>
    </row>
    <row r="5" customFormat="false" ht="13" hidden="false" customHeight="false" outlineLevel="0" collapsed="false">
      <c r="A5" s="7" t="n">
        <v>32337</v>
      </c>
      <c r="B5" s="3" t="n">
        <v>317</v>
      </c>
      <c r="C5" s="4" t="n">
        <v>0.00316455696202532</v>
      </c>
      <c r="D5" s="4" t="n">
        <v>-0.009375</v>
      </c>
      <c r="N5" s="3" t="n">
        <v>5</v>
      </c>
      <c r="P5" s="3" t="n">
        <v>3</v>
      </c>
    </row>
    <row r="6" customFormat="false" ht="13" hidden="false" customHeight="false" outlineLevel="0" collapsed="false">
      <c r="A6" s="7" t="n">
        <v>32338</v>
      </c>
      <c r="B6" s="3" t="n">
        <v>329</v>
      </c>
      <c r="C6" s="4" t="n">
        <v>0.0378548895899054</v>
      </c>
      <c r="N6" s="3" t="n">
        <v>6</v>
      </c>
    </row>
    <row r="7" customFormat="false" ht="13" hidden="false" customHeight="false" outlineLevel="0" collapsed="false">
      <c r="A7" s="7" t="n">
        <v>32339</v>
      </c>
      <c r="B7" s="3" t="n">
        <v>327</v>
      </c>
      <c r="C7" s="4" t="n">
        <v>-0.0060790273556231</v>
      </c>
      <c r="D7" s="4" t="n">
        <v>0.0315457413249211</v>
      </c>
      <c r="E7" s="4" t="n">
        <v>0.021875</v>
      </c>
      <c r="N7" s="3" t="n">
        <v>7</v>
      </c>
      <c r="P7" s="3" t="n">
        <v>4</v>
      </c>
    </row>
    <row r="8" customFormat="false" ht="13" hidden="false" customHeight="false" outlineLevel="0" collapsed="false">
      <c r="A8" s="7" t="n">
        <v>32340</v>
      </c>
      <c r="B8" s="3" t="n">
        <v>315</v>
      </c>
      <c r="C8" s="4" t="n">
        <v>-0.036697247706422</v>
      </c>
      <c r="N8" s="3" t="n">
        <v>8</v>
      </c>
    </row>
    <row r="9" customFormat="false" ht="13" hidden="false" customHeight="false" outlineLevel="0" collapsed="false">
      <c r="A9" s="7" t="n">
        <v>32343</v>
      </c>
      <c r="B9" s="3" t="n">
        <v>305</v>
      </c>
      <c r="C9" s="4" t="n">
        <v>-0.0317460317460317</v>
      </c>
      <c r="D9" s="4" t="n">
        <v>-0.0672782874617737</v>
      </c>
      <c r="N9" s="3" t="n">
        <v>9</v>
      </c>
      <c r="P9" s="3" t="n">
        <v>5</v>
      </c>
    </row>
    <row r="10" customFormat="false" ht="13" hidden="false" customHeight="false" outlineLevel="0" collapsed="false">
      <c r="A10" s="7" t="n">
        <v>32344</v>
      </c>
      <c r="B10" s="3" t="n">
        <v>304</v>
      </c>
      <c r="C10" s="4" t="n">
        <v>-0.00327868852459016</v>
      </c>
      <c r="N10" s="3" t="n">
        <v>10</v>
      </c>
    </row>
    <row r="11" customFormat="false" ht="13" hidden="false" customHeight="false" outlineLevel="0" collapsed="false">
      <c r="A11" s="7" t="n">
        <v>32345</v>
      </c>
      <c r="B11" s="3" t="n">
        <v>300</v>
      </c>
      <c r="C11" s="4" t="n">
        <v>-0.0131578947368421</v>
      </c>
      <c r="D11" s="4" t="n">
        <v>-0.0163934426229508</v>
      </c>
      <c r="E11" s="4" t="n">
        <v>-0.0825688073394496</v>
      </c>
      <c r="F11" s="4" t="n">
        <v>-0.0625</v>
      </c>
      <c r="N11" s="3" t="n">
        <f aca="false">AVERAGE(N1:N10)</f>
        <v>5.5</v>
      </c>
      <c r="P11" s="3" t="n">
        <v>6</v>
      </c>
    </row>
    <row r="12" customFormat="false" ht="13" hidden="false" customHeight="false" outlineLevel="0" collapsed="false">
      <c r="A12" s="7" t="n">
        <v>32346</v>
      </c>
      <c r="B12" s="3" t="n">
        <v>314</v>
      </c>
      <c r="C12" s="4" t="n">
        <v>0.0466666666666667</v>
      </c>
      <c r="N12" s="3" t="n">
        <f aca="false">STDEV(N1:N10)</f>
        <v>3.02765035409749</v>
      </c>
    </row>
    <row r="13" customFormat="false" ht="13" hidden="false" customHeight="false" outlineLevel="0" collapsed="false">
      <c r="A13" s="7" t="n">
        <v>32347</v>
      </c>
      <c r="B13" s="3" t="n">
        <v>307</v>
      </c>
      <c r="C13" s="4" t="n">
        <v>-0.0222929936305732</v>
      </c>
      <c r="D13" s="4" t="n">
        <v>0.0233333333333333</v>
      </c>
      <c r="P13" s="3" t="n">
        <v>7</v>
      </c>
    </row>
    <row r="14" customFormat="false" ht="13" hidden="false" customHeight="false" outlineLevel="0" collapsed="false">
      <c r="A14" s="7" t="n">
        <v>32350</v>
      </c>
      <c r="B14" s="3" t="n">
        <v>305</v>
      </c>
      <c r="C14" s="4" t="n">
        <v>-0.00651465798045603</v>
      </c>
    </row>
    <row r="15" customFormat="false" ht="13" hidden="false" customHeight="false" outlineLevel="0" collapsed="false">
      <c r="A15" s="7" t="n">
        <v>32351</v>
      </c>
      <c r="B15" s="3" t="n">
        <v>315</v>
      </c>
      <c r="C15" s="4" t="n">
        <v>0.0327868852459016</v>
      </c>
      <c r="D15" s="4" t="n">
        <v>0.0260586319218241</v>
      </c>
      <c r="E15" s="4" t="n">
        <v>0.05</v>
      </c>
      <c r="P15" s="3" t="n">
        <v>8</v>
      </c>
    </row>
    <row r="16" customFormat="false" ht="13" hidden="false" customHeight="false" outlineLevel="0" collapsed="false">
      <c r="A16" s="7" t="n">
        <v>32352</v>
      </c>
      <c r="B16" s="3" t="n">
        <v>322</v>
      </c>
      <c r="C16" s="4" t="n">
        <v>0.0222222222222222</v>
      </c>
    </row>
    <row r="17" customFormat="false" ht="13" hidden="false" customHeight="false" outlineLevel="0" collapsed="false">
      <c r="A17" s="7" t="n">
        <v>32353</v>
      </c>
      <c r="B17" s="3" t="n">
        <v>319</v>
      </c>
      <c r="C17" s="4" t="n">
        <v>-0.0093167701863354</v>
      </c>
      <c r="D17" s="4" t="n">
        <v>0.0126984126984127</v>
      </c>
      <c r="P17" s="3" t="n">
        <v>9</v>
      </c>
    </row>
    <row r="18" customFormat="false" ht="13" hidden="false" customHeight="false" outlineLevel="0" collapsed="false">
      <c r="A18" s="7" t="n">
        <v>32354</v>
      </c>
      <c r="B18" s="3" t="n">
        <v>314</v>
      </c>
      <c r="C18" s="4" t="n">
        <v>-0.0156739811912226</v>
      </c>
    </row>
    <row r="19" customFormat="false" ht="13" hidden="false" customHeight="false" outlineLevel="0" collapsed="false">
      <c r="A19" s="7" t="n">
        <v>32357</v>
      </c>
      <c r="B19" s="3" t="n">
        <v>317</v>
      </c>
      <c r="C19" s="4" t="n">
        <v>0.00955414012738854</v>
      </c>
      <c r="D19" s="4" t="n">
        <v>-0.00626959247648903</v>
      </c>
      <c r="E19" s="4" t="n">
        <v>0.00634920634920635</v>
      </c>
      <c r="F19" s="4" t="n">
        <v>0.0566666666666667</v>
      </c>
      <c r="G19" s="4" t="n">
        <v>-0.009375</v>
      </c>
      <c r="P19" s="3" t="n">
        <v>10</v>
      </c>
    </row>
    <row r="20" customFormat="false" ht="13" hidden="false" customHeight="false" outlineLevel="0" collapsed="false">
      <c r="A20" s="7" t="n">
        <v>32358</v>
      </c>
      <c r="B20" s="3" t="n">
        <v>325</v>
      </c>
      <c r="C20" s="4" t="n">
        <v>0.0252365930599369</v>
      </c>
      <c r="P20" s="3" t="n">
        <f aca="false">AVERAGE(P1:P19)</f>
        <v>5.5</v>
      </c>
    </row>
    <row r="21" customFormat="false" ht="13" hidden="false" customHeight="false" outlineLevel="0" collapsed="false">
      <c r="A21" s="7" t="n">
        <v>32359</v>
      </c>
      <c r="B21" s="3" t="n">
        <v>324</v>
      </c>
      <c r="C21" s="4" t="n">
        <v>-0.00307692307692308</v>
      </c>
      <c r="D21" s="4" t="n">
        <v>0.0220820189274448</v>
      </c>
      <c r="P21" s="3" t="n">
        <f aca="false">STDEV(P1:P19)</f>
        <v>3.02765035409749</v>
      </c>
    </row>
    <row r="22" customFormat="false" ht="13" hidden="false" customHeight="false" outlineLevel="0" collapsed="false">
      <c r="A22" s="7" t="n">
        <v>32360</v>
      </c>
      <c r="B22" s="3" t="n">
        <v>334</v>
      </c>
      <c r="C22" s="4" t="n">
        <v>0.0308641975308642</v>
      </c>
    </row>
    <row r="23" customFormat="false" ht="13" hidden="false" customHeight="false" outlineLevel="0" collapsed="false">
      <c r="A23" s="7" t="n">
        <v>32361</v>
      </c>
      <c r="B23" s="3" t="n">
        <v>324</v>
      </c>
      <c r="C23" s="4" t="n">
        <v>-0.029940119760479</v>
      </c>
      <c r="D23" s="4" t="n">
        <v>0</v>
      </c>
      <c r="E23" s="4" t="n">
        <v>0.0220820189274448</v>
      </c>
    </row>
    <row r="24" customFormat="false" ht="13" hidden="false" customHeight="false" outlineLevel="0" collapsed="false">
      <c r="A24" s="7" t="n">
        <v>32364</v>
      </c>
      <c r="B24" s="3" t="n">
        <v>304</v>
      </c>
      <c r="C24" s="4" t="n">
        <v>-0.0617283950617284</v>
      </c>
    </row>
    <row r="25" customFormat="false" ht="13" hidden="false" customHeight="false" outlineLevel="0" collapsed="false">
      <c r="A25" s="7" t="n">
        <v>32365</v>
      </c>
      <c r="B25" s="3" t="n">
        <v>300</v>
      </c>
      <c r="C25" s="4" t="n">
        <v>-0.0131578947368421</v>
      </c>
      <c r="D25" s="4" t="n">
        <v>-0.0740740740740741</v>
      </c>
    </row>
    <row r="26" customFormat="false" ht="13" hidden="false" customHeight="false" outlineLevel="0" collapsed="false">
      <c r="A26" s="7" t="n">
        <v>32366</v>
      </c>
      <c r="B26" s="3" t="n">
        <v>302</v>
      </c>
      <c r="C26" s="4" t="n">
        <v>0.00666666666666667</v>
      </c>
    </row>
    <row r="27" customFormat="false" ht="13" hidden="false" customHeight="false" outlineLevel="0" collapsed="false">
      <c r="A27" s="7" t="n">
        <v>32367</v>
      </c>
      <c r="B27" s="3" t="n">
        <v>290</v>
      </c>
      <c r="C27" s="4" t="n">
        <v>-0.0397350993377483</v>
      </c>
      <c r="D27" s="4" t="n">
        <v>-0.0333333333333333</v>
      </c>
      <c r="E27" s="4" t="n">
        <v>-0.104938271604938</v>
      </c>
      <c r="F27" s="4" t="n">
        <v>-0.0851735015772871</v>
      </c>
    </row>
    <row r="28" customFormat="false" ht="13" hidden="false" customHeight="false" outlineLevel="0" collapsed="false">
      <c r="A28" s="7" t="n">
        <v>32368</v>
      </c>
      <c r="B28" s="3" t="n">
        <v>295</v>
      </c>
      <c r="C28" s="4" t="n">
        <v>0.0172413793103448</v>
      </c>
    </row>
    <row r="29" customFormat="false" ht="13" hidden="false" customHeight="false" outlineLevel="0" collapsed="false">
      <c r="A29" s="7" t="n">
        <v>32371</v>
      </c>
      <c r="B29" s="3" t="n">
        <v>305</v>
      </c>
      <c r="C29" s="4" t="n">
        <v>0.0338983050847458</v>
      </c>
      <c r="D29" s="4" t="n">
        <v>0.0517241379310345</v>
      </c>
    </row>
    <row r="30" customFormat="false" ht="13" hidden="false" customHeight="false" outlineLevel="0" collapsed="false">
      <c r="A30" s="7" t="n">
        <v>32372</v>
      </c>
      <c r="B30" s="3" t="n">
        <v>299</v>
      </c>
      <c r="C30" s="4" t="n">
        <v>-0.019672131147541</v>
      </c>
    </row>
    <row r="31" customFormat="false" ht="13" hidden="false" customHeight="false" outlineLevel="0" collapsed="false">
      <c r="A31" s="7" t="n">
        <v>32373</v>
      </c>
      <c r="B31" s="3" t="n">
        <v>300</v>
      </c>
      <c r="C31" s="4" t="n">
        <v>0.00334448160535117</v>
      </c>
      <c r="D31" s="4" t="n">
        <v>-0.0163934426229508</v>
      </c>
      <c r="E31" s="4" t="n">
        <v>0.0344827586206897</v>
      </c>
    </row>
    <row r="32" customFormat="false" ht="13" hidden="false" customHeight="false" outlineLevel="0" collapsed="false">
      <c r="A32" s="7" t="n">
        <v>32374</v>
      </c>
      <c r="B32" s="3" t="n">
        <v>296</v>
      </c>
      <c r="C32" s="4" t="n">
        <v>-0.0133333333333333</v>
      </c>
    </row>
    <row r="33" customFormat="false" ht="13" hidden="false" customHeight="false" outlineLevel="0" collapsed="false">
      <c r="A33" s="7" t="n">
        <v>32375</v>
      </c>
      <c r="B33" s="3" t="n">
        <v>297</v>
      </c>
      <c r="C33" s="4" t="n">
        <v>0.00337837837837838</v>
      </c>
      <c r="D33" s="4" t="n">
        <v>-0.01</v>
      </c>
    </row>
    <row r="34" customFormat="false" ht="13" hidden="false" customHeight="false" outlineLevel="0" collapsed="false">
      <c r="A34" s="7" t="n">
        <v>32378</v>
      </c>
      <c r="B34" s="3" t="n">
        <v>281</v>
      </c>
      <c r="C34" s="4" t="n">
        <v>-0.0538720538720539</v>
      </c>
    </row>
    <row r="35" customFormat="false" ht="13" hidden="false" customHeight="false" outlineLevel="0" collapsed="false">
      <c r="A35" s="7" t="n">
        <v>32379</v>
      </c>
      <c r="B35" s="3" t="n">
        <v>280</v>
      </c>
      <c r="C35" s="4" t="n">
        <v>-0.00355871886120996</v>
      </c>
      <c r="D35" s="4" t="n">
        <v>-0.0572390572390572</v>
      </c>
      <c r="E35" s="4" t="n">
        <v>-0.0666666666666667</v>
      </c>
      <c r="F35" s="4" t="n">
        <v>-0.0344827586206897</v>
      </c>
      <c r="G35" s="4" t="n">
        <v>-0.116719242902208</v>
      </c>
      <c r="H35" s="4" t="n">
        <v>-0.125</v>
      </c>
    </row>
    <row r="36" customFormat="false" ht="13" hidden="false" customHeight="false" outlineLevel="0" collapsed="false">
      <c r="A36" s="7" t="n">
        <v>32380</v>
      </c>
      <c r="B36" s="3" t="n">
        <v>286</v>
      </c>
      <c r="C36" s="4" t="n">
        <v>0.0214285714285714</v>
      </c>
    </row>
    <row r="37" customFormat="false" ht="13" hidden="false" customHeight="false" outlineLevel="0" collapsed="false">
      <c r="A37" s="7" t="n">
        <v>32381</v>
      </c>
      <c r="B37" s="3" t="n">
        <v>287</v>
      </c>
      <c r="C37" s="4" t="n">
        <v>0.0034965034965035</v>
      </c>
      <c r="D37" s="4" t="n">
        <v>0.025</v>
      </c>
    </row>
    <row r="38" customFormat="false" ht="13" hidden="false" customHeight="false" outlineLevel="0" collapsed="false">
      <c r="A38" s="7" t="n">
        <v>32382</v>
      </c>
      <c r="B38" s="3" t="n">
        <v>288</v>
      </c>
      <c r="C38" s="4" t="n">
        <v>0.00348432055749129</v>
      </c>
    </row>
    <row r="39" customFormat="false" ht="13" hidden="false" customHeight="false" outlineLevel="0" collapsed="false">
      <c r="A39" s="7" t="n">
        <v>32385</v>
      </c>
      <c r="B39" s="3" t="n">
        <v>288</v>
      </c>
      <c r="C39" s="4" t="n">
        <v>0</v>
      </c>
      <c r="D39" s="4" t="n">
        <v>0.00348432055749129</v>
      </c>
      <c r="E39" s="4" t="n">
        <v>0.0285714285714286</v>
      </c>
    </row>
    <row r="40" customFormat="false" ht="13" hidden="false" customHeight="false" outlineLevel="0" collapsed="false">
      <c r="A40" s="7" t="n">
        <v>32386</v>
      </c>
      <c r="B40" s="3" t="n">
        <v>286</v>
      </c>
      <c r="C40" s="4" t="n">
        <v>-0.00694444444444444</v>
      </c>
    </row>
    <row r="41" customFormat="false" ht="13" hidden="false" customHeight="false" outlineLevel="0" collapsed="false">
      <c r="A41" s="7" t="n">
        <v>32387</v>
      </c>
      <c r="B41" s="3" t="n">
        <v>290</v>
      </c>
      <c r="C41" s="4" t="n">
        <v>0.013986013986014</v>
      </c>
      <c r="D41" s="4" t="n">
        <v>0.00694444444444444</v>
      </c>
    </row>
    <row r="42" customFormat="false" ht="13" hidden="false" customHeight="false" outlineLevel="0" collapsed="false">
      <c r="A42" s="7" t="n">
        <v>32388</v>
      </c>
      <c r="B42" s="3" t="n">
        <v>302</v>
      </c>
      <c r="C42" s="4" t="n">
        <v>0.0413793103448276</v>
      </c>
    </row>
    <row r="43" customFormat="false" ht="13" hidden="false" customHeight="false" outlineLevel="0" collapsed="false">
      <c r="A43" s="7" t="n">
        <v>32389</v>
      </c>
      <c r="B43" s="3" t="n">
        <v>293</v>
      </c>
      <c r="C43" s="4" t="n">
        <v>-0.0298013245033113</v>
      </c>
      <c r="D43" s="4" t="n">
        <v>0.0103448275862069</v>
      </c>
      <c r="E43" s="4" t="n">
        <v>0.0173611111111111</v>
      </c>
      <c r="F43" s="4" t="n">
        <v>0.0464285714285714</v>
      </c>
    </row>
    <row r="44" customFormat="false" ht="13" hidden="false" customHeight="false" outlineLevel="0" collapsed="false">
      <c r="A44" s="7" t="n">
        <v>32392</v>
      </c>
      <c r="B44" s="3" t="n">
        <v>296</v>
      </c>
      <c r="C44" s="4" t="n">
        <v>0.0102389078498294</v>
      </c>
    </row>
    <row r="45" customFormat="false" ht="13" hidden="false" customHeight="false" outlineLevel="0" collapsed="false">
      <c r="A45" s="7" t="n">
        <v>32393</v>
      </c>
      <c r="B45" s="3" t="n">
        <v>300</v>
      </c>
      <c r="C45" s="4" t="n">
        <v>0.0135135135135135</v>
      </c>
      <c r="D45" s="4" t="n">
        <v>0.0238907849829352</v>
      </c>
    </row>
    <row r="46" customFormat="false" ht="13" hidden="false" customHeight="false" outlineLevel="0" collapsed="false">
      <c r="A46" s="7" t="n">
        <v>32394</v>
      </c>
      <c r="B46" s="3" t="n">
        <v>298</v>
      </c>
      <c r="C46" s="4" t="n">
        <v>-0.00666666666666667</v>
      </c>
    </row>
    <row r="47" customFormat="false" ht="13" hidden="false" customHeight="false" outlineLevel="0" collapsed="false">
      <c r="A47" s="7" t="n">
        <v>32395</v>
      </c>
      <c r="B47" s="3" t="n">
        <v>300</v>
      </c>
      <c r="C47" s="4" t="n">
        <v>0.00671140939597315</v>
      </c>
      <c r="D47" s="4" t="n">
        <v>0</v>
      </c>
      <c r="E47" s="4" t="n">
        <v>0.0238907849829352</v>
      </c>
    </row>
    <row r="48" customFormat="false" ht="13" hidden="false" customHeight="false" outlineLevel="0" collapsed="false">
      <c r="A48" s="7" t="n">
        <v>32396</v>
      </c>
      <c r="B48" s="3" t="n">
        <v>314</v>
      </c>
      <c r="C48" s="4" t="n">
        <v>0.0466666666666667</v>
      </c>
    </row>
    <row r="49" customFormat="false" ht="13" hidden="false" customHeight="false" outlineLevel="0" collapsed="false">
      <c r="A49" s="7" t="n">
        <v>32399</v>
      </c>
      <c r="B49" s="3" t="n">
        <v>323</v>
      </c>
      <c r="C49" s="4" t="n">
        <v>0.0286624203821656</v>
      </c>
      <c r="D49" s="4" t="n">
        <v>0.0766666666666667</v>
      </c>
    </row>
    <row r="50" customFormat="false" ht="13" hidden="false" customHeight="false" outlineLevel="0" collapsed="false">
      <c r="A50" s="7" t="n">
        <v>32400</v>
      </c>
      <c r="B50" s="3" t="n">
        <v>310</v>
      </c>
      <c r="C50" s="4" t="n">
        <v>-0.0402476780185759</v>
      </c>
    </row>
    <row r="51" customFormat="false" ht="13" hidden="false" customHeight="false" outlineLevel="0" collapsed="false">
      <c r="A51" s="7" t="n">
        <v>32401</v>
      </c>
      <c r="B51" s="3" t="n">
        <v>291</v>
      </c>
      <c r="C51" s="4" t="n">
        <v>-0.0612903225806452</v>
      </c>
      <c r="D51" s="4" t="n">
        <v>-0.0990712074303406</v>
      </c>
      <c r="E51" s="4" t="n">
        <v>-0.03</v>
      </c>
      <c r="F51" s="4" t="n">
        <v>-0.0068259385665529</v>
      </c>
      <c r="G51" s="4" t="n">
        <v>0.0392857142857143</v>
      </c>
    </row>
    <row r="52" customFormat="false" ht="13" hidden="false" customHeight="false" outlineLevel="0" collapsed="false">
      <c r="A52" s="7" t="n">
        <v>32402</v>
      </c>
      <c r="B52" s="3" t="n">
        <v>336</v>
      </c>
      <c r="C52" s="4" t="n">
        <v>0.154639175257732</v>
      </c>
    </row>
    <row r="53" customFormat="false" ht="13" hidden="false" customHeight="false" outlineLevel="0" collapsed="false">
      <c r="A53" s="7" t="n">
        <v>32403</v>
      </c>
      <c r="B53" s="3" t="n">
        <v>346</v>
      </c>
      <c r="C53" s="4" t="n">
        <v>0.0297619047619048</v>
      </c>
      <c r="D53" s="4" t="n">
        <v>0.189003436426117</v>
      </c>
    </row>
    <row r="54" customFormat="false" ht="13" hidden="false" customHeight="false" outlineLevel="0" collapsed="false">
      <c r="A54" s="7" t="n">
        <v>32406</v>
      </c>
      <c r="B54" s="3" t="n">
        <v>344</v>
      </c>
      <c r="C54" s="4" t="n">
        <v>-0.00578034682080925</v>
      </c>
    </row>
    <row r="55" customFormat="false" ht="13" hidden="false" customHeight="false" outlineLevel="0" collapsed="false">
      <c r="A55" s="7" t="n">
        <v>32407</v>
      </c>
      <c r="B55" s="3" t="n">
        <v>345</v>
      </c>
      <c r="C55" s="4" t="n">
        <v>0.00290697674418605</v>
      </c>
      <c r="D55" s="4" t="n">
        <v>-0.00289017341040462</v>
      </c>
      <c r="E55" s="4" t="n">
        <v>0.185567010309278</v>
      </c>
    </row>
    <row r="56" customFormat="false" ht="13" hidden="false" customHeight="false" outlineLevel="0" collapsed="false">
      <c r="A56" s="7" t="n">
        <v>32408</v>
      </c>
      <c r="B56" s="3" t="n">
        <v>348</v>
      </c>
      <c r="C56" s="4" t="n">
        <v>0.00869565217391304</v>
      </c>
    </row>
    <row r="57" customFormat="false" ht="13" hidden="false" customHeight="false" outlineLevel="0" collapsed="false">
      <c r="A57" s="7" t="n">
        <v>32409</v>
      </c>
      <c r="B57" s="3" t="n">
        <v>366</v>
      </c>
      <c r="C57" s="4" t="n">
        <v>0.0517241379310345</v>
      </c>
      <c r="D57" s="4" t="n">
        <v>0.0608695652173913</v>
      </c>
    </row>
    <row r="58" customFormat="false" ht="13" hidden="false" customHeight="false" outlineLevel="0" collapsed="false">
      <c r="A58" s="7" t="n">
        <v>32410</v>
      </c>
      <c r="B58" s="3" t="n">
        <v>374</v>
      </c>
      <c r="C58" s="4" t="n">
        <v>0.0218579234972678</v>
      </c>
    </row>
    <row r="59" customFormat="false" ht="13" hidden="false" customHeight="false" outlineLevel="0" collapsed="false">
      <c r="A59" s="7" t="n">
        <v>32413</v>
      </c>
      <c r="B59" s="3" t="n">
        <v>362</v>
      </c>
      <c r="C59" s="4" t="n">
        <v>-0.0320855614973262</v>
      </c>
      <c r="D59" s="4" t="n">
        <v>-0.0109289617486339</v>
      </c>
      <c r="E59" s="4" t="n">
        <v>0.0492753623188406</v>
      </c>
      <c r="F59" s="4" t="n">
        <v>0.243986254295533</v>
      </c>
    </row>
    <row r="60" customFormat="false" ht="13" hidden="false" customHeight="false" outlineLevel="0" collapsed="false">
      <c r="A60" s="7" t="n">
        <v>32414</v>
      </c>
      <c r="B60" s="3" t="n">
        <v>351</v>
      </c>
      <c r="C60" s="4" t="n">
        <v>-0.0303867403314917</v>
      </c>
    </row>
    <row r="61" customFormat="false" ht="13" hidden="false" customHeight="false" outlineLevel="0" collapsed="false">
      <c r="A61" s="7" t="n">
        <v>32415</v>
      </c>
      <c r="B61" s="3" t="n">
        <v>337</v>
      </c>
      <c r="C61" s="4" t="n">
        <v>-0.0398860398860399</v>
      </c>
      <c r="D61" s="4" t="n">
        <v>-0.069060773480663</v>
      </c>
    </row>
    <row r="62" customFormat="false" ht="13" hidden="false" customHeight="false" outlineLevel="0" collapsed="false">
      <c r="A62" s="7" t="n">
        <v>32416</v>
      </c>
      <c r="B62" s="3" t="n">
        <v>349</v>
      </c>
      <c r="C62" s="4" t="n">
        <v>0.0356083086053413</v>
      </c>
    </row>
    <row r="63" customFormat="false" ht="13" hidden="false" customHeight="false" outlineLevel="0" collapsed="false">
      <c r="A63" s="7" t="n">
        <v>32417</v>
      </c>
      <c r="B63" s="3" t="n">
        <v>348</v>
      </c>
      <c r="C63" s="4" t="n">
        <v>-0.00286532951289398</v>
      </c>
      <c r="D63" s="4" t="n">
        <v>0.0326409495548961</v>
      </c>
      <c r="E63" s="4" t="n">
        <v>-0.0386740331491713</v>
      </c>
    </row>
    <row r="64" customFormat="false" ht="13" hidden="false" customHeight="false" outlineLevel="0" collapsed="false">
      <c r="A64" s="7" t="n">
        <v>32420</v>
      </c>
      <c r="B64" s="3" t="n">
        <v>332</v>
      </c>
      <c r="C64" s="4" t="n">
        <v>-0.0459770114942529</v>
      </c>
    </row>
    <row r="65" customFormat="false" ht="13" hidden="false" customHeight="false" outlineLevel="0" collapsed="false">
      <c r="A65" s="7" t="n">
        <v>32421</v>
      </c>
      <c r="B65" s="3" t="n">
        <v>336</v>
      </c>
      <c r="C65" s="4" t="n">
        <v>0.0120481927710843</v>
      </c>
      <c r="D65" s="4" t="n">
        <v>-0.0344827586206897</v>
      </c>
    </row>
    <row r="66" customFormat="false" ht="13" hidden="false" customHeight="false" outlineLevel="0" collapsed="false">
      <c r="A66" s="7" t="n">
        <v>32422</v>
      </c>
      <c r="B66" s="3" t="n">
        <v>337</v>
      </c>
      <c r="C66" s="4" t="n">
        <v>0.00297619047619048</v>
      </c>
    </row>
    <row r="67" customFormat="false" ht="13" hidden="false" customHeight="false" outlineLevel="0" collapsed="false">
      <c r="A67" s="7" t="n">
        <v>32423</v>
      </c>
      <c r="B67" s="3" t="n">
        <v>342</v>
      </c>
      <c r="C67" s="4" t="n">
        <v>0.0148367952522255</v>
      </c>
      <c r="D67" s="4" t="n">
        <v>0.0178571428571429</v>
      </c>
      <c r="E67" s="4" t="n">
        <v>-0.0172413793103448</v>
      </c>
      <c r="F67" s="4" t="n">
        <v>-0.0552486187845304</v>
      </c>
      <c r="G67" s="4" t="n">
        <v>0.175257731958763</v>
      </c>
      <c r="H67" s="4" t="n">
        <v>0.221428571428571</v>
      </c>
      <c r="I67" s="4" t="n">
        <v>0.06875</v>
      </c>
    </row>
    <row r="68" customFormat="false" ht="13" hidden="false" customHeight="false" outlineLevel="0" collapsed="false">
      <c r="A68" s="7" t="n">
        <v>32424</v>
      </c>
      <c r="B68" s="3" t="n">
        <v>340</v>
      </c>
      <c r="C68" s="4" t="n">
        <v>-0.00584795321637427</v>
      </c>
    </row>
    <row r="69" customFormat="false" ht="13" hidden="false" customHeight="false" outlineLevel="0" collapsed="false">
      <c r="A69" s="7" t="n">
        <v>32427</v>
      </c>
      <c r="B69" s="3" t="n">
        <v>347</v>
      </c>
      <c r="C69" s="4" t="n">
        <v>0.0205882352941176</v>
      </c>
      <c r="D69" s="4" t="n">
        <v>0.0146198830409357</v>
      </c>
    </row>
    <row r="70" customFormat="false" ht="13" hidden="false" customHeight="false" outlineLevel="0" collapsed="false">
      <c r="A70" s="7" t="n">
        <v>32428</v>
      </c>
      <c r="B70" s="3" t="n">
        <v>351</v>
      </c>
      <c r="C70" s="4" t="n">
        <v>0.0115273775216138</v>
      </c>
    </row>
    <row r="71" customFormat="false" ht="13" hidden="false" customHeight="false" outlineLevel="0" collapsed="false">
      <c r="A71" s="7" t="n">
        <v>32429</v>
      </c>
      <c r="B71" s="3" t="n">
        <v>355</v>
      </c>
      <c r="C71" s="4" t="n">
        <v>0.0113960113960114</v>
      </c>
      <c r="D71" s="4" t="n">
        <v>0.0230547550432277</v>
      </c>
      <c r="E71" s="4" t="n">
        <v>0.0380116959064327</v>
      </c>
    </row>
    <row r="72" customFormat="false" ht="13" hidden="false" customHeight="false" outlineLevel="0" collapsed="false">
      <c r="A72" s="7" t="n">
        <v>32430</v>
      </c>
      <c r="B72" s="3" t="n">
        <v>338</v>
      </c>
      <c r="C72" s="4" t="n">
        <v>-0.047887323943662</v>
      </c>
    </row>
    <row r="73" customFormat="false" ht="13" hidden="false" customHeight="false" outlineLevel="0" collapsed="false">
      <c r="A73" s="7" t="n">
        <v>32431</v>
      </c>
      <c r="B73" s="3" t="n">
        <v>317</v>
      </c>
      <c r="C73" s="4" t="n">
        <v>-0.0621301775147929</v>
      </c>
      <c r="D73" s="4" t="n">
        <v>-0.107042253521127</v>
      </c>
    </row>
    <row r="74" customFormat="false" ht="13" hidden="false" customHeight="false" outlineLevel="0" collapsed="false">
      <c r="A74" s="7" t="n">
        <v>32434</v>
      </c>
      <c r="B74" s="3" t="n">
        <v>301</v>
      </c>
      <c r="C74" s="4" t="n">
        <v>-0.0504731861198738</v>
      </c>
    </row>
    <row r="75" customFormat="false" ht="13" hidden="false" customHeight="false" outlineLevel="0" collapsed="false">
      <c r="A75" s="7" t="n">
        <v>32435</v>
      </c>
      <c r="B75" s="3" t="n">
        <v>313</v>
      </c>
      <c r="C75" s="4" t="n">
        <v>0.0398671096345515</v>
      </c>
      <c r="D75" s="4" t="n">
        <v>-0.0126182965299685</v>
      </c>
      <c r="E75" s="4" t="n">
        <v>-0.11830985915493</v>
      </c>
      <c r="F75" s="4" t="n">
        <v>-0.0847953216374269</v>
      </c>
    </row>
    <row r="76" customFormat="false" ht="13" hidden="false" customHeight="false" outlineLevel="0" collapsed="false">
      <c r="A76" s="7" t="n">
        <v>32436</v>
      </c>
      <c r="B76" s="3" t="n">
        <v>324</v>
      </c>
      <c r="C76" s="4" t="n">
        <v>0.0351437699680511</v>
      </c>
    </row>
    <row r="77" customFormat="false" ht="13" hidden="false" customHeight="false" outlineLevel="0" collapsed="false">
      <c r="A77" s="7" t="n">
        <v>32437</v>
      </c>
      <c r="B77" s="3" t="n">
        <v>334</v>
      </c>
      <c r="C77" s="4" t="n">
        <v>0.0308641975308642</v>
      </c>
      <c r="D77" s="4" t="n">
        <v>0.0670926517571885</v>
      </c>
    </row>
    <row r="78" customFormat="false" ht="13" hidden="false" customHeight="false" outlineLevel="0" collapsed="false">
      <c r="A78" s="7" t="n">
        <v>32438</v>
      </c>
      <c r="B78" s="3" t="n">
        <v>340</v>
      </c>
      <c r="C78" s="4" t="n">
        <v>0.0179640718562874</v>
      </c>
    </row>
    <row r="79" customFormat="false" ht="13" hidden="false" customHeight="false" outlineLevel="0" collapsed="false">
      <c r="A79" s="7" t="n">
        <v>32441</v>
      </c>
      <c r="B79" s="3" t="n">
        <v>345</v>
      </c>
      <c r="C79" s="4" t="n">
        <v>0.0147058823529412</v>
      </c>
      <c r="D79" s="4" t="n">
        <v>0.032934131736527</v>
      </c>
      <c r="E79" s="4" t="n">
        <v>0.10223642172524</v>
      </c>
    </row>
    <row r="80" customFormat="false" ht="13" hidden="false" customHeight="false" outlineLevel="0" collapsed="false">
      <c r="A80" s="7" t="n">
        <v>32442</v>
      </c>
      <c r="B80" s="3" t="n">
        <v>339</v>
      </c>
      <c r="C80" s="4" t="n">
        <v>-0.0173913043478261</v>
      </c>
    </row>
    <row r="81" customFormat="false" ht="13" hidden="false" customHeight="false" outlineLevel="0" collapsed="false">
      <c r="A81" s="7" t="n">
        <v>32443</v>
      </c>
      <c r="B81" s="3" t="n">
        <v>336</v>
      </c>
      <c r="C81" s="4" t="n">
        <v>-0.00884955752212389</v>
      </c>
      <c r="D81" s="4" t="n">
        <v>-0.0260869565217391</v>
      </c>
    </row>
    <row r="82" customFormat="false" ht="13" hidden="false" customHeight="false" outlineLevel="0" collapsed="false">
      <c r="A82" s="7" t="n">
        <v>32444</v>
      </c>
      <c r="B82" s="3" t="n">
        <v>339</v>
      </c>
      <c r="C82" s="4" t="n">
        <v>0.00892857142857143</v>
      </c>
    </row>
    <row r="83" customFormat="false" ht="13" hidden="false" customHeight="false" outlineLevel="0" collapsed="false">
      <c r="A83" s="7" t="n">
        <v>32445</v>
      </c>
      <c r="B83" s="3" t="n">
        <v>346</v>
      </c>
      <c r="C83" s="4" t="n">
        <v>0.0206489675516224</v>
      </c>
      <c r="D83" s="4" t="n">
        <v>0.0297619047619048</v>
      </c>
      <c r="E83" s="4" t="n">
        <v>0.00289855072463768</v>
      </c>
      <c r="F83" s="4" t="n">
        <v>0.105431309904153</v>
      </c>
      <c r="G83" s="4" t="n">
        <v>0.0116959064327485</v>
      </c>
    </row>
    <row r="84" customFormat="false" ht="13" hidden="false" customHeight="false" outlineLevel="0" collapsed="false">
      <c r="A84" s="7" t="n">
        <v>32448</v>
      </c>
      <c r="B84" s="3" t="n">
        <v>350</v>
      </c>
      <c r="C84" s="4" t="n">
        <v>0.0115606936416185</v>
      </c>
    </row>
    <row r="85" customFormat="false" ht="13" hidden="false" customHeight="false" outlineLevel="0" collapsed="false">
      <c r="A85" s="7" t="n">
        <v>32449</v>
      </c>
      <c r="B85" s="3" t="n">
        <v>340</v>
      </c>
      <c r="C85" s="4" t="n">
        <v>-0.0285714285714286</v>
      </c>
      <c r="D85" s="4" t="n">
        <v>-0.0173410404624277</v>
      </c>
    </row>
    <row r="86" customFormat="false" ht="13" hidden="false" customHeight="false" outlineLevel="0" collapsed="false">
      <c r="A86" s="7" t="n">
        <v>32450</v>
      </c>
      <c r="B86" s="3" t="n">
        <v>346</v>
      </c>
      <c r="C86" s="4" t="n">
        <v>0.0176470588235294</v>
      </c>
    </row>
    <row r="87" customFormat="false" ht="13" hidden="false" customHeight="false" outlineLevel="0" collapsed="false">
      <c r="A87" s="7" t="n">
        <v>32451</v>
      </c>
      <c r="B87" s="3" t="n">
        <v>358.5</v>
      </c>
      <c r="C87" s="4" t="n">
        <v>0.0361271676300578</v>
      </c>
      <c r="D87" s="4" t="n">
        <v>0.0544117647058824</v>
      </c>
      <c r="E87" s="4" t="n">
        <v>0.0361271676300578</v>
      </c>
    </row>
    <row r="88" customFormat="false" ht="13" hidden="false" customHeight="false" outlineLevel="0" collapsed="false">
      <c r="A88" s="7" t="n">
        <v>32452</v>
      </c>
      <c r="B88" s="3" t="n">
        <v>356</v>
      </c>
      <c r="C88" s="4" t="n">
        <v>-0.00697350069735007</v>
      </c>
    </row>
    <row r="89" customFormat="false" ht="13" hidden="false" customHeight="false" outlineLevel="0" collapsed="false">
      <c r="A89" s="7" t="n">
        <v>32455</v>
      </c>
      <c r="B89" s="3" t="n">
        <v>363</v>
      </c>
      <c r="C89" s="4" t="n">
        <v>0.0196629213483146</v>
      </c>
      <c r="D89" s="4" t="n">
        <v>0.0125523012552301</v>
      </c>
    </row>
    <row r="90" customFormat="false" ht="13" hidden="false" customHeight="false" outlineLevel="0" collapsed="false">
      <c r="A90" s="7" t="n">
        <v>32456</v>
      </c>
      <c r="B90" s="3" t="n">
        <v>368</v>
      </c>
      <c r="C90" s="4" t="n">
        <v>0.0137741046831956</v>
      </c>
    </row>
    <row r="91" customFormat="false" ht="13" hidden="false" customHeight="false" outlineLevel="0" collapsed="false">
      <c r="A91" s="7" t="n">
        <v>32457</v>
      </c>
      <c r="B91" s="3" t="n">
        <v>360</v>
      </c>
      <c r="C91" s="4" t="n">
        <v>-0.0217391304347826</v>
      </c>
      <c r="D91" s="4" t="n">
        <v>-0.00826446280991736</v>
      </c>
      <c r="E91" s="4" t="n">
        <v>0.00418410041841004</v>
      </c>
      <c r="F91" s="4" t="n">
        <v>0.0404624277456647</v>
      </c>
    </row>
    <row r="92" customFormat="false" ht="13" hidden="false" customHeight="false" outlineLevel="0" collapsed="false">
      <c r="A92" s="7" t="n">
        <v>32458</v>
      </c>
      <c r="B92" s="3" t="n">
        <v>359</v>
      </c>
      <c r="C92" s="4" t="n">
        <v>-0.00277777777777778</v>
      </c>
    </row>
    <row r="93" customFormat="false" ht="13" hidden="false" customHeight="false" outlineLevel="0" collapsed="false">
      <c r="A93" s="7" t="n">
        <v>32459</v>
      </c>
      <c r="B93" s="3" t="n">
        <v>357</v>
      </c>
      <c r="C93" s="4" t="n">
        <v>-0.00557103064066852</v>
      </c>
      <c r="D93" s="4" t="n">
        <v>-0.00833333333333333</v>
      </c>
    </row>
    <row r="94" customFormat="false" ht="13" hidden="false" customHeight="false" outlineLevel="0" collapsed="false">
      <c r="A94" s="7" t="n">
        <v>32462</v>
      </c>
      <c r="B94" s="3" t="n">
        <v>349</v>
      </c>
      <c r="C94" s="4" t="n">
        <v>-0.0224089635854342</v>
      </c>
    </row>
    <row r="95" customFormat="false" ht="13" hidden="false" customHeight="false" outlineLevel="0" collapsed="false">
      <c r="A95" s="7" t="n">
        <v>32463</v>
      </c>
      <c r="B95" s="3" t="n">
        <v>348</v>
      </c>
      <c r="C95" s="4" t="n">
        <v>-0.00286532951289398</v>
      </c>
      <c r="D95" s="4" t="n">
        <v>-0.0252100840336134</v>
      </c>
      <c r="E95" s="4" t="n">
        <v>-0.0333333333333333</v>
      </c>
    </row>
    <row r="96" customFormat="false" ht="13" hidden="false" customHeight="false" outlineLevel="0" collapsed="false">
      <c r="A96" s="7" t="n">
        <v>32464</v>
      </c>
      <c r="B96" s="3" t="n">
        <v>353</v>
      </c>
      <c r="C96" s="4" t="n">
        <v>0.014367816091954</v>
      </c>
    </row>
    <row r="97" customFormat="false" ht="13" hidden="false" customHeight="false" outlineLevel="0" collapsed="false">
      <c r="A97" s="7" t="n">
        <v>32465</v>
      </c>
      <c r="B97" s="3" t="n">
        <v>352</v>
      </c>
      <c r="C97" s="4" t="n">
        <v>-0.0028328611898017</v>
      </c>
      <c r="D97" s="4" t="n">
        <v>0.0114942528735632</v>
      </c>
    </row>
    <row r="98" customFormat="false" ht="13" hidden="false" customHeight="false" outlineLevel="0" collapsed="false">
      <c r="A98" s="7" t="n">
        <v>32466</v>
      </c>
      <c r="B98" s="3" t="n">
        <v>356</v>
      </c>
      <c r="C98" s="4" t="n">
        <v>0.0113636363636364</v>
      </c>
    </row>
    <row r="99" customFormat="false" ht="13" hidden="false" customHeight="false" outlineLevel="0" collapsed="false">
      <c r="A99" s="7" t="n">
        <v>32469</v>
      </c>
      <c r="B99" s="3" t="n">
        <v>351</v>
      </c>
      <c r="C99" s="4" t="n">
        <v>-0.0140449438202247</v>
      </c>
      <c r="D99" s="4" t="n">
        <v>-0.00284090909090909</v>
      </c>
      <c r="E99" s="4" t="n">
        <v>0.00862068965517241</v>
      </c>
      <c r="F99" s="4" t="n">
        <v>-0.025</v>
      </c>
      <c r="G99" s="4" t="n">
        <v>0.0144508670520231</v>
      </c>
      <c r="H99" s="4" t="n">
        <v>0.0263157894736842</v>
      </c>
    </row>
    <row r="100" customFormat="false" ht="13" hidden="false" customHeight="false" outlineLevel="0" collapsed="false">
      <c r="A100" s="7" t="n">
        <v>32470</v>
      </c>
      <c r="B100" s="3" t="n">
        <v>366</v>
      </c>
      <c r="C100" s="4" t="n">
        <v>0.0427350427350427</v>
      </c>
    </row>
    <row r="101" customFormat="false" ht="13" hidden="false" customHeight="false" outlineLevel="0" collapsed="false">
      <c r="A101" s="7" t="n">
        <v>32471</v>
      </c>
      <c r="B101" s="3" t="n">
        <v>360</v>
      </c>
      <c r="C101" s="4" t="n">
        <v>-0.0163934426229508</v>
      </c>
      <c r="D101" s="4" t="n">
        <v>0.0256410256410256</v>
      </c>
    </row>
    <row r="102" customFormat="false" ht="13" hidden="false" customHeight="false" outlineLevel="0" collapsed="false">
      <c r="A102" s="7" t="n">
        <v>32472</v>
      </c>
      <c r="B102" s="3" t="n">
        <v>366</v>
      </c>
      <c r="C102" s="4" t="n">
        <v>0.0166666666666667</v>
      </c>
    </row>
    <row r="103" customFormat="false" ht="13" hidden="false" customHeight="false" outlineLevel="0" collapsed="false">
      <c r="A103" s="7" t="n">
        <v>32473</v>
      </c>
      <c r="B103" s="3" t="n">
        <v>373</v>
      </c>
      <c r="C103" s="4" t="n">
        <v>0.0191256830601093</v>
      </c>
      <c r="D103" s="4" t="n">
        <v>0.0361111111111111</v>
      </c>
      <c r="E103" s="4" t="n">
        <v>0.0626780626780627</v>
      </c>
    </row>
    <row r="104" customFormat="false" ht="13" hidden="false" customHeight="false" outlineLevel="0" collapsed="false">
      <c r="A104" s="7" t="n">
        <v>32476</v>
      </c>
      <c r="B104" s="3" t="n">
        <v>374</v>
      </c>
      <c r="C104" s="4" t="n">
        <v>0.00268096514745308</v>
      </c>
    </row>
    <row r="105" customFormat="false" ht="13" hidden="false" customHeight="false" outlineLevel="0" collapsed="false">
      <c r="A105" s="7" t="n">
        <v>32477</v>
      </c>
      <c r="B105" s="3" t="n">
        <v>382</v>
      </c>
      <c r="C105" s="4" t="n">
        <v>0.0213903743315508</v>
      </c>
      <c r="D105" s="4" t="n">
        <v>0.0241286863270777</v>
      </c>
    </row>
    <row r="106" customFormat="false" ht="13" hidden="false" customHeight="false" outlineLevel="0" collapsed="false">
      <c r="A106" s="7" t="n">
        <v>32478</v>
      </c>
      <c r="B106" s="3" t="n">
        <v>385</v>
      </c>
      <c r="C106" s="4" t="n">
        <v>0.00785340314136126</v>
      </c>
    </row>
    <row r="107" customFormat="false" ht="13" hidden="false" customHeight="false" outlineLevel="0" collapsed="false">
      <c r="A107" s="7" t="n">
        <v>32479</v>
      </c>
      <c r="B107" s="3" t="n">
        <v>387</v>
      </c>
      <c r="C107" s="4" t="n">
        <v>0.0051948051948052</v>
      </c>
      <c r="D107" s="4" t="n">
        <v>0.0130890052356021</v>
      </c>
      <c r="E107" s="4" t="n">
        <v>0.0375335120643432</v>
      </c>
      <c r="F107" s="4" t="n">
        <v>0.102564102564103</v>
      </c>
    </row>
    <row r="108" customFormat="false" ht="13" hidden="false" customHeight="false" outlineLevel="0" collapsed="false">
      <c r="A108" s="7" t="n">
        <v>32480</v>
      </c>
      <c r="B108" s="3" t="n">
        <v>383</v>
      </c>
      <c r="C108" s="4" t="n">
        <v>-0.0103359173126615</v>
      </c>
    </row>
    <row r="109" customFormat="false" ht="13" hidden="false" customHeight="false" outlineLevel="0" collapsed="false">
      <c r="A109" s="7" t="n">
        <v>32483</v>
      </c>
      <c r="B109" s="3" t="n">
        <v>380</v>
      </c>
      <c r="C109" s="4" t="n">
        <v>-0.00783289817232376</v>
      </c>
      <c r="D109" s="4" t="n">
        <v>-0.0180878552971576</v>
      </c>
    </row>
    <row r="110" customFormat="false" ht="13" hidden="false" customHeight="false" outlineLevel="0" collapsed="false">
      <c r="A110" s="7" t="n">
        <v>32484</v>
      </c>
      <c r="B110" s="3" t="n">
        <v>384</v>
      </c>
      <c r="C110" s="4" t="n">
        <v>0.0105263157894737</v>
      </c>
    </row>
    <row r="111" customFormat="false" ht="13" hidden="false" customHeight="false" outlineLevel="0" collapsed="false">
      <c r="A111" s="7" t="n">
        <v>32485</v>
      </c>
      <c r="B111" s="3" t="n">
        <v>377</v>
      </c>
      <c r="C111" s="4" t="n">
        <v>-0.0182291666666667</v>
      </c>
      <c r="D111" s="4" t="n">
        <v>-0.00789473684210526</v>
      </c>
      <c r="E111" s="4" t="n">
        <v>-0.0258397932816537</v>
      </c>
    </row>
    <row r="112" customFormat="false" ht="13" hidden="false" customHeight="false" outlineLevel="0" collapsed="false">
      <c r="A112" s="7" t="n">
        <v>32486</v>
      </c>
      <c r="B112" s="3" t="n">
        <v>376</v>
      </c>
      <c r="C112" s="4" t="n">
        <v>-0.0026525198938992</v>
      </c>
    </row>
    <row r="113" customFormat="false" ht="13" hidden="false" customHeight="false" outlineLevel="0" collapsed="false">
      <c r="A113" s="7" t="n">
        <v>32487</v>
      </c>
      <c r="B113" s="3" t="n">
        <v>378</v>
      </c>
      <c r="C113" s="4" t="n">
        <v>0.00531914893617021</v>
      </c>
      <c r="D113" s="4" t="n">
        <v>0.0026525198938992</v>
      </c>
    </row>
    <row r="114" customFormat="false" ht="13" hidden="false" customHeight="false" outlineLevel="0" collapsed="false">
      <c r="A114" s="7" t="n">
        <v>32490</v>
      </c>
      <c r="B114" s="3" t="n">
        <v>382</v>
      </c>
      <c r="C114" s="4" t="n">
        <v>0.0105820105820106</v>
      </c>
    </row>
    <row r="115" customFormat="false" ht="13" hidden="false" customHeight="false" outlineLevel="0" collapsed="false">
      <c r="A115" s="7" t="n">
        <v>32491</v>
      </c>
      <c r="B115" s="3" t="n">
        <v>382</v>
      </c>
      <c r="C115" s="4" t="n">
        <v>0</v>
      </c>
      <c r="D115" s="4" t="n">
        <v>0.0105820105820106</v>
      </c>
      <c r="E115" s="4" t="n">
        <v>0.013262599469496</v>
      </c>
      <c r="F115" s="4" t="n">
        <v>-0.0129198966408269</v>
      </c>
      <c r="G115" s="4" t="n">
        <v>0.0883190883190883</v>
      </c>
    </row>
    <row r="116" customFormat="false" ht="13" hidden="false" customHeight="false" outlineLevel="0" collapsed="false">
      <c r="A116" s="7" t="n">
        <v>32492</v>
      </c>
      <c r="B116" s="3" t="n">
        <v>387</v>
      </c>
      <c r="C116" s="4" t="n">
        <v>0.0130890052356021</v>
      </c>
    </row>
    <row r="117" customFormat="false" ht="13" hidden="false" customHeight="false" outlineLevel="0" collapsed="false">
      <c r="A117" s="7" t="n">
        <v>32493</v>
      </c>
      <c r="B117" s="3" t="n">
        <v>379</v>
      </c>
      <c r="C117" s="4" t="n">
        <v>-0.020671834625323</v>
      </c>
      <c r="D117" s="4" t="n">
        <v>-0.00785340314136126</v>
      </c>
    </row>
    <row r="118" customFormat="false" ht="13" hidden="false" customHeight="false" outlineLevel="0" collapsed="false">
      <c r="A118" s="7" t="n">
        <v>32494</v>
      </c>
      <c r="B118" s="3" t="n">
        <v>378</v>
      </c>
      <c r="C118" s="4" t="n">
        <v>-0.00263852242744063</v>
      </c>
    </row>
    <row r="119" customFormat="false" ht="13" hidden="false" customHeight="false" outlineLevel="0" collapsed="false">
      <c r="A119" s="7" t="n">
        <v>32497</v>
      </c>
      <c r="B119" s="3" t="n">
        <v>374</v>
      </c>
      <c r="C119" s="4" t="n">
        <v>-0.0105820105820106</v>
      </c>
      <c r="D119" s="4" t="n">
        <v>-0.0131926121372032</v>
      </c>
      <c r="E119" s="4" t="n">
        <v>-0.0209424083769634</v>
      </c>
    </row>
    <row r="120" customFormat="false" ht="13" hidden="false" customHeight="false" outlineLevel="0" collapsed="false">
      <c r="A120" s="7" t="n">
        <v>32498</v>
      </c>
      <c r="B120" s="3" t="n">
        <v>383</v>
      </c>
      <c r="C120" s="4" t="n">
        <v>0.0240641711229947</v>
      </c>
    </row>
    <row r="121" customFormat="false" ht="13" hidden="false" customHeight="false" outlineLevel="0" collapsed="false">
      <c r="A121" s="7" t="n">
        <v>32499</v>
      </c>
      <c r="B121" s="3" t="n">
        <v>380</v>
      </c>
      <c r="C121" s="4" t="n">
        <v>-0.00783289817232376</v>
      </c>
      <c r="D121" s="4" t="n">
        <v>0.0160427807486631</v>
      </c>
    </row>
    <row r="122" customFormat="false" ht="13" hidden="false" customHeight="false" outlineLevel="0" collapsed="false">
      <c r="A122" s="7" t="n">
        <v>32500</v>
      </c>
      <c r="B122" s="3" t="n">
        <v>380</v>
      </c>
      <c r="C122" s="4" t="n">
        <v>0</v>
      </c>
    </row>
    <row r="123" customFormat="false" ht="13" hidden="false" customHeight="false" outlineLevel="0" collapsed="false">
      <c r="A123" s="7" t="n">
        <v>32501</v>
      </c>
      <c r="B123" s="3" t="n">
        <v>380</v>
      </c>
      <c r="C123" s="4" t="n">
        <v>0</v>
      </c>
      <c r="D123" s="4" t="n">
        <v>0</v>
      </c>
      <c r="E123" s="4" t="n">
        <v>0.0160427807486631</v>
      </c>
      <c r="F123" s="4" t="n">
        <v>-0.00523560209424084</v>
      </c>
    </row>
    <row r="124" customFormat="false" ht="13" hidden="false" customHeight="false" outlineLevel="0" collapsed="false">
      <c r="A124" s="7" t="n">
        <v>32504</v>
      </c>
      <c r="B124" s="3" t="n">
        <v>380</v>
      </c>
      <c r="C124" s="4" t="n">
        <v>0</v>
      </c>
    </row>
    <row r="125" customFormat="false" ht="13" hidden="false" customHeight="false" outlineLevel="0" collapsed="false">
      <c r="A125" s="7" t="n">
        <v>32505</v>
      </c>
      <c r="B125" s="3" t="n">
        <v>380</v>
      </c>
      <c r="C125" s="4" t="n">
        <v>0</v>
      </c>
      <c r="D125" s="4" t="n">
        <v>0</v>
      </c>
    </row>
    <row r="126" customFormat="false" ht="13" hidden="false" customHeight="false" outlineLevel="0" collapsed="false">
      <c r="A126" s="7" t="n">
        <v>32506</v>
      </c>
      <c r="B126" s="3" t="n">
        <v>380</v>
      </c>
      <c r="C126" s="4" t="n">
        <v>0</v>
      </c>
    </row>
    <row r="127" customFormat="false" ht="13" hidden="false" customHeight="false" outlineLevel="0" collapsed="false">
      <c r="A127" s="7" t="n">
        <v>32507</v>
      </c>
      <c r="B127" s="3" t="n">
        <v>381.5</v>
      </c>
      <c r="C127" s="4" t="n">
        <v>0.00394736842105263</v>
      </c>
      <c r="D127" s="4" t="n">
        <v>0.00394736842105263</v>
      </c>
      <c r="E127" s="4" t="n">
        <v>0.00394736842105263</v>
      </c>
    </row>
    <row r="128" customFormat="false" ht="13" hidden="false" customHeight="false" outlineLevel="0" collapsed="false">
      <c r="A128" s="7" t="n">
        <v>32508</v>
      </c>
      <c r="B128" s="3" t="n">
        <v>381.5</v>
      </c>
      <c r="C128" s="4" t="n">
        <v>0</v>
      </c>
    </row>
    <row r="129" customFormat="false" ht="13" hidden="false" customHeight="false" outlineLevel="0" collapsed="false">
      <c r="A129" s="7" t="n">
        <v>32511</v>
      </c>
      <c r="B129" s="3" t="n">
        <v>389</v>
      </c>
      <c r="C129" s="4" t="n">
        <v>0.0196592398427261</v>
      </c>
      <c r="D129" s="4" t="n">
        <v>0.0196592398427261</v>
      </c>
    </row>
    <row r="130" customFormat="false" ht="13" hidden="false" customHeight="false" outlineLevel="0" collapsed="false">
      <c r="A130" s="7" t="n">
        <v>32512</v>
      </c>
      <c r="B130" s="3" t="n">
        <v>386</v>
      </c>
      <c r="C130" s="4" t="n">
        <v>-0.0077120822622108</v>
      </c>
    </row>
    <row r="131" customFormat="false" ht="13" hidden="false" customHeight="false" outlineLevel="0" collapsed="false">
      <c r="A131" s="7" t="n">
        <v>32513</v>
      </c>
      <c r="B131" s="3" t="n">
        <v>379</v>
      </c>
      <c r="C131" s="4" t="n">
        <v>-0.0181347150259067</v>
      </c>
      <c r="D131" s="4" t="n">
        <v>-0.025706940874036</v>
      </c>
      <c r="E131" s="4" t="n">
        <v>-0.00655307994757536</v>
      </c>
      <c r="F131" s="4" t="n">
        <v>-0.00263157894736842</v>
      </c>
      <c r="G131" s="4" t="n">
        <v>-0.00785340314136126</v>
      </c>
      <c r="H131" s="4" t="n">
        <v>0.0797720797720798</v>
      </c>
      <c r="I131" s="4" t="n">
        <v>0.108187134502924</v>
      </c>
      <c r="J131" s="4" t="n">
        <v>0.184375</v>
      </c>
    </row>
    <row r="132" customFormat="false" ht="13" hidden="false" customHeight="false" outlineLevel="0" collapsed="false">
      <c r="A132" s="7" t="n">
        <v>32514</v>
      </c>
      <c r="B132" s="3" t="n">
        <v>379</v>
      </c>
      <c r="C132" s="4" t="n">
        <v>0</v>
      </c>
    </row>
    <row r="133" customFormat="false" ht="13" hidden="false" customHeight="false" outlineLevel="0" collapsed="false">
      <c r="A133" s="7" t="n">
        <v>32515</v>
      </c>
      <c r="B133" s="3" t="n">
        <v>369</v>
      </c>
      <c r="C133" s="4" t="n">
        <v>-0.0263852242744063</v>
      </c>
      <c r="D133" s="4" t="n">
        <v>-0.0263852242744063</v>
      </c>
    </row>
    <row r="134" customFormat="false" ht="13" hidden="false" customHeight="false" outlineLevel="0" collapsed="false">
      <c r="A134" s="7" t="n">
        <v>32518</v>
      </c>
      <c r="B134" s="3" t="n">
        <v>367</v>
      </c>
      <c r="C134" s="4" t="n">
        <v>-0.00542005420054201</v>
      </c>
    </row>
    <row r="135" customFormat="false" ht="13" hidden="false" customHeight="false" outlineLevel="0" collapsed="false">
      <c r="A135" s="7" t="n">
        <v>32519</v>
      </c>
      <c r="B135" s="3" t="n">
        <v>372</v>
      </c>
      <c r="C135" s="4" t="n">
        <v>0.0136239782016349</v>
      </c>
      <c r="D135" s="4" t="n">
        <v>0.00813008130081301</v>
      </c>
      <c r="E135" s="4" t="n">
        <v>-0.0184696569920844</v>
      </c>
    </row>
    <row r="136" customFormat="false" ht="13" hidden="false" customHeight="false" outlineLevel="0" collapsed="false">
      <c r="A136" s="7" t="n">
        <v>32520</v>
      </c>
      <c r="B136" s="3" t="n">
        <v>367</v>
      </c>
      <c r="C136" s="4" t="n">
        <v>-0.0134408602150538</v>
      </c>
    </row>
    <row r="137" customFormat="false" ht="13" hidden="false" customHeight="false" outlineLevel="0" collapsed="false">
      <c r="A137" s="7" t="n">
        <v>32521</v>
      </c>
      <c r="B137" s="3" t="n">
        <v>374</v>
      </c>
      <c r="C137" s="4" t="n">
        <v>0.0190735694822888</v>
      </c>
      <c r="D137" s="4" t="n">
        <v>0.00537634408602151</v>
      </c>
    </row>
    <row r="138" customFormat="false" ht="13" hidden="false" customHeight="false" outlineLevel="0" collapsed="false">
      <c r="A138" s="7" t="n">
        <v>32522</v>
      </c>
      <c r="B138" s="3" t="n">
        <v>374</v>
      </c>
      <c r="C138" s="4" t="n">
        <v>0</v>
      </c>
    </row>
    <row r="139" customFormat="false" ht="13" hidden="false" customHeight="false" outlineLevel="0" collapsed="false">
      <c r="A139" s="7" t="n">
        <v>32525</v>
      </c>
      <c r="B139" s="3" t="n">
        <v>374</v>
      </c>
      <c r="C139" s="4" t="n">
        <v>0</v>
      </c>
      <c r="D139" s="4" t="n">
        <v>0</v>
      </c>
      <c r="E139" s="4" t="n">
        <v>0.00537634408602151</v>
      </c>
      <c r="F139" s="4" t="n">
        <v>-0.0131926121372032</v>
      </c>
    </row>
    <row r="140" customFormat="false" ht="13" hidden="false" customHeight="false" outlineLevel="0" collapsed="false">
      <c r="A140" s="7" t="n">
        <v>32526</v>
      </c>
      <c r="B140" s="3" t="n">
        <v>378</v>
      </c>
      <c r="C140" s="4" t="n">
        <v>0.0106951871657754</v>
      </c>
    </row>
    <row r="141" customFormat="false" ht="13" hidden="false" customHeight="false" outlineLevel="0" collapsed="false">
      <c r="A141" s="7" t="n">
        <v>32527</v>
      </c>
      <c r="B141" s="3" t="n">
        <v>397</v>
      </c>
      <c r="C141" s="4" t="n">
        <v>0.0502645502645503</v>
      </c>
      <c r="D141" s="4" t="n">
        <v>0.0614973262032086</v>
      </c>
    </row>
    <row r="142" customFormat="false" ht="13" hidden="false" customHeight="false" outlineLevel="0" collapsed="false">
      <c r="A142" s="7" t="n">
        <v>32528</v>
      </c>
      <c r="B142" s="3" t="n">
        <v>412</v>
      </c>
      <c r="C142" s="4" t="n">
        <v>0.0377833753148615</v>
      </c>
    </row>
    <row r="143" customFormat="false" ht="13" hidden="false" customHeight="false" outlineLevel="0" collapsed="false">
      <c r="A143" s="7" t="n">
        <v>32529</v>
      </c>
      <c r="B143" s="3" t="n">
        <v>413</v>
      </c>
      <c r="C143" s="4" t="n">
        <v>0.00242718446601942</v>
      </c>
      <c r="D143" s="4" t="n">
        <v>0.0403022670025189</v>
      </c>
      <c r="E143" s="4" t="n">
        <v>0.10427807486631</v>
      </c>
    </row>
    <row r="144" customFormat="false" ht="13" hidden="false" customHeight="false" outlineLevel="0" collapsed="false">
      <c r="A144" s="7" t="n">
        <v>32532</v>
      </c>
      <c r="B144" s="3" t="n">
        <v>415</v>
      </c>
      <c r="C144" s="4" t="n">
        <v>0.00484261501210654</v>
      </c>
    </row>
    <row r="145" customFormat="false" ht="13" hidden="false" customHeight="false" outlineLevel="0" collapsed="false">
      <c r="A145" s="7" t="n">
        <v>32533</v>
      </c>
      <c r="B145" s="3" t="n">
        <v>435</v>
      </c>
      <c r="C145" s="4" t="n">
        <v>0.0481927710843374</v>
      </c>
      <c r="D145" s="4" t="n">
        <v>0.0532687651331719</v>
      </c>
    </row>
    <row r="146" customFormat="false" ht="13" hidden="false" customHeight="false" outlineLevel="0" collapsed="false">
      <c r="A146" s="7" t="n">
        <v>32534</v>
      </c>
      <c r="B146" s="3" t="n">
        <v>433</v>
      </c>
      <c r="C146" s="4" t="n">
        <v>-0.00459770114942529</v>
      </c>
    </row>
    <row r="147" customFormat="false" ht="13" hidden="false" customHeight="false" outlineLevel="0" collapsed="false">
      <c r="A147" s="7" t="n">
        <v>32535</v>
      </c>
      <c r="B147" s="3" t="n">
        <v>431</v>
      </c>
      <c r="C147" s="4" t="n">
        <v>-0.0046189376443418</v>
      </c>
      <c r="D147" s="4" t="n">
        <v>-0.00919540229885058</v>
      </c>
      <c r="E147" s="4" t="n">
        <v>0.0435835351089588</v>
      </c>
      <c r="F147" s="4" t="n">
        <v>0.152406417112299</v>
      </c>
      <c r="G147" s="4" t="n">
        <v>0.137203166226913</v>
      </c>
    </row>
    <row r="148" customFormat="false" ht="13" hidden="false" customHeight="false" outlineLevel="0" collapsed="false">
      <c r="A148" s="7" t="n">
        <v>32536</v>
      </c>
      <c r="B148" s="3" t="n">
        <v>420</v>
      </c>
      <c r="C148" s="4" t="n">
        <v>-0.0255220417633411</v>
      </c>
    </row>
    <row r="149" customFormat="false" ht="13" hidden="false" customHeight="false" outlineLevel="0" collapsed="false">
      <c r="A149" s="7" t="n">
        <v>32539</v>
      </c>
      <c r="B149" s="3" t="n">
        <v>436</v>
      </c>
      <c r="C149" s="4" t="n">
        <v>0.0380952380952381</v>
      </c>
      <c r="D149" s="4" t="n">
        <v>0.0116009280742459</v>
      </c>
    </row>
    <row r="150" customFormat="false" ht="13" hidden="false" customHeight="false" outlineLevel="0" collapsed="false">
      <c r="A150" s="7" t="n">
        <v>32540</v>
      </c>
      <c r="B150" s="3" t="n">
        <v>439</v>
      </c>
      <c r="C150" s="4" t="n">
        <v>0.00688073394495413</v>
      </c>
    </row>
    <row r="151" customFormat="false" ht="13" hidden="false" customHeight="false" outlineLevel="0" collapsed="false">
      <c r="A151" s="7" t="n">
        <v>32541</v>
      </c>
      <c r="B151" s="3" t="n">
        <v>459</v>
      </c>
      <c r="C151" s="4" t="n">
        <v>0.0455580865603645</v>
      </c>
      <c r="D151" s="4" t="n">
        <v>0.0527522935779817</v>
      </c>
      <c r="E151" s="4" t="n">
        <v>0.0649651972157773</v>
      </c>
    </row>
    <row r="152" customFormat="false" ht="13" hidden="false" customHeight="false" outlineLevel="0" collapsed="false">
      <c r="A152" s="7" t="n">
        <v>32542</v>
      </c>
      <c r="B152" s="3" t="n">
        <v>445</v>
      </c>
      <c r="C152" s="4" t="n">
        <v>-0.0305010893246187</v>
      </c>
    </row>
    <row r="153" customFormat="false" ht="13" hidden="false" customHeight="false" outlineLevel="0" collapsed="false">
      <c r="A153" s="7" t="n">
        <v>32543</v>
      </c>
      <c r="B153" s="3" t="n">
        <v>429</v>
      </c>
      <c r="C153" s="4" t="n">
        <v>-0.0359550561797753</v>
      </c>
      <c r="D153" s="4" t="n">
        <v>-0.065359477124183</v>
      </c>
    </row>
    <row r="154" customFormat="false" ht="13" hidden="false" customHeight="false" outlineLevel="0" collapsed="false">
      <c r="A154" s="7" t="n">
        <v>32546</v>
      </c>
      <c r="B154" s="3" t="n">
        <v>434</v>
      </c>
      <c r="C154" s="4" t="n">
        <v>0.0116550116550117</v>
      </c>
    </row>
    <row r="155" customFormat="false" ht="13" hidden="false" customHeight="false" outlineLevel="0" collapsed="false">
      <c r="A155" s="7" t="n">
        <v>32547</v>
      </c>
      <c r="B155" s="3" t="n">
        <v>422</v>
      </c>
      <c r="C155" s="4" t="n">
        <v>-0.0276497695852535</v>
      </c>
      <c r="D155" s="4" t="n">
        <v>-0.0163170163170163</v>
      </c>
      <c r="E155" s="4" t="n">
        <v>-0.0806100217864924</v>
      </c>
      <c r="F155" s="4" t="n">
        <v>-0.0208816705336427</v>
      </c>
    </row>
    <row r="156" customFormat="false" ht="13" hidden="false" customHeight="false" outlineLevel="0" collapsed="false">
      <c r="A156" s="7" t="n">
        <v>32548</v>
      </c>
      <c r="B156" s="3" t="n">
        <v>417</v>
      </c>
      <c r="C156" s="4" t="n">
        <v>-0.0118483412322275</v>
      </c>
    </row>
    <row r="157" customFormat="false" ht="13" hidden="false" customHeight="false" outlineLevel="0" collapsed="false">
      <c r="A157" s="7" t="n">
        <v>32549</v>
      </c>
      <c r="B157" s="3" t="n">
        <v>415</v>
      </c>
      <c r="C157" s="4" t="n">
        <v>-0.00479616306954436</v>
      </c>
      <c r="D157" s="4" t="n">
        <v>-0.0165876777251185</v>
      </c>
    </row>
    <row r="158" customFormat="false" ht="13" hidden="false" customHeight="false" outlineLevel="0" collapsed="false">
      <c r="A158" s="7" t="n">
        <v>32550</v>
      </c>
      <c r="B158" s="3" t="n">
        <v>435</v>
      </c>
      <c r="C158" s="4" t="n">
        <v>0.0481927710843374</v>
      </c>
    </row>
    <row r="159" customFormat="false" ht="13" hidden="false" customHeight="false" outlineLevel="0" collapsed="false">
      <c r="A159" s="7" t="n">
        <v>32553</v>
      </c>
      <c r="B159" s="3" t="n">
        <v>447</v>
      </c>
      <c r="C159" s="4" t="n">
        <v>0.0275862068965517</v>
      </c>
      <c r="D159" s="4" t="n">
        <v>0.0771084337349398</v>
      </c>
      <c r="E159" s="4" t="n">
        <v>0.0592417061611374</v>
      </c>
    </row>
    <row r="160" customFormat="false" ht="13" hidden="false" customHeight="false" outlineLevel="0" collapsed="false">
      <c r="A160" s="7" t="n">
        <v>32554</v>
      </c>
      <c r="B160" s="3" t="n">
        <v>435</v>
      </c>
      <c r="C160" s="4" t="n">
        <v>-0.0268456375838926</v>
      </c>
    </row>
    <row r="161" customFormat="false" ht="13" hidden="false" customHeight="false" outlineLevel="0" collapsed="false">
      <c r="A161" s="7" t="n">
        <v>32555</v>
      </c>
      <c r="B161" s="3" t="n">
        <v>431</v>
      </c>
      <c r="C161" s="4" t="n">
        <v>-0.00919540229885058</v>
      </c>
      <c r="D161" s="4" t="n">
        <v>-0.0357941834451902</v>
      </c>
    </row>
    <row r="162" customFormat="false" ht="13" hidden="false" customHeight="false" outlineLevel="0" collapsed="false">
      <c r="A162" s="7" t="n">
        <v>32556</v>
      </c>
      <c r="B162" s="3" t="n">
        <v>437</v>
      </c>
      <c r="C162" s="4" t="n">
        <v>0.0139211136890951</v>
      </c>
    </row>
    <row r="163" customFormat="false" ht="13" hidden="false" customHeight="false" outlineLevel="0" collapsed="false">
      <c r="A163" s="7" t="n">
        <v>32557</v>
      </c>
      <c r="B163" s="3" t="n">
        <v>442</v>
      </c>
      <c r="C163" s="4" t="n">
        <v>0.011441647597254</v>
      </c>
      <c r="D163" s="4" t="n">
        <v>0.0255220417633411</v>
      </c>
      <c r="E163" s="4" t="n">
        <v>-0.0111856823266219</v>
      </c>
      <c r="F163" s="4" t="n">
        <v>0.04739336492891</v>
      </c>
      <c r="G163" s="4" t="n">
        <v>0.0255220417633411</v>
      </c>
      <c r="H163" s="4" t="n">
        <v>0.16622691292876</v>
      </c>
    </row>
    <row r="164" customFormat="false" ht="13" hidden="false" customHeight="false" outlineLevel="0" collapsed="false">
      <c r="A164" s="7" t="n">
        <v>32560</v>
      </c>
      <c r="B164" s="3" t="n">
        <v>449</v>
      </c>
      <c r="C164" s="4" t="n">
        <v>0.0158371040723982</v>
      </c>
    </row>
    <row r="165" customFormat="false" ht="13" hidden="false" customHeight="false" outlineLevel="0" collapsed="false">
      <c r="A165" s="7" t="n">
        <v>32561</v>
      </c>
      <c r="B165" s="3" t="n">
        <v>427.5</v>
      </c>
      <c r="C165" s="4" t="n">
        <v>-0.0478841870824054</v>
      </c>
      <c r="D165" s="4" t="n">
        <v>-0.0328054298642534</v>
      </c>
    </row>
    <row r="166" customFormat="false" ht="13" hidden="false" customHeight="false" outlineLevel="0" collapsed="false">
      <c r="A166" s="7" t="n">
        <v>32562</v>
      </c>
      <c r="B166" s="3" t="n">
        <v>424</v>
      </c>
      <c r="C166" s="4" t="n">
        <v>-0.00818713450292398</v>
      </c>
    </row>
    <row r="167" customFormat="false" ht="13" hidden="false" customHeight="false" outlineLevel="0" collapsed="false">
      <c r="A167" s="7" t="n">
        <v>32563</v>
      </c>
      <c r="B167" s="3" t="n">
        <v>420</v>
      </c>
      <c r="C167" s="4" t="n">
        <v>-0.00943396226415094</v>
      </c>
      <c r="D167" s="4" t="n">
        <v>-0.0175438596491228</v>
      </c>
      <c r="E167" s="4" t="n">
        <v>-0.0497737556561086</v>
      </c>
    </row>
    <row r="168" customFormat="false" ht="13" hidden="false" customHeight="false" outlineLevel="0" collapsed="false">
      <c r="A168" s="7" t="n">
        <v>32564</v>
      </c>
      <c r="B168" s="3" t="n">
        <v>424</v>
      </c>
      <c r="C168" s="4" t="n">
        <v>0.00952380952380953</v>
      </c>
    </row>
    <row r="169" customFormat="false" ht="13" hidden="false" customHeight="false" outlineLevel="0" collapsed="false">
      <c r="A169" s="7" t="n">
        <v>32567</v>
      </c>
      <c r="B169" s="3" t="n">
        <v>425</v>
      </c>
      <c r="C169" s="4" t="n">
        <v>0.00235849056603774</v>
      </c>
      <c r="D169" s="4" t="n">
        <v>0.0119047619047619</v>
      </c>
    </row>
    <row r="170" customFormat="false" ht="13" hidden="false" customHeight="false" outlineLevel="0" collapsed="false">
      <c r="A170" s="7" t="n">
        <v>32568</v>
      </c>
      <c r="B170" s="3" t="n">
        <v>432</v>
      </c>
      <c r="C170" s="4" t="n">
        <v>0.0164705882352941</v>
      </c>
    </row>
    <row r="171" customFormat="false" ht="13" hidden="false" customHeight="false" outlineLevel="0" collapsed="false">
      <c r="A171" s="7" t="n">
        <v>32569</v>
      </c>
      <c r="B171" s="3" t="n">
        <v>433</v>
      </c>
      <c r="C171" s="4" t="n">
        <v>0.00231481481481481</v>
      </c>
      <c r="D171" s="4" t="n">
        <v>0.0188235294117647</v>
      </c>
      <c r="E171" s="4" t="n">
        <v>0.030952380952381</v>
      </c>
      <c r="F171" s="4" t="n">
        <v>-0.0203619909502262</v>
      </c>
    </row>
    <row r="172" customFormat="false" ht="13" hidden="false" customHeight="false" outlineLevel="0" collapsed="false">
      <c r="A172" s="7" t="n">
        <v>32570</v>
      </c>
      <c r="B172" s="3" t="n">
        <v>392</v>
      </c>
      <c r="C172" s="4" t="n">
        <v>-0.0946882217090069</v>
      </c>
    </row>
    <row r="173" customFormat="false" ht="13" hidden="false" customHeight="false" outlineLevel="0" collapsed="false">
      <c r="A173" s="7" t="n">
        <v>32571</v>
      </c>
      <c r="B173" s="3" t="n">
        <v>408</v>
      </c>
      <c r="C173" s="4" t="n">
        <v>0.0408163265306122</v>
      </c>
      <c r="D173" s="4" t="n">
        <v>-0.0577367205542725</v>
      </c>
    </row>
    <row r="174" customFormat="false" ht="13" hidden="false" customHeight="false" outlineLevel="0" collapsed="false">
      <c r="A174" s="7" t="n">
        <v>32574</v>
      </c>
      <c r="B174" s="3" t="n">
        <v>421</v>
      </c>
      <c r="C174" s="4" t="n">
        <v>0.0318627450980392</v>
      </c>
    </row>
    <row r="175" customFormat="false" ht="13" hidden="false" customHeight="false" outlineLevel="0" collapsed="false">
      <c r="A175" s="7" t="n">
        <v>32575</v>
      </c>
      <c r="B175" s="3" t="n">
        <v>413</v>
      </c>
      <c r="C175" s="4" t="n">
        <v>-0.0190023752969121</v>
      </c>
      <c r="D175" s="4" t="n">
        <v>0.0122549019607843</v>
      </c>
      <c r="E175" s="4" t="n">
        <v>-0.046189376443418</v>
      </c>
    </row>
    <row r="176" customFormat="false" ht="13" hidden="false" customHeight="false" outlineLevel="0" collapsed="false">
      <c r="A176" s="7" t="n">
        <v>32576</v>
      </c>
      <c r="B176" s="3" t="n">
        <v>411</v>
      </c>
      <c r="C176" s="4" t="n">
        <v>-0.00484261501210654</v>
      </c>
    </row>
    <row r="177" customFormat="false" ht="13" hidden="false" customHeight="false" outlineLevel="0" collapsed="false">
      <c r="A177" s="7" t="n">
        <v>32577</v>
      </c>
      <c r="B177" s="3" t="n">
        <v>412</v>
      </c>
      <c r="C177" s="4" t="n">
        <v>0.0024330900243309</v>
      </c>
      <c r="D177" s="4" t="n">
        <v>-0.00242130750605327</v>
      </c>
    </row>
    <row r="178" customFormat="false" ht="13" hidden="false" customHeight="false" outlineLevel="0" collapsed="false">
      <c r="A178" s="7" t="n">
        <v>32578</v>
      </c>
      <c r="B178" s="3" t="n">
        <v>414</v>
      </c>
      <c r="C178" s="4" t="n">
        <v>0.00485436893203883</v>
      </c>
    </row>
    <row r="179" customFormat="false" ht="13" hidden="false" customHeight="false" outlineLevel="0" collapsed="false">
      <c r="A179" s="7" t="n">
        <v>32581</v>
      </c>
      <c r="B179" s="3" t="n">
        <v>406</v>
      </c>
      <c r="C179" s="4" t="n">
        <v>-0.0193236714975845</v>
      </c>
      <c r="D179" s="4" t="n">
        <v>-0.0145631067961165</v>
      </c>
      <c r="E179" s="4" t="n">
        <v>-0.0169491525423729</v>
      </c>
      <c r="F179" s="4" t="n">
        <v>-0.0623556581986143</v>
      </c>
      <c r="G179" s="4" t="n">
        <v>-0.081447963800905</v>
      </c>
    </row>
    <row r="180" customFormat="false" ht="13" hidden="false" customHeight="false" outlineLevel="0" collapsed="false">
      <c r="A180" s="7" t="n">
        <v>32582</v>
      </c>
      <c r="B180" s="3" t="n">
        <v>400</v>
      </c>
      <c r="C180" s="4" t="n">
        <v>-0.0147783251231527</v>
      </c>
    </row>
    <row r="181" customFormat="false" ht="13" hidden="false" customHeight="false" outlineLevel="0" collapsed="false">
      <c r="A181" s="7" t="n">
        <v>32583</v>
      </c>
      <c r="B181" s="3" t="n">
        <v>405</v>
      </c>
      <c r="C181" s="4" t="n">
        <v>0.0125</v>
      </c>
      <c r="D181" s="4" t="n">
        <v>-0.00246305418719212</v>
      </c>
    </row>
    <row r="182" customFormat="false" ht="13" hidden="false" customHeight="false" outlineLevel="0" collapsed="false">
      <c r="A182" s="7" t="n">
        <v>32584</v>
      </c>
      <c r="B182" s="3" t="n">
        <v>412</v>
      </c>
      <c r="C182" s="4" t="n">
        <v>0.017283950617284</v>
      </c>
    </row>
    <row r="183" customFormat="false" ht="13" hidden="false" customHeight="false" outlineLevel="0" collapsed="false">
      <c r="A183" s="7" t="n">
        <v>32585</v>
      </c>
      <c r="B183" s="3" t="n">
        <v>425</v>
      </c>
      <c r="C183" s="4" t="n">
        <v>0.0315533980582524</v>
      </c>
      <c r="D183" s="4" t="n">
        <v>0.0493827160493827</v>
      </c>
      <c r="E183" s="4" t="n">
        <v>0.0467980295566502</v>
      </c>
    </row>
    <row r="184" customFormat="false" ht="13" hidden="false" customHeight="false" outlineLevel="0" collapsed="false">
      <c r="A184" s="7" t="n">
        <v>32588</v>
      </c>
      <c r="B184" s="3" t="n">
        <v>412</v>
      </c>
      <c r="C184" s="4" t="n">
        <v>-0.0305882352941177</v>
      </c>
    </row>
    <row r="185" customFormat="false" ht="13" hidden="false" customHeight="false" outlineLevel="0" collapsed="false">
      <c r="A185" s="7" t="n">
        <v>32589</v>
      </c>
      <c r="B185" s="3" t="n">
        <v>410</v>
      </c>
      <c r="C185" s="4" t="n">
        <v>-0.00485436893203883</v>
      </c>
      <c r="D185" s="4" t="n">
        <v>-0.0352941176470588</v>
      </c>
    </row>
    <row r="186" customFormat="false" ht="13" hidden="false" customHeight="false" outlineLevel="0" collapsed="false">
      <c r="A186" s="7" t="n">
        <v>32590</v>
      </c>
      <c r="B186" s="3" t="n">
        <v>415</v>
      </c>
      <c r="C186" s="4" t="n">
        <v>0.0121951219512195</v>
      </c>
    </row>
    <row r="187" customFormat="false" ht="13" hidden="false" customHeight="false" outlineLevel="0" collapsed="false">
      <c r="A187" s="7" t="n">
        <v>32591</v>
      </c>
      <c r="B187" s="3" t="n">
        <v>414</v>
      </c>
      <c r="C187" s="4" t="n">
        <v>-0.00240963855421687</v>
      </c>
      <c r="D187" s="4" t="n">
        <v>0.00975609756097561</v>
      </c>
      <c r="E187" s="4" t="n">
        <v>-0.0258823529411765</v>
      </c>
      <c r="F187" s="4" t="n">
        <v>0.0197044334975369</v>
      </c>
    </row>
    <row r="188" customFormat="false" ht="13" hidden="false" customHeight="false" outlineLevel="0" collapsed="false">
      <c r="A188" s="7" t="n">
        <v>32592</v>
      </c>
      <c r="B188" s="3" t="n">
        <v>412</v>
      </c>
      <c r="C188" s="4" t="n">
        <v>-0.00483091787439614</v>
      </c>
    </row>
    <row r="189" customFormat="false" ht="13" hidden="false" customHeight="false" outlineLevel="0" collapsed="false">
      <c r="A189" s="7" t="n">
        <v>32595</v>
      </c>
      <c r="B189" s="3" t="n">
        <v>414</v>
      </c>
      <c r="C189" s="4" t="n">
        <v>0.00485436893203883</v>
      </c>
      <c r="D189" s="4" t="n">
        <v>0</v>
      </c>
    </row>
    <row r="190" customFormat="false" ht="13" hidden="false" customHeight="false" outlineLevel="0" collapsed="false">
      <c r="A190" s="7" t="n">
        <v>32596</v>
      </c>
      <c r="B190" s="3" t="n">
        <v>416</v>
      </c>
      <c r="C190" s="4" t="n">
        <v>0.00483091787439614</v>
      </c>
    </row>
    <row r="191" customFormat="false" ht="13" hidden="false" customHeight="false" outlineLevel="0" collapsed="false">
      <c r="A191" s="7" t="n">
        <v>32597</v>
      </c>
      <c r="B191" s="3" t="n">
        <v>419</v>
      </c>
      <c r="C191" s="4" t="n">
        <v>0.00721153846153846</v>
      </c>
      <c r="D191" s="4" t="n">
        <v>0.0120772946859903</v>
      </c>
      <c r="E191" s="4" t="n">
        <v>0.0120772946859903</v>
      </c>
    </row>
    <row r="192" customFormat="false" ht="13" hidden="false" customHeight="false" outlineLevel="0" collapsed="false">
      <c r="A192" s="7" t="n">
        <v>32598</v>
      </c>
      <c r="B192" s="3" t="n">
        <v>413</v>
      </c>
      <c r="C192" s="4" t="n">
        <v>-0.0143198090692124</v>
      </c>
    </row>
    <row r="193" customFormat="false" ht="13" hidden="false" customHeight="false" outlineLevel="0" collapsed="false">
      <c r="A193" s="7" t="n">
        <v>32599</v>
      </c>
      <c r="B193" s="3" t="n">
        <v>415</v>
      </c>
      <c r="C193" s="4" t="n">
        <v>0.00484261501210654</v>
      </c>
      <c r="D193" s="4" t="n">
        <v>-0.00954653937947494</v>
      </c>
    </row>
    <row r="194" customFormat="false" ht="13" hidden="false" customHeight="false" outlineLevel="0" collapsed="false">
      <c r="A194" s="7" t="n">
        <v>32602</v>
      </c>
      <c r="B194" s="3" t="n">
        <v>405</v>
      </c>
      <c r="C194" s="4" t="n">
        <v>-0.0240963855421687</v>
      </c>
    </row>
    <row r="195" customFormat="false" ht="13" hidden="false" customHeight="false" outlineLevel="0" collapsed="false">
      <c r="A195" s="7" t="n">
        <v>32603</v>
      </c>
      <c r="B195" s="3" t="n">
        <v>402</v>
      </c>
      <c r="C195" s="4" t="n">
        <v>-0.00740740740740741</v>
      </c>
      <c r="D195" s="4" t="n">
        <v>-0.0313253012048193</v>
      </c>
      <c r="E195" s="4" t="n">
        <v>-0.0405727923627685</v>
      </c>
      <c r="F195" s="4" t="n">
        <v>-0.0289855072463768</v>
      </c>
      <c r="G195" s="4" t="n">
        <v>-0.00985221674876847</v>
      </c>
      <c r="H195" s="4" t="n">
        <v>-0.0904977375565611</v>
      </c>
      <c r="I195" s="4" t="n">
        <v>0.0606860158311346</v>
      </c>
    </row>
    <row r="196" customFormat="false" ht="13" hidden="false" customHeight="false" outlineLevel="0" collapsed="false">
      <c r="A196" s="7" t="n">
        <v>32604</v>
      </c>
      <c r="B196" s="3" t="n">
        <v>407</v>
      </c>
      <c r="C196" s="4" t="n">
        <v>0.0124378109452736</v>
      </c>
    </row>
    <row r="197" customFormat="false" ht="13" hidden="false" customHeight="false" outlineLevel="0" collapsed="false">
      <c r="A197" s="7" t="n">
        <v>32605</v>
      </c>
      <c r="B197" s="3" t="n">
        <v>406</v>
      </c>
      <c r="C197" s="4" t="n">
        <v>-0.00245700245700246</v>
      </c>
      <c r="D197" s="4" t="n">
        <v>0.00995024875621891</v>
      </c>
    </row>
    <row r="198" customFormat="false" ht="13" hidden="false" customHeight="false" outlineLevel="0" collapsed="false">
      <c r="A198" s="7" t="n">
        <v>32606</v>
      </c>
      <c r="B198" s="3" t="n">
        <v>406</v>
      </c>
      <c r="C198" s="4" t="n">
        <v>0</v>
      </c>
    </row>
    <row r="199" customFormat="false" ht="13" hidden="false" customHeight="false" outlineLevel="0" collapsed="false">
      <c r="A199" s="7" t="n">
        <v>32609</v>
      </c>
      <c r="B199" s="3" t="n">
        <v>406</v>
      </c>
      <c r="C199" s="4" t="n">
        <v>0</v>
      </c>
      <c r="D199" s="4" t="n">
        <v>0</v>
      </c>
      <c r="E199" s="4" t="n">
        <v>0.00995024875621891</v>
      </c>
    </row>
    <row r="200" customFormat="false" ht="13" hidden="false" customHeight="false" outlineLevel="0" collapsed="false">
      <c r="A200" s="7" t="n">
        <v>32610</v>
      </c>
      <c r="B200" s="3" t="n">
        <v>410</v>
      </c>
      <c r="C200" s="4" t="n">
        <v>0.00985221674876847</v>
      </c>
    </row>
    <row r="201" customFormat="false" ht="13" hidden="false" customHeight="false" outlineLevel="0" collapsed="false">
      <c r="A201" s="7" t="n">
        <v>32611</v>
      </c>
      <c r="B201" s="3" t="n">
        <v>411</v>
      </c>
      <c r="C201" s="4" t="n">
        <v>0.0024390243902439</v>
      </c>
      <c r="D201" s="4" t="n">
        <v>0.0123152709359606</v>
      </c>
    </row>
    <row r="202" customFormat="false" ht="13" hidden="false" customHeight="false" outlineLevel="0" collapsed="false">
      <c r="A202" s="7" t="n">
        <v>32612</v>
      </c>
      <c r="B202" s="3" t="n">
        <v>407</v>
      </c>
      <c r="C202" s="4" t="n">
        <v>-0.0097323600973236</v>
      </c>
    </row>
    <row r="203" customFormat="false" ht="13" hidden="false" customHeight="false" outlineLevel="0" collapsed="false">
      <c r="A203" s="7" t="n">
        <v>32613</v>
      </c>
      <c r="B203" s="3" t="n">
        <v>408</v>
      </c>
      <c r="C203" s="4" t="n">
        <v>0.00245700245700246</v>
      </c>
      <c r="D203" s="4" t="n">
        <v>-0.0072992700729927</v>
      </c>
      <c r="E203" s="4" t="n">
        <v>0.00492610837438424</v>
      </c>
      <c r="F203" s="4" t="n">
        <v>0.0149253731343284</v>
      </c>
    </row>
    <row r="204" customFormat="false" ht="13" hidden="false" customHeight="false" outlineLevel="0" collapsed="false">
      <c r="A204" s="7" t="n">
        <v>32616</v>
      </c>
      <c r="B204" s="3" t="n">
        <v>414</v>
      </c>
      <c r="C204" s="4" t="n">
        <v>0.0147058823529412</v>
      </c>
    </row>
    <row r="205" customFormat="false" ht="13" hidden="false" customHeight="false" outlineLevel="0" collapsed="false">
      <c r="A205" s="7" t="n">
        <v>32617</v>
      </c>
      <c r="B205" s="3" t="n">
        <v>427</v>
      </c>
      <c r="C205" s="4" t="n">
        <v>0.0314009661835749</v>
      </c>
      <c r="D205" s="4" t="n">
        <v>0.0465686274509804</v>
      </c>
    </row>
    <row r="206" customFormat="false" ht="13" hidden="false" customHeight="false" outlineLevel="0" collapsed="false">
      <c r="A206" s="7" t="n">
        <v>32618</v>
      </c>
      <c r="B206" s="3" t="n">
        <v>433</v>
      </c>
      <c r="C206" s="4" t="n">
        <v>0.0140515222482436</v>
      </c>
    </row>
    <row r="207" customFormat="false" ht="13" hidden="false" customHeight="false" outlineLevel="0" collapsed="false">
      <c r="A207" s="7" t="n">
        <v>32619</v>
      </c>
      <c r="B207" s="3" t="n">
        <v>433</v>
      </c>
      <c r="C207" s="4" t="n">
        <v>0</v>
      </c>
      <c r="D207" s="4" t="n">
        <v>0.0140515222482436</v>
      </c>
      <c r="E207" s="4" t="n">
        <v>0.0612745098039216</v>
      </c>
    </row>
    <row r="208" customFormat="false" ht="13" hidden="false" customHeight="false" outlineLevel="0" collapsed="false">
      <c r="A208" s="7" t="n">
        <v>32620</v>
      </c>
      <c r="B208" s="3" t="n">
        <v>440</v>
      </c>
      <c r="C208" s="4" t="n">
        <v>0.0161662817551963</v>
      </c>
    </row>
    <row r="209" customFormat="false" ht="13" hidden="false" customHeight="false" outlineLevel="0" collapsed="false">
      <c r="A209" s="7" t="n">
        <v>32623</v>
      </c>
      <c r="B209" s="3" t="n">
        <v>431</v>
      </c>
      <c r="C209" s="4" t="n">
        <v>-0.0204545454545455</v>
      </c>
      <c r="D209" s="4" t="n">
        <v>-0.0046189376443418</v>
      </c>
    </row>
    <row r="210" customFormat="false" ht="13" hidden="false" customHeight="false" outlineLevel="0" collapsed="false">
      <c r="A210" s="7" t="n">
        <v>32624</v>
      </c>
      <c r="B210" s="3" t="n">
        <v>438</v>
      </c>
      <c r="C210" s="4" t="n">
        <v>0.0162412993039443</v>
      </c>
    </row>
    <row r="211" customFormat="false" ht="13" hidden="false" customHeight="false" outlineLevel="0" collapsed="false">
      <c r="A211" s="7" t="n">
        <v>32625</v>
      </c>
      <c r="B211" s="3" t="n">
        <v>429.5</v>
      </c>
      <c r="C211" s="4" t="n">
        <v>-0.0194063926940639</v>
      </c>
      <c r="D211" s="4" t="n">
        <v>-0.00348027842227378</v>
      </c>
      <c r="E211" s="4" t="n">
        <v>-0.00808314087759815</v>
      </c>
      <c r="F211" s="4" t="n">
        <v>0.0526960784313726</v>
      </c>
      <c r="G211" s="4" t="n">
        <v>0.068407960199005</v>
      </c>
    </row>
    <row r="212" customFormat="false" ht="13" hidden="false" customHeight="false" outlineLevel="0" collapsed="false">
      <c r="A212" s="7" t="n">
        <v>32626</v>
      </c>
      <c r="B212" s="3" t="n">
        <v>422</v>
      </c>
      <c r="C212" s="4" t="n">
        <v>-0.0174621653084983</v>
      </c>
    </row>
    <row r="213" customFormat="false" ht="13" hidden="false" customHeight="false" outlineLevel="0" collapsed="false">
      <c r="A213" s="7" t="n">
        <v>32627</v>
      </c>
      <c r="B213" s="3" t="n">
        <v>429</v>
      </c>
      <c r="C213" s="4" t="n">
        <v>0.0165876777251185</v>
      </c>
      <c r="D213" s="4" t="n">
        <v>-0.00116414435389988</v>
      </c>
    </row>
    <row r="214" customFormat="false" ht="13" hidden="false" customHeight="false" outlineLevel="0" collapsed="false">
      <c r="A214" s="7" t="n">
        <v>32630</v>
      </c>
      <c r="B214" s="3" t="n">
        <v>429</v>
      </c>
      <c r="C214" s="4" t="n">
        <v>0</v>
      </c>
    </row>
    <row r="215" customFormat="false" ht="13" hidden="false" customHeight="false" outlineLevel="0" collapsed="false">
      <c r="A215" s="7" t="n">
        <v>32631</v>
      </c>
      <c r="B215" s="3" t="n">
        <v>430</v>
      </c>
      <c r="C215" s="4" t="n">
        <v>0.00233100233100233</v>
      </c>
      <c r="D215" s="4" t="n">
        <v>0.00233100233100233</v>
      </c>
      <c r="E215" s="4" t="n">
        <v>0.00116414435389988</v>
      </c>
    </row>
    <row r="216" customFormat="false" ht="13" hidden="false" customHeight="false" outlineLevel="0" collapsed="false">
      <c r="A216" s="7" t="n">
        <v>32632</v>
      </c>
      <c r="B216" s="3" t="n">
        <v>428</v>
      </c>
      <c r="C216" s="4" t="n">
        <v>-0.00465116279069767</v>
      </c>
    </row>
    <row r="217" customFormat="false" ht="13" hidden="false" customHeight="false" outlineLevel="0" collapsed="false">
      <c r="A217" s="7" t="n">
        <v>32633</v>
      </c>
      <c r="B217" s="3" t="n">
        <v>420</v>
      </c>
      <c r="C217" s="4" t="n">
        <v>-0.0186915887850467</v>
      </c>
      <c r="D217" s="4" t="n">
        <v>-0.0232558139534884</v>
      </c>
    </row>
    <row r="218" customFormat="false" ht="13" hidden="false" customHeight="false" outlineLevel="0" collapsed="false">
      <c r="A218" s="7" t="n">
        <v>32634</v>
      </c>
      <c r="B218" s="3" t="n">
        <v>421</v>
      </c>
      <c r="C218" s="4" t="n">
        <v>0.00238095238095238</v>
      </c>
    </row>
    <row r="219" customFormat="false" ht="13" hidden="false" customHeight="false" outlineLevel="0" collapsed="false">
      <c r="A219" s="7" t="n">
        <v>32637</v>
      </c>
      <c r="B219" s="3" t="n">
        <v>424</v>
      </c>
      <c r="C219" s="4" t="n">
        <v>0.00712589073634204</v>
      </c>
      <c r="D219" s="4" t="n">
        <v>0.00952380952380953</v>
      </c>
      <c r="E219" s="4" t="n">
        <v>-0.013953488372093</v>
      </c>
      <c r="F219" s="4" t="n">
        <v>-0.0128055878928987</v>
      </c>
    </row>
    <row r="220" customFormat="false" ht="13" hidden="false" customHeight="false" outlineLevel="0" collapsed="false">
      <c r="A220" s="7" t="n">
        <v>32638</v>
      </c>
      <c r="B220" s="3" t="n">
        <v>430</v>
      </c>
      <c r="C220" s="4" t="n">
        <v>0.0141509433962264</v>
      </c>
    </row>
    <row r="221" customFormat="false" ht="13" hidden="false" customHeight="false" outlineLevel="0" collapsed="false">
      <c r="A221" s="7" t="n">
        <v>32639</v>
      </c>
      <c r="B221" s="3" t="n">
        <v>435</v>
      </c>
      <c r="C221" s="4" t="n">
        <v>0.0116279069767442</v>
      </c>
      <c r="D221" s="4" t="n">
        <v>0.0259433962264151</v>
      </c>
    </row>
    <row r="222" customFormat="false" ht="13" hidden="false" customHeight="false" outlineLevel="0" collapsed="false">
      <c r="A222" s="7" t="n">
        <v>32640</v>
      </c>
      <c r="B222" s="3" t="n">
        <v>430</v>
      </c>
      <c r="C222" s="4" t="n">
        <v>-0.0114942528735632</v>
      </c>
    </row>
    <row r="223" customFormat="false" ht="13" hidden="false" customHeight="false" outlineLevel="0" collapsed="false">
      <c r="A223" s="7" t="n">
        <v>32641</v>
      </c>
      <c r="B223" s="3" t="n">
        <v>435</v>
      </c>
      <c r="C223" s="4" t="n">
        <v>0.0116279069767442</v>
      </c>
      <c r="D223" s="4" t="n">
        <v>0</v>
      </c>
      <c r="E223" s="4" t="n">
        <v>0.0259433962264151</v>
      </c>
    </row>
    <row r="224" customFormat="false" ht="13" hidden="false" customHeight="false" outlineLevel="0" collapsed="false">
      <c r="A224" s="7" t="n">
        <v>32644</v>
      </c>
      <c r="B224" s="3" t="n">
        <v>439</v>
      </c>
      <c r="C224" s="4" t="n">
        <v>0.00919540229885058</v>
      </c>
    </row>
    <row r="225" customFormat="false" ht="13" hidden="false" customHeight="false" outlineLevel="0" collapsed="false">
      <c r="A225" s="7" t="n">
        <v>32645</v>
      </c>
      <c r="B225" s="3" t="n">
        <v>446</v>
      </c>
      <c r="C225" s="4" t="n">
        <v>0.0159453302961276</v>
      </c>
      <c r="D225" s="4" t="n">
        <v>0.0252873563218391</v>
      </c>
    </row>
    <row r="226" customFormat="false" ht="13" hidden="false" customHeight="false" outlineLevel="0" collapsed="false">
      <c r="A226" s="7" t="n">
        <v>32646</v>
      </c>
      <c r="B226" s="3" t="n">
        <v>448</v>
      </c>
      <c r="C226" s="4" t="n">
        <v>0.00448430493273543</v>
      </c>
    </row>
    <row r="227" customFormat="false" ht="13" hidden="false" customHeight="false" outlineLevel="0" collapsed="false">
      <c r="A227" s="7" t="n">
        <v>32647</v>
      </c>
      <c r="B227" s="3" t="n">
        <v>460</v>
      </c>
      <c r="C227" s="4" t="n">
        <v>0.0267857142857143</v>
      </c>
      <c r="D227" s="4" t="n">
        <v>0.031390134529148</v>
      </c>
      <c r="E227" s="4" t="n">
        <v>0.0574712643678161</v>
      </c>
      <c r="F227" s="4" t="n">
        <v>0.0849056603773585</v>
      </c>
      <c r="G227" s="4" t="n">
        <v>0.0710128055878929</v>
      </c>
      <c r="H227" s="4" t="n">
        <v>0.144278606965174</v>
      </c>
    </row>
    <row r="228" customFormat="false" ht="13" hidden="false" customHeight="false" outlineLevel="0" collapsed="false">
      <c r="A228" s="7" t="n">
        <v>32648</v>
      </c>
      <c r="B228" s="3" t="n">
        <v>457</v>
      </c>
      <c r="C228" s="4" t="n">
        <v>-0.00652173913043478</v>
      </c>
    </row>
    <row r="229" customFormat="false" ht="13" hidden="false" customHeight="false" outlineLevel="0" collapsed="false">
      <c r="A229" s="7" t="n">
        <v>32651</v>
      </c>
      <c r="B229" s="3" t="n">
        <v>457</v>
      </c>
      <c r="C229" s="4" t="n">
        <v>0</v>
      </c>
      <c r="D229" s="4" t="n">
        <v>-0.00652173913043478</v>
      </c>
    </row>
    <row r="230" customFormat="false" ht="13" hidden="false" customHeight="false" outlineLevel="0" collapsed="false">
      <c r="A230" s="7" t="n">
        <v>32652</v>
      </c>
      <c r="B230" s="3" t="n">
        <v>457</v>
      </c>
      <c r="C230" s="4" t="n">
        <v>0</v>
      </c>
    </row>
    <row r="231" customFormat="false" ht="13" hidden="false" customHeight="false" outlineLevel="0" collapsed="false">
      <c r="A231" s="7" t="n">
        <v>32653</v>
      </c>
      <c r="B231" s="3" t="n">
        <v>459</v>
      </c>
      <c r="C231" s="4" t="n">
        <v>0.00437636761487965</v>
      </c>
      <c r="D231" s="4" t="n">
        <v>0.00437636761487965</v>
      </c>
      <c r="E231" s="4" t="n">
        <v>-0.00217391304347826</v>
      </c>
    </row>
    <row r="232" customFormat="false" ht="13" hidden="false" customHeight="false" outlineLevel="0" collapsed="false">
      <c r="A232" s="7" t="n">
        <v>32654</v>
      </c>
      <c r="B232" s="3" t="n">
        <v>459</v>
      </c>
      <c r="C232" s="4" t="n">
        <v>0</v>
      </c>
    </row>
    <row r="233" customFormat="false" ht="13" hidden="false" customHeight="false" outlineLevel="0" collapsed="false">
      <c r="A233" s="7" t="n">
        <v>32655</v>
      </c>
      <c r="B233" s="3" t="n">
        <v>458</v>
      </c>
      <c r="C233" s="4" t="n">
        <v>-0.00217864923747277</v>
      </c>
      <c r="D233" s="4" t="n">
        <v>-0.00217864923747277</v>
      </c>
    </row>
    <row r="234" customFormat="false" ht="13" hidden="false" customHeight="false" outlineLevel="0" collapsed="false">
      <c r="A234" s="7" t="n">
        <v>32658</v>
      </c>
      <c r="B234" s="3" t="n">
        <v>458</v>
      </c>
      <c r="C234" s="4" t="n">
        <v>0</v>
      </c>
    </row>
    <row r="235" customFormat="false" ht="13" hidden="false" customHeight="false" outlineLevel="0" collapsed="false">
      <c r="A235" s="7" t="n">
        <v>32659</v>
      </c>
      <c r="B235" s="3" t="n">
        <v>456</v>
      </c>
      <c r="C235" s="4" t="n">
        <v>-0.00436681222707424</v>
      </c>
      <c r="D235" s="4" t="n">
        <v>-0.00436681222707424</v>
      </c>
      <c r="E235" s="4" t="n">
        <v>-0.0065359477124183</v>
      </c>
      <c r="F235" s="4" t="n">
        <v>-0.00869565217391304</v>
      </c>
    </row>
    <row r="236" customFormat="false" ht="13" hidden="false" customHeight="false" outlineLevel="0" collapsed="false">
      <c r="A236" s="7" t="n">
        <v>32660</v>
      </c>
      <c r="B236" s="3" t="n">
        <v>467</v>
      </c>
      <c r="C236" s="4" t="n">
        <v>0.0241228070175439</v>
      </c>
    </row>
    <row r="237" customFormat="false" ht="13" hidden="false" customHeight="false" outlineLevel="0" collapsed="false">
      <c r="A237" s="7" t="n">
        <v>32661</v>
      </c>
      <c r="B237" s="3" t="n">
        <v>461</v>
      </c>
      <c r="C237" s="4" t="n">
        <v>-0.012847965738758</v>
      </c>
      <c r="D237" s="4" t="n">
        <v>0.0109649122807018</v>
      </c>
    </row>
    <row r="238" customFormat="false" ht="13" hidden="false" customHeight="false" outlineLevel="0" collapsed="false">
      <c r="A238" s="7" t="n">
        <v>32662</v>
      </c>
      <c r="B238" s="3" t="n">
        <v>457</v>
      </c>
      <c r="C238" s="4" t="n">
        <v>-0.0086767895878525</v>
      </c>
    </row>
    <row r="239" customFormat="false" ht="13" hidden="false" customHeight="false" outlineLevel="0" collapsed="false">
      <c r="A239" s="7" t="n">
        <v>32665</v>
      </c>
      <c r="B239" s="3" t="n">
        <v>459</v>
      </c>
      <c r="C239" s="4" t="n">
        <v>0.00437636761487965</v>
      </c>
      <c r="D239" s="4" t="n">
        <v>-0.00433839479392625</v>
      </c>
      <c r="E239" s="4" t="n">
        <v>0.00657894736842105</v>
      </c>
    </row>
    <row r="240" customFormat="false" ht="13" hidden="false" customHeight="false" outlineLevel="0" collapsed="false">
      <c r="A240" s="7" t="n">
        <v>32666</v>
      </c>
      <c r="B240" s="3" t="n">
        <v>459</v>
      </c>
      <c r="C240" s="4" t="n">
        <v>0</v>
      </c>
    </row>
    <row r="241" customFormat="false" ht="13" hidden="false" customHeight="false" outlineLevel="0" collapsed="false">
      <c r="A241" s="7" t="n">
        <v>32667</v>
      </c>
      <c r="B241" s="3" t="n">
        <v>462</v>
      </c>
      <c r="C241" s="4" t="n">
        <v>0.0065359477124183</v>
      </c>
      <c r="D241" s="4" t="n">
        <v>0.0065359477124183</v>
      </c>
    </row>
    <row r="242" customFormat="false" ht="13" hidden="false" customHeight="false" outlineLevel="0" collapsed="false">
      <c r="A242" s="7" t="n">
        <v>32668</v>
      </c>
      <c r="B242" s="3" t="n">
        <v>465</v>
      </c>
      <c r="C242" s="4" t="n">
        <v>0.00649350649350649</v>
      </c>
    </row>
    <row r="243" customFormat="false" ht="13" hidden="false" customHeight="false" outlineLevel="0" collapsed="false">
      <c r="A243" s="7" t="n">
        <v>32669</v>
      </c>
      <c r="B243" s="3" t="n">
        <v>467</v>
      </c>
      <c r="C243" s="4" t="n">
        <v>0.0043010752688172</v>
      </c>
      <c r="D243" s="4" t="n">
        <v>0.0108225108225108</v>
      </c>
      <c r="E243" s="4" t="n">
        <v>0.0174291938997821</v>
      </c>
      <c r="F243" s="4" t="n">
        <v>0.0241228070175439</v>
      </c>
      <c r="G243" s="4" t="n">
        <v>0.0152173913043478</v>
      </c>
    </row>
    <row r="244" customFormat="false" ht="13" hidden="false" customHeight="false" outlineLevel="0" collapsed="false">
      <c r="A244" s="7" t="n">
        <v>32672</v>
      </c>
      <c r="B244" s="3" t="n">
        <v>465</v>
      </c>
      <c r="C244" s="4" t="n">
        <v>-0.00428265524625268</v>
      </c>
    </row>
    <row r="245" customFormat="false" ht="13" hidden="false" customHeight="false" outlineLevel="0" collapsed="false">
      <c r="A245" s="7" t="n">
        <v>32673</v>
      </c>
      <c r="B245" s="3" t="n">
        <v>464.5</v>
      </c>
      <c r="C245" s="4" t="n">
        <v>-0.0010752688172043</v>
      </c>
      <c r="D245" s="4" t="n">
        <v>-0.00535331905781585</v>
      </c>
    </row>
    <row r="246" customFormat="false" ht="13" hidden="false" customHeight="false" outlineLevel="0" collapsed="false">
      <c r="A246" s="7" t="n">
        <v>32674</v>
      </c>
      <c r="B246" s="3" t="n">
        <v>465</v>
      </c>
      <c r="C246" s="4" t="n">
        <v>0.00107642626480086</v>
      </c>
    </row>
    <row r="247" customFormat="false" ht="13" hidden="false" customHeight="false" outlineLevel="0" collapsed="false">
      <c r="A247" s="7" t="n">
        <v>32675</v>
      </c>
      <c r="B247" s="3" t="n">
        <v>462</v>
      </c>
      <c r="C247" s="4" t="n">
        <v>-0.00645161290322581</v>
      </c>
      <c r="D247" s="4" t="n">
        <v>-0.00538213132400431</v>
      </c>
      <c r="E247" s="4" t="n">
        <v>-0.0107066381156317</v>
      </c>
    </row>
    <row r="248" customFormat="false" ht="13" hidden="false" customHeight="false" outlineLevel="0" collapsed="false">
      <c r="A248" s="7" t="n">
        <v>32676</v>
      </c>
      <c r="B248" s="3" t="n">
        <v>464</v>
      </c>
      <c r="C248" s="4" t="n">
        <v>0.00432900432900433</v>
      </c>
    </row>
    <row r="249" customFormat="false" ht="13" hidden="false" customHeight="false" outlineLevel="0" collapsed="false">
      <c r="A249" s="7" t="n">
        <v>32679</v>
      </c>
      <c r="B249" s="3" t="n">
        <v>464</v>
      </c>
      <c r="C249" s="4" t="n">
        <v>0</v>
      </c>
      <c r="D249" s="4" t="n">
        <v>0.00432900432900433</v>
      </c>
    </row>
    <row r="250" customFormat="false" ht="13" hidden="false" customHeight="false" outlineLevel="0" collapsed="false">
      <c r="A250" s="7" t="n">
        <v>32680</v>
      </c>
      <c r="B250" s="3" t="n">
        <v>465</v>
      </c>
      <c r="C250" s="4" t="n">
        <v>0.0021551724137931</v>
      </c>
    </row>
    <row r="251" customFormat="false" ht="13" hidden="false" customHeight="false" outlineLevel="0" collapsed="false">
      <c r="A251" s="7" t="n">
        <v>32681</v>
      </c>
      <c r="B251" s="3" t="n">
        <v>467</v>
      </c>
      <c r="C251" s="4" t="n">
        <v>0.0043010752688172</v>
      </c>
      <c r="D251" s="4" t="n">
        <v>0.00646551724137931</v>
      </c>
      <c r="E251" s="4" t="n">
        <v>0.0108225108225108</v>
      </c>
      <c r="F251" s="4" t="n">
        <v>0</v>
      </c>
    </row>
    <row r="252" customFormat="false" ht="13" hidden="false" customHeight="false" outlineLevel="0" collapsed="false">
      <c r="A252" s="7" t="n">
        <v>32682</v>
      </c>
      <c r="B252" s="3" t="n">
        <v>467</v>
      </c>
      <c r="C252" s="4" t="n">
        <v>0</v>
      </c>
    </row>
    <row r="253" customFormat="false" ht="13" hidden="false" customHeight="false" outlineLevel="0" collapsed="false">
      <c r="A253" s="7" t="n">
        <v>32683</v>
      </c>
      <c r="B253" s="3" t="n">
        <v>466</v>
      </c>
      <c r="C253" s="4" t="n">
        <v>-0.00214132762312634</v>
      </c>
      <c r="D253" s="4" t="n">
        <v>-0.00214132762312634</v>
      </c>
    </row>
    <row r="254" customFormat="false" ht="13" hidden="false" customHeight="false" outlineLevel="0" collapsed="false">
      <c r="A254" s="7" t="n">
        <v>32686</v>
      </c>
      <c r="B254" s="3" t="n">
        <v>470</v>
      </c>
      <c r="C254" s="4" t="n">
        <v>0.00858369098712446</v>
      </c>
    </row>
    <row r="255" customFormat="false" ht="13" hidden="false" customHeight="false" outlineLevel="0" collapsed="false">
      <c r="A255" s="7" t="n">
        <v>32687</v>
      </c>
      <c r="B255" s="3" t="n">
        <v>472</v>
      </c>
      <c r="C255" s="4" t="n">
        <v>0.00425531914893617</v>
      </c>
      <c r="D255" s="4" t="n">
        <v>0.0128755364806867</v>
      </c>
      <c r="E255" s="4" t="n">
        <v>0.0107066381156317</v>
      </c>
    </row>
    <row r="256" customFormat="false" ht="13" hidden="false" customHeight="false" outlineLevel="0" collapsed="false">
      <c r="A256" s="7" t="n">
        <v>32688</v>
      </c>
      <c r="B256" s="3" t="n">
        <v>483</v>
      </c>
      <c r="C256" s="4" t="n">
        <v>0.0233050847457627</v>
      </c>
    </row>
    <row r="257" customFormat="false" ht="13" hidden="false" customHeight="false" outlineLevel="0" collapsed="false">
      <c r="A257" s="7" t="n">
        <v>32689</v>
      </c>
      <c r="B257" s="3" t="n">
        <v>487</v>
      </c>
      <c r="C257" s="4" t="n">
        <v>0.0082815734989648</v>
      </c>
      <c r="D257" s="4" t="n">
        <v>0.0317796610169492</v>
      </c>
    </row>
    <row r="258" customFormat="false" ht="13" hidden="false" customHeight="false" outlineLevel="0" collapsed="false">
      <c r="A258" s="7" t="n">
        <v>32690</v>
      </c>
      <c r="B258" s="3" t="n">
        <v>481</v>
      </c>
      <c r="C258" s="4" t="n">
        <v>-0.0123203285420945</v>
      </c>
    </row>
    <row r="259" customFormat="false" ht="13" hidden="false" customHeight="false" outlineLevel="0" collapsed="false">
      <c r="A259" s="7" t="n">
        <v>32693</v>
      </c>
      <c r="B259" s="3" t="n">
        <v>477</v>
      </c>
      <c r="C259" s="4" t="n">
        <v>-0.00831600831600832</v>
      </c>
      <c r="D259" s="4" t="n">
        <v>-0.0205338809034908</v>
      </c>
      <c r="E259" s="4" t="n">
        <v>0.0105932203389831</v>
      </c>
      <c r="F259" s="4" t="n">
        <v>0.0214132762312634</v>
      </c>
      <c r="G259" s="4" t="n">
        <v>0.0214132762312634</v>
      </c>
      <c r="H259" s="4" t="n">
        <v>0.0369565217391304</v>
      </c>
      <c r="I259" s="4" t="n">
        <v>0.186567164179105</v>
      </c>
      <c r="J259" s="4" t="n">
        <v>0.258575197889182</v>
      </c>
    </row>
    <row r="260" customFormat="false" ht="13" hidden="false" customHeight="false" outlineLevel="0" collapsed="false">
      <c r="A260" s="7" t="n">
        <v>32694</v>
      </c>
      <c r="B260" s="3" t="n">
        <v>481</v>
      </c>
      <c r="C260" s="4" t="n">
        <v>0.00838574423480084</v>
      </c>
    </row>
    <row r="261" customFormat="false" ht="13" hidden="false" customHeight="false" outlineLevel="0" collapsed="false">
      <c r="A261" s="7" t="n">
        <v>32695</v>
      </c>
      <c r="B261" s="3" t="n">
        <v>488</v>
      </c>
      <c r="C261" s="4" t="n">
        <v>0.0145530145530146</v>
      </c>
      <c r="D261" s="4" t="n">
        <v>0.0230607966457023</v>
      </c>
    </row>
    <row r="262" customFormat="false" ht="13" hidden="false" customHeight="false" outlineLevel="0" collapsed="false">
      <c r="A262" s="7" t="n">
        <v>32696</v>
      </c>
      <c r="B262" s="3" t="n">
        <v>491</v>
      </c>
      <c r="C262" s="4" t="n">
        <v>0.00614754098360656</v>
      </c>
    </row>
    <row r="263" customFormat="false" ht="13" hidden="false" customHeight="false" outlineLevel="0" collapsed="false">
      <c r="A263" s="7" t="n">
        <v>32697</v>
      </c>
      <c r="B263" s="3" t="n">
        <v>480</v>
      </c>
      <c r="C263" s="4" t="n">
        <v>-0.0224032586558045</v>
      </c>
      <c r="D263" s="4" t="n">
        <v>-0.0163934426229508</v>
      </c>
      <c r="E263" s="4" t="n">
        <v>0.00628930817610063</v>
      </c>
    </row>
    <row r="264" customFormat="false" ht="13" hidden="false" customHeight="false" outlineLevel="0" collapsed="false">
      <c r="A264" s="7" t="n">
        <v>32700</v>
      </c>
      <c r="B264" s="3" t="n">
        <v>480</v>
      </c>
      <c r="C264" s="4" t="n">
        <v>0</v>
      </c>
    </row>
    <row r="265" customFormat="false" ht="13" hidden="false" customHeight="false" outlineLevel="0" collapsed="false">
      <c r="A265" s="7" t="n">
        <v>32701</v>
      </c>
      <c r="B265" s="3" t="n">
        <v>481</v>
      </c>
      <c r="C265" s="4" t="n">
        <v>0.00208333333333333</v>
      </c>
      <c r="D265" s="4" t="n">
        <v>0.00208333333333333</v>
      </c>
    </row>
    <row r="266" customFormat="false" ht="13" hidden="false" customHeight="false" outlineLevel="0" collapsed="false">
      <c r="A266" s="7" t="n">
        <v>32702</v>
      </c>
      <c r="B266" s="3" t="n">
        <v>485</v>
      </c>
      <c r="C266" s="4" t="n">
        <v>0.00831600831600832</v>
      </c>
    </row>
    <row r="267" customFormat="false" ht="13" hidden="false" customHeight="false" outlineLevel="0" collapsed="false">
      <c r="A267" s="7" t="n">
        <v>32703</v>
      </c>
      <c r="B267" s="3" t="n">
        <v>487</v>
      </c>
      <c r="C267" s="4" t="n">
        <v>0.00412371134020619</v>
      </c>
      <c r="D267" s="4" t="n">
        <v>0.0124740124740125</v>
      </c>
      <c r="E267" s="4" t="n">
        <v>0.0145833333333333</v>
      </c>
      <c r="F267" s="4" t="n">
        <v>0.0209643605870021</v>
      </c>
    </row>
    <row r="268" customFormat="false" ht="13" hidden="false" customHeight="false" outlineLevel="0" collapsed="false">
      <c r="A268" s="7" t="n">
        <v>32704</v>
      </c>
      <c r="B268" s="3" t="n">
        <v>489</v>
      </c>
      <c r="C268" s="4" t="n">
        <v>0.00410677618069815</v>
      </c>
    </row>
    <row r="269" customFormat="false" ht="13" hidden="false" customHeight="false" outlineLevel="0" collapsed="false">
      <c r="A269" s="7" t="n">
        <v>32707</v>
      </c>
      <c r="B269" s="3" t="n">
        <v>492</v>
      </c>
      <c r="C269" s="4" t="n">
        <v>0.00613496932515337</v>
      </c>
      <c r="D269" s="4" t="n">
        <v>0.0102669404517454</v>
      </c>
    </row>
    <row r="270" customFormat="false" ht="13" hidden="false" customHeight="false" outlineLevel="0" collapsed="false">
      <c r="A270" s="7" t="n">
        <v>32708</v>
      </c>
      <c r="B270" s="3" t="n">
        <v>478</v>
      </c>
      <c r="C270" s="4" t="n">
        <v>-0.0284552845528455</v>
      </c>
    </row>
    <row r="271" customFormat="false" ht="13" hidden="false" customHeight="false" outlineLevel="0" collapsed="false">
      <c r="A271" s="7" t="n">
        <v>32709</v>
      </c>
      <c r="B271" s="3" t="n">
        <v>473</v>
      </c>
      <c r="C271" s="4" t="n">
        <v>-0.0104602510460251</v>
      </c>
      <c r="D271" s="4" t="n">
        <v>-0.0386178861788618</v>
      </c>
      <c r="E271" s="4" t="n">
        <v>-0.0287474332648871</v>
      </c>
    </row>
    <row r="272" customFormat="false" ht="13" hidden="false" customHeight="false" outlineLevel="0" collapsed="false">
      <c r="A272" s="7" t="n">
        <v>32710</v>
      </c>
      <c r="B272" s="3" t="n">
        <v>472</v>
      </c>
      <c r="C272" s="4" t="n">
        <v>-0.00211416490486258</v>
      </c>
    </row>
    <row r="273" customFormat="false" ht="13" hidden="false" customHeight="false" outlineLevel="0" collapsed="false">
      <c r="A273" s="7" t="n">
        <v>32711</v>
      </c>
      <c r="B273" s="3" t="n">
        <v>468</v>
      </c>
      <c r="C273" s="4" t="n">
        <v>-0.00847457627118644</v>
      </c>
      <c r="D273" s="4" t="n">
        <v>-0.0105708245243129</v>
      </c>
    </row>
    <row r="274" customFormat="false" ht="13" hidden="false" customHeight="false" outlineLevel="0" collapsed="false">
      <c r="A274" s="7" t="n">
        <v>32714</v>
      </c>
      <c r="B274" s="3" t="n">
        <v>474</v>
      </c>
      <c r="C274" s="4" t="n">
        <v>0.0128205128205128</v>
      </c>
    </row>
    <row r="275" customFormat="false" ht="13" hidden="false" customHeight="false" outlineLevel="0" collapsed="false">
      <c r="A275" s="7" t="n">
        <v>32715</v>
      </c>
      <c r="B275" s="3" t="n">
        <v>482</v>
      </c>
      <c r="C275" s="4" t="n">
        <v>0.0168776371308017</v>
      </c>
      <c r="D275" s="4" t="n">
        <v>0.0299145299145299</v>
      </c>
      <c r="E275" s="4" t="n">
        <v>0.0190274841437632</v>
      </c>
      <c r="F275" s="4" t="n">
        <v>-0.0102669404517454</v>
      </c>
      <c r="G275" s="4" t="n">
        <v>0.010482180293501</v>
      </c>
    </row>
    <row r="276" customFormat="false" ht="13" hidden="false" customHeight="false" outlineLevel="0" collapsed="false">
      <c r="A276" s="7" t="n">
        <v>32716</v>
      </c>
      <c r="B276" s="3" t="n">
        <v>479</v>
      </c>
      <c r="C276" s="4" t="n">
        <v>-0.00622406639004149</v>
      </c>
    </row>
    <row r="277" customFormat="false" ht="13" hidden="false" customHeight="false" outlineLevel="0" collapsed="false">
      <c r="A277" s="7" t="n">
        <v>32717</v>
      </c>
      <c r="B277" s="3" t="n">
        <v>487</v>
      </c>
      <c r="C277" s="4" t="n">
        <v>0.0167014613778706</v>
      </c>
      <c r="D277" s="4" t="n">
        <v>0.0103734439834025</v>
      </c>
    </row>
    <row r="278" customFormat="false" ht="13" hidden="false" customHeight="false" outlineLevel="0" collapsed="false">
      <c r="A278" s="7" t="n">
        <v>32718</v>
      </c>
      <c r="B278" s="3" t="n">
        <v>482</v>
      </c>
      <c r="C278" s="4" t="n">
        <v>-0.0102669404517454</v>
      </c>
    </row>
    <row r="279" customFormat="false" ht="13" hidden="false" customHeight="false" outlineLevel="0" collapsed="false">
      <c r="A279" s="7" t="n">
        <v>32721</v>
      </c>
      <c r="B279" s="3" t="n">
        <v>486</v>
      </c>
      <c r="C279" s="4" t="n">
        <v>0.00829875518672199</v>
      </c>
      <c r="D279" s="4" t="n">
        <v>-0.00205338809034908</v>
      </c>
      <c r="E279" s="4" t="n">
        <v>0.00829875518672199</v>
      </c>
    </row>
    <row r="280" customFormat="false" ht="13" hidden="false" customHeight="false" outlineLevel="0" collapsed="false">
      <c r="A280" s="7" t="n">
        <v>32722</v>
      </c>
      <c r="B280" s="3" t="n">
        <v>499</v>
      </c>
      <c r="C280" s="4" t="n">
        <v>0.0267489711934156</v>
      </c>
    </row>
    <row r="281" customFormat="false" ht="13" hidden="false" customHeight="false" outlineLevel="0" collapsed="false">
      <c r="A281" s="7" t="n">
        <v>32723</v>
      </c>
      <c r="B281" s="3" t="n">
        <v>502</v>
      </c>
      <c r="C281" s="4" t="n">
        <v>0.00601202404809619</v>
      </c>
      <c r="D281" s="4" t="n">
        <v>0.0329218106995885</v>
      </c>
    </row>
    <row r="282" customFormat="false" ht="13" hidden="false" customHeight="false" outlineLevel="0" collapsed="false">
      <c r="A282" s="7" t="n">
        <v>32724</v>
      </c>
      <c r="B282" s="3" t="n">
        <v>498</v>
      </c>
      <c r="C282" s="4" t="n">
        <v>-0.00796812749003984</v>
      </c>
    </row>
    <row r="283" customFormat="false" ht="13" hidden="false" customHeight="false" outlineLevel="0" collapsed="false">
      <c r="A283" s="7" t="n">
        <v>32725</v>
      </c>
      <c r="B283" s="3" t="n">
        <v>498</v>
      </c>
      <c r="C283" s="4" t="n">
        <v>0</v>
      </c>
      <c r="D283" s="4" t="n">
        <v>-0.00796812749003984</v>
      </c>
      <c r="E283" s="4" t="n">
        <v>0.0246913580246914</v>
      </c>
      <c r="F283" s="4" t="n">
        <v>0.033195020746888</v>
      </c>
    </row>
    <row r="284" customFormat="false" ht="13" hidden="false" customHeight="false" outlineLevel="0" collapsed="false">
      <c r="A284" s="7" t="n">
        <v>32728</v>
      </c>
      <c r="B284" s="3" t="n">
        <v>502</v>
      </c>
      <c r="C284" s="4" t="n">
        <v>0.00803212851405622</v>
      </c>
    </row>
    <row r="285" customFormat="false" ht="13" hidden="false" customHeight="false" outlineLevel="0" collapsed="false">
      <c r="A285" s="7" t="n">
        <v>32729</v>
      </c>
      <c r="B285" s="3" t="n">
        <v>498</v>
      </c>
      <c r="C285" s="4" t="n">
        <v>-0.00796812749003984</v>
      </c>
      <c r="D285" s="4" t="n">
        <v>0</v>
      </c>
    </row>
    <row r="286" customFormat="false" ht="13" hidden="false" customHeight="false" outlineLevel="0" collapsed="false">
      <c r="A286" s="7" t="n">
        <v>32730</v>
      </c>
      <c r="B286" s="3" t="n">
        <v>505</v>
      </c>
      <c r="C286" s="4" t="n">
        <v>0.0140562248995984</v>
      </c>
    </row>
    <row r="287" customFormat="false" ht="13" hidden="false" customHeight="false" outlineLevel="0" collapsed="false">
      <c r="A287" s="7" t="n">
        <v>32731</v>
      </c>
      <c r="B287" s="3" t="n">
        <v>501</v>
      </c>
      <c r="C287" s="4" t="n">
        <v>-0.00792079207920792</v>
      </c>
      <c r="D287" s="4" t="n">
        <v>0.00602409638554217</v>
      </c>
      <c r="E287" s="4" t="n">
        <v>0.00602409638554217</v>
      </c>
    </row>
    <row r="288" customFormat="false" ht="13" hidden="false" customHeight="false" outlineLevel="0" collapsed="false">
      <c r="A288" s="7" t="n">
        <v>32732</v>
      </c>
      <c r="B288" s="3" t="n">
        <v>494</v>
      </c>
      <c r="C288" s="4" t="n">
        <v>-0.0139720558882236</v>
      </c>
    </row>
    <row r="289" customFormat="false" ht="13" hidden="false" customHeight="false" outlineLevel="0" collapsed="false">
      <c r="A289" s="7" t="n">
        <v>32735</v>
      </c>
      <c r="B289" s="3" t="n">
        <v>480</v>
      </c>
      <c r="C289" s="4" t="n">
        <v>-0.0283400809716599</v>
      </c>
      <c r="D289" s="4" t="n">
        <v>-0.0419161676646707</v>
      </c>
    </row>
    <row r="290" customFormat="false" ht="13" hidden="false" customHeight="false" outlineLevel="0" collapsed="false">
      <c r="A290" s="7" t="n">
        <v>32736</v>
      </c>
      <c r="B290" s="3" t="n">
        <v>477</v>
      </c>
      <c r="C290" s="4" t="n">
        <v>-0.00625</v>
      </c>
    </row>
    <row r="291" customFormat="false" ht="13" hidden="false" customHeight="false" outlineLevel="0" collapsed="false">
      <c r="A291" s="7" t="n">
        <v>32737</v>
      </c>
      <c r="B291" s="3" t="n">
        <v>472</v>
      </c>
      <c r="C291" s="4" t="n">
        <v>-0.010482180293501</v>
      </c>
      <c r="D291" s="4" t="n">
        <v>-0.0166666666666667</v>
      </c>
      <c r="E291" s="4" t="n">
        <v>-0.0578842315369262</v>
      </c>
      <c r="F291" s="4" t="n">
        <v>-0.0522088353413655</v>
      </c>
      <c r="G291" s="4" t="n">
        <v>-0.020746887966805</v>
      </c>
      <c r="H291" s="4" t="n">
        <v>-0.010482180293501</v>
      </c>
    </row>
    <row r="292" customFormat="false" ht="13" hidden="false" customHeight="false" outlineLevel="0" collapsed="false">
      <c r="A292" s="7" t="n">
        <v>32738</v>
      </c>
      <c r="B292" s="3" t="n">
        <v>491</v>
      </c>
      <c r="C292" s="4" t="n">
        <v>0.0402542372881356</v>
      </c>
    </row>
    <row r="293" customFormat="false" ht="13" hidden="false" customHeight="false" outlineLevel="0" collapsed="false">
      <c r="A293" s="7" t="n">
        <v>32739</v>
      </c>
      <c r="B293" s="3" t="n">
        <v>496</v>
      </c>
      <c r="C293" s="4" t="n">
        <v>0.010183299389002</v>
      </c>
      <c r="D293" s="4" t="n">
        <v>0.0508474576271187</v>
      </c>
    </row>
    <row r="294" customFormat="false" ht="13" hidden="false" customHeight="false" outlineLevel="0" collapsed="false">
      <c r="A294" s="7" t="n">
        <v>32742</v>
      </c>
      <c r="B294" s="3" t="n">
        <v>497</v>
      </c>
      <c r="C294" s="4" t="n">
        <v>0.00201612903225806</v>
      </c>
    </row>
    <row r="295" customFormat="false" ht="13" hidden="false" customHeight="false" outlineLevel="0" collapsed="false">
      <c r="A295" s="7" t="n">
        <v>32743</v>
      </c>
      <c r="B295" s="3" t="n">
        <v>505</v>
      </c>
      <c r="C295" s="4" t="n">
        <v>0.0160965794768612</v>
      </c>
      <c r="D295" s="4" t="n">
        <v>0.0181451612903226</v>
      </c>
      <c r="E295" s="4" t="n">
        <v>0.0699152542372881</v>
      </c>
    </row>
    <row r="296" customFormat="false" ht="13" hidden="false" customHeight="false" outlineLevel="0" collapsed="false">
      <c r="A296" s="7" t="n">
        <v>32744</v>
      </c>
      <c r="B296" s="3" t="n">
        <v>515</v>
      </c>
      <c r="C296" s="4" t="n">
        <v>0.0198019801980198</v>
      </c>
    </row>
    <row r="297" customFormat="false" ht="13" hidden="false" customHeight="false" outlineLevel="0" collapsed="false">
      <c r="A297" s="7" t="n">
        <v>32745</v>
      </c>
      <c r="B297" s="3" t="n">
        <v>514</v>
      </c>
      <c r="C297" s="4" t="n">
        <v>-0.00194174757281553</v>
      </c>
      <c r="D297" s="4" t="n">
        <v>0.0178217821782178</v>
      </c>
    </row>
    <row r="298" customFormat="false" ht="13" hidden="false" customHeight="false" outlineLevel="0" collapsed="false">
      <c r="A298" s="7" t="n">
        <v>32746</v>
      </c>
      <c r="B298" s="3" t="n">
        <v>508</v>
      </c>
      <c r="C298" s="4" t="n">
        <v>-0.0116731517509728</v>
      </c>
    </row>
    <row r="299" customFormat="false" ht="13" hidden="false" customHeight="false" outlineLevel="0" collapsed="false">
      <c r="A299" s="7" t="n">
        <v>32749</v>
      </c>
      <c r="B299" s="3" t="n">
        <v>508</v>
      </c>
      <c r="C299" s="4" t="n">
        <v>0</v>
      </c>
      <c r="D299" s="4" t="n">
        <v>-0.0116731517509728</v>
      </c>
      <c r="E299" s="4" t="n">
        <v>0.00594059405940594</v>
      </c>
      <c r="F299" s="4" t="n">
        <v>0.076271186440678</v>
      </c>
    </row>
    <row r="300" customFormat="false" ht="13" hidden="false" customHeight="false" outlineLevel="0" collapsed="false">
      <c r="A300" s="7" t="n">
        <v>32750</v>
      </c>
      <c r="B300" s="3" t="n">
        <v>499</v>
      </c>
      <c r="C300" s="4" t="n">
        <v>-0.0177165354330709</v>
      </c>
    </row>
    <row r="301" customFormat="false" ht="13" hidden="false" customHeight="false" outlineLevel="0" collapsed="false">
      <c r="A301" s="7" t="n">
        <v>32751</v>
      </c>
      <c r="B301" s="3" t="n">
        <v>498</v>
      </c>
      <c r="C301" s="4" t="n">
        <v>-0.00200400801603206</v>
      </c>
      <c r="D301" s="4" t="n">
        <v>-0.0196850393700787</v>
      </c>
    </row>
    <row r="302" customFormat="false" ht="13" hidden="false" customHeight="false" outlineLevel="0" collapsed="false">
      <c r="A302" s="7" t="n">
        <v>32752</v>
      </c>
      <c r="B302" s="3" t="n">
        <v>490</v>
      </c>
      <c r="C302" s="4" t="n">
        <v>-0.0160642570281125</v>
      </c>
    </row>
    <row r="303" customFormat="false" ht="13" hidden="false" customHeight="false" outlineLevel="0" collapsed="false">
      <c r="A303" s="7" t="n">
        <v>32753</v>
      </c>
      <c r="B303" s="3" t="n">
        <v>492</v>
      </c>
      <c r="C303" s="4" t="n">
        <v>0.00408163265306123</v>
      </c>
      <c r="D303" s="4" t="n">
        <v>-0.0120481927710843</v>
      </c>
      <c r="E303" s="4" t="n">
        <v>-0.031496062992126</v>
      </c>
    </row>
    <row r="304" customFormat="false" ht="13" hidden="false" customHeight="false" outlineLevel="0" collapsed="false">
      <c r="A304" s="7" t="n">
        <v>32756</v>
      </c>
      <c r="B304" s="3" t="n">
        <v>497</v>
      </c>
      <c r="C304" s="4" t="n">
        <v>0.0101626016260163</v>
      </c>
    </row>
    <row r="305" customFormat="false" ht="13" hidden="false" customHeight="false" outlineLevel="0" collapsed="false">
      <c r="A305" s="7" t="n">
        <v>32757</v>
      </c>
      <c r="B305" s="3" t="n">
        <v>502</v>
      </c>
      <c r="C305" s="4" t="n">
        <v>0.0100603621730382</v>
      </c>
      <c r="D305" s="4" t="n">
        <v>0.0203252032520325</v>
      </c>
    </row>
    <row r="306" customFormat="false" ht="13" hidden="false" customHeight="false" outlineLevel="0" collapsed="false">
      <c r="A306" s="7" t="n">
        <v>32758</v>
      </c>
      <c r="B306" s="3" t="n">
        <v>506</v>
      </c>
      <c r="C306" s="4" t="n">
        <v>0.00796812749003984</v>
      </c>
    </row>
    <row r="307" customFormat="false" ht="13" hidden="false" customHeight="false" outlineLevel="0" collapsed="false">
      <c r="A307" s="7" t="n">
        <v>32759</v>
      </c>
      <c r="B307" s="3" t="n">
        <v>503</v>
      </c>
      <c r="C307" s="4" t="n">
        <v>-0.00592885375494071</v>
      </c>
      <c r="D307" s="4" t="n">
        <v>0.00199203187250996</v>
      </c>
      <c r="E307" s="4" t="n">
        <v>0.0223577235772358</v>
      </c>
      <c r="F307" s="4" t="n">
        <v>-0.00984251968503937</v>
      </c>
      <c r="G307" s="4" t="n">
        <v>0.0656779661016949</v>
      </c>
    </row>
    <row r="308" customFormat="false" ht="13" hidden="false" customHeight="false" outlineLevel="0" collapsed="false">
      <c r="A308" s="7" t="n">
        <v>32760</v>
      </c>
      <c r="B308" s="3" t="n">
        <v>508</v>
      </c>
      <c r="C308" s="4" t="n">
        <v>0.0099403578528827</v>
      </c>
    </row>
    <row r="309" customFormat="false" ht="13" hidden="false" customHeight="false" outlineLevel="0" collapsed="false">
      <c r="A309" s="7" t="n">
        <v>32763</v>
      </c>
      <c r="B309" s="3" t="n">
        <v>505</v>
      </c>
      <c r="C309" s="4" t="n">
        <v>-0.00590551181102362</v>
      </c>
      <c r="D309" s="4" t="n">
        <v>0.00397614314115308</v>
      </c>
    </row>
    <row r="310" customFormat="false" ht="13" hidden="false" customHeight="false" outlineLevel="0" collapsed="false">
      <c r="A310" s="7" t="n">
        <v>32764</v>
      </c>
      <c r="B310" s="3" t="n">
        <v>506</v>
      </c>
      <c r="C310" s="4" t="n">
        <v>0.00198019801980198</v>
      </c>
    </row>
    <row r="311" customFormat="false" ht="13" hidden="false" customHeight="false" outlineLevel="0" collapsed="false">
      <c r="A311" s="7" t="n">
        <v>32765</v>
      </c>
      <c r="B311" s="3" t="n">
        <v>505</v>
      </c>
      <c r="C311" s="4" t="n">
        <v>-0.00197628458498024</v>
      </c>
      <c r="D311" s="4" t="n">
        <v>0</v>
      </c>
      <c r="E311" s="4" t="n">
        <v>0.00397614314115308</v>
      </c>
    </row>
    <row r="312" customFormat="false" ht="13" hidden="false" customHeight="false" outlineLevel="0" collapsed="false">
      <c r="A312" s="7" t="n">
        <v>32766</v>
      </c>
      <c r="B312" s="3" t="n">
        <v>505</v>
      </c>
      <c r="C312" s="4" t="n">
        <v>0</v>
      </c>
    </row>
    <row r="313" customFormat="false" ht="13" hidden="false" customHeight="false" outlineLevel="0" collapsed="false">
      <c r="A313" s="7" t="n">
        <v>32767</v>
      </c>
      <c r="B313" s="3" t="n">
        <v>505</v>
      </c>
      <c r="C313" s="4" t="n">
        <v>0</v>
      </c>
      <c r="D313" s="4" t="n">
        <v>0</v>
      </c>
    </row>
    <row r="314" customFormat="false" ht="13" hidden="false" customHeight="false" outlineLevel="0" collapsed="false">
      <c r="A314" s="7" t="n">
        <v>32770</v>
      </c>
      <c r="B314" s="3" t="n">
        <v>508</v>
      </c>
      <c r="C314" s="4" t="n">
        <v>0.00594059405940594</v>
      </c>
    </row>
    <row r="315" customFormat="false" ht="13" hidden="false" customHeight="false" outlineLevel="0" collapsed="false">
      <c r="A315" s="7" t="n">
        <v>32771</v>
      </c>
      <c r="B315" s="3" t="n">
        <v>509</v>
      </c>
      <c r="C315" s="4" t="n">
        <v>0.00196850393700787</v>
      </c>
      <c r="D315" s="4" t="n">
        <v>0.00792079207920792</v>
      </c>
      <c r="E315" s="4" t="n">
        <v>0.00792079207920792</v>
      </c>
      <c r="F315" s="4" t="n">
        <v>0.0119284294234592</v>
      </c>
    </row>
    <row r="316" customFormat="false" ht="13" hidden="false" customHeight="false" outlineLevel="0" collapsed="false">
      <c r="A316" s="7" t="n">
        <v>32772</v>
      </c>
      <c r="B316" s="3" t="n">
        <v>507</v>
      </c>
      <c r="C316" s="4" t="n">
        <v>-0.00392927308447937</v>
      </c>
    </row>
    <row r="317" customFormat="false" ht="13" hidden="false" customHeight="false" outlineLevel="0" collapsed="false">
      <c r="A317" s="7" t="n">
        <v>32773</v>
      </c>
      <c r="B317" s="3" t="n">
        <v>505</v>
      </c>
      <c r="C317" s="4" t="n">
        <v>-0.00394477317554241</v>
      </c>
      <c r="D317" s="4" t="n">
        <v>-0.00785854616895874</v>
      </c>
    </row>
    <row r="318" customFormat="false" ht="13" hidden="false" customHeight="false" outlineLevel="0" collapsed="false">
      <c r="A318" s="7" t="n">
        <v>32774</v>
      </c>
      <c r="B318" s="3" t="n">
        <v>504</v>
      </c>
      <c r="C318" s="4" t="n">
        <v>-0.00198019801980198</v>
      </c>
    </row>
    <row r="319" customFormat="false" ht="13" hidden="false" customHeight="false" outlineLevel="0" collapsed="false">
      <c r="A319" s="7" t="n">
        <v>32777</v>
      </c>
      <c r="B319" s="3" t="n">
        <v>506</v>
      </c>
      <c r="C319" s="4" t="n">
        <v>0.00396825396825397</v>
      </c>
      <c r="D319" s="4" t="n">
        <v>0.00198019801980198</v>
      </c>
      <c r="E319" s="4" t="n">
        <v>-0.00589390962671906</v>
      </c>
    </row>
    <row r="320" customFormat="false" ht="13" hidden="false" customHeight="false" outlineLevel="0" collapsed="false">
      <c r="A320" s="7" t="n">
        <v>32778</v>
      </c>
      <c r="B320" s="3" t="n">
        <v>509</v>
      </c>
      <c r="C320" s="4" t="n">
        <v>0.00592885375494071</v>
      </c>
    </row>
    <row r="321" customFormat="false" ht="13" hidden="false" customHeight="false" outlineLevel="0" collapsed="false">
      <c r="A321" s="7" t="n">
        <v>32779</v>
      </c>
      <c r="B321" s="3" t="n">
        <v>515</v>
      </c>
      <c r="C321" s="4" t="n">
        <v>0.0117878192534381</v>
      </c>
      <c r="D321" s="4" t="n">
        <v>0.0177865612648221</v>
      </c>
    </row>
    <row r="322" customFormat="false" ht="13" hidden="false" customHeight="false" outlineLevel="0" collapsed="false">
      <c r="A322" s="7" t="n">
        <v>32780</v>
      </c>
      <c r="B322" s="3" t="n">
        <v>524</v>
      </c>
      <c r="C322" s="4" t="n">
        <v>0.0174757281553398</v>
      </c>
    </row>
    <row r="323" customFormat="false" ht="13" hidden="false" customHeight="false" outlineLevel="0" collapsed="false">
      <c r="A323" s="7" t="n">
        <v>32781</v>
      </c>
      <c r="B323" s="3" t="n">
        <v>534</v>
      </c>
      <c r="C323" s="4" t="n">
        <v>0.0190839694656489</v>
      </c>
      <c r="D323" s="4" t="n">
        <v>0.0368932038834951</v>
      </c>
      <c r="E323" s="4" t="n">
        <v>0.0553359683794466</v>
      </c>
      <c r="F323" s="4" t="n">
        <v>0.0491159135559921</v>
      </c>
      <c r="G323" s="4" t="n">
        <v>0.0616302186878728</v>
      </c>
      <c r="H323" s="4" t="n">
        <v>0.13135593220339</v>
      </c>
      <c r="I323" s="4" t="n">
        <v>0.119496855345912</v>
      </c>
    </row>
    <row r="324" customFormat="false" ht="13" hidden="false" customHeight="false" outlineLevel="0" collapsed="false">
      <c r="A324" s="7" t="n">
        <v>32784</v>
      </c>
      <c r="B324" s="3" t="n">
        <v>545</v>
      </c>
      <c r="C324" s="4" t="n">
        <v>0.0205992509363296</v>
      </c>
    </row>
    <row r="325" customFormat="false" ht="13" hidden="false" customHeight="false" outlineLevel="0" collapsed="false">
      <c r="A325" s="7" t="n">
        <v>32785</v>
      </c>
      <c r="B325" s="3" t="n">
        <v>547</v>
      </c>
      <c r="C325" s="4" t="n">
        <v>0.0036697247706422</v>
      </c>
      <c r="D325" s="4" t="n">
        <v>0.0243445692883895</v>
      </c>
    </row>
    <row r="326" customFormat="false" ht="13" hidden="false" customHeight="false" outlineLevel="0" collapsed="false">
      <c r="A326" s="7" t="n">
        <v>32786</v>
      </c>
      <c r="B326" s="3" t="n">
        <v>553</v>
      </c>
      <c r="C326" s="4" t="n">
        <v>0.0109689213893967</v>
      </c>
    </row>
    <row r="327" customFormat="false" ht="13" hidden="false" customHeight="false" outlineLevel="0" collapsed="false">
      <c r="A327" s="7" t="n">
        <v>32787</v>
      </c>
      <c r="B327" s="3" t="n">
        <v>554</v>
      </c>
      <c r="C327" s="4" t="n">
        <v>0.00180831826401447</v>
      </c>
      <c r="D327" s="4" t="n">
        <v>0.0127970749542962</v>
      </c>
      <c r="E327" s="4" t="n">
        <v>0.0374531835205993</v>
      </c>
    </row>
    <row r="328" customFormat="false" ht="13" hidden="false" customHeight="false" outlineLevel="0" collapsed="false">
      <c r="A328" s="7" t="n">
        <v>32788</v>
      </c>
      <c r="B328" s="3" t="n">
        <v>560</v>
      </c>
      <c r="C328" s="4" t="n">
        <v>0.0108303249097473</v>
      </c>
    </row>
    <row r="329" customFormat="false" ht="13" hidden="false" customHeight="false" outlineLevel="0" collapsed="false">
      <c r="A329" s="7" t="n">
        <v>32791</v>
      </c>
      <c r="B329" s="3" t="n">
        <v>560</v>
      </c>
      <c r="C329" s="4" t="n">
        <v>0</v>
      </c>
      <c r="D329" s="4" t="n">
        <v>0.0108303249097473</v>
      </c>
    </row>
    <row r="330" customFormat="false" ht="13" hidden="false" customHeight="false" outlineLevel="0" collapsed="false">
      <c r="A330" s="7" t="n">
        <v>32792</v>
      </c>
      <c r="B330" s="3" t="n">
        <v>556</v>
      </c>
      <c r="C330" s="4" t="n">
        <v>-0.00714285714285714</v>
      </c>
    </row>
    <row r="331" customFormat="false" ht="13" hidden="false" customHeight="false" outlineLevel="0" collapsed="false">
      <c r="A331" s="7" t="n">
        <v>32793</v>
      </c>
      <c r="B331" s="3" t="n">
        <v>557</v>
      </c>
      <c r="C331" s="4" t="n">
        <v>0.00179856115107914</v>
      </c>
      <c r="D331" s="4" t="n">
        <v>-0.00535714285714286</v>
      </c>
      <c r="E331" s="4" t="n">
        <v>0.00541516245487365</v>
      </c>
      <c r="F331" s="4" t="n">
        <v>0.0430711610486891</v>
      </c>
    </row>
    <row r="332" customFormat="false" ht="13" hidden="false" customHeight="false" outlineLevel="0" collapsed="false">
      <c r="A332" s="7" t="n">
        <v>32794</v>
      </c>
      <c r="B332" s="3" t="n">
        <v>562</v>
      </c>
      <c r="C332" s="4" t="n">
        <v>0.00897666068222621</v>
      </c>
    </row>
    <row r="333" customFormat="false" ht="13" hidden="false" customHeight="false" outlineLevel="0" collapsed="false">
      <c r="A333" s="7" t="n">
        <v>32795</v>
      </c>
      <c r="B333" s="3" t="n">
        <v>573</v>
      </c>
      <c r="C333" s="4" t="n">
        <v>0.0195729537366548</v>
      </c>
      <c r="D333" s="4" t="n">
        <v>0.0287253141831239</v>
      </c>
    </row>
    <row r="334" customFormat="false" ht="13" hidden="false" customHeight="false" outlineLevel="0" collapsed="false">
      <c r="A334" s="7" t="n">
        <v>32798</v>
      </c>
      <c r="B334" s="3" t="n">
        <v>574</v>
      </c>
      <c r="C334" s="4" t="n">
        <v>0.00174520069808028</v>
      </c>
    </row>
    <row r="335" customFormat="false" ht="13" hidden="false" customHeight="false" outlineLevel="0" collapsed="false">
      <c r="A335" s="7" t="n">
        <v>32799</v>
      </c>
      <c r="B335" s="3" t="n">
        <v>558</v>
      </c>
      <c r="C335" s="4" t="n">
        <v>-0.0278745644599303</v>
      </c>
      <c r="D335" s="4" t="n">
        <v>-0.0261780104712042</v>
      </c>
      <c r="E335" s="4" t="n">
        <v>0.00179533213644524</v>
      </c>
    </row>
    <row r="336" customFormat="false" ht="13" hidden="false" customHeight="false" outlineLevel="0" collapsed="false">
      <c r="A336" s="7" t="n">
        <v>32800</v>
      </c>
      <c r="B336" s="3" t="n">
        <v>562</v>
      </c>
      <c r="C336" s="4" t="n">
        <v>0.00716845878136201</v>
      </c>
    </row>
    <row r="337" customFormat="false" ht="13" hidden="false" customHeight="false" outlineLevel="0" collapsed="false">
      <c r="A337" s="7" t="n">
        <v>32801</v>
      </c>
      <c r="B337" s="3" t="n">
        <v>572</v>
      </c>
      <c r="C337" s="4" t="n">
        <v>0.0177935943060498</v>
      </c>
      <c r="D337" s="4" t="n">
        <v>0.025089605734767</v>
      </c>
    </row>
    <row r="338" customFormat="false" ht="13" hidden="false" customHeight="false" outlineLevel="0" collapsed="false">
      <c r="A338" s="7" t="n">
        <v>32802</v>
      </c>
      <c r="B338" s="3" t="n">
        <v>577</v>
      </c>
      <c r="C338" s="4" t="n">
        <v>0.00874125874125874</v>
      </c>
    </row>
    <row r="339" customFormat="false" ht="13" hidden="false" customHeight="false" outlineLevel="0" collapsed="false">
      <c r="A339" s="7" t="n">
        <v>32805</v>
      </c>
      <c r="B339" s="3" t="n">
        <v>567</v>
      </c>
      <c r="C339" s="4" t="n">
        <v>-0.0173310225303293</v>
      </c>
      <c r="D339" s="4" t="n">
        <v>-0.00874125874125874</v>
      </c>
      <c r="E339" s="4" t="n">
        <v>0.0161290322580645</v>
      </c>
      <c r="F339" s="4" t="n">
        <v>0.0179533213644524</v>
      </c>
      <c r="G339" s="4" t="n">
        <v>0.0617977528089888</v>
      </c>
    </row>
    <row r="340" customFormat="false" ht="13" hidden="false" customHeight="false" outlineLevel="0" collapsed="false">
      <c r="A340" s="7" t="n">
        <v>32806</v>
      </c>
      <c r="B340" s="3" t="n">
        <v>558</v>
      </c>
      <c r="C340" s="4" t="n">
        <v>-0.0158730158730159</v>
      </c>
    </row>
    <row r="341" customFormat="false" ht="13" hidden="false" customHeight="false" outlineLevel="0" collapsed="false">
      <c r="A341" s="7" t="n">
        <v>32807</v>
      </c>
      <c r="B341" s="3" t="n">
        <v>556</v>
      </c>
      <c r="C341" s="4" t="n">
        <v>-0.003584229390681</v>
      </c>
      <c r="D341" s="4" t="n">
        <v>-0.0194003527336861</v>
      </c>
    </row>
    <row r="342" customFormat="false" ht="13" hidden="false" customHeight="false" outlineLevel="0" collapsed="false">
      <c r="A342" s="7" t="n">
        <v>32808</v>
      </c>
      <c r="B342" s="3" t="n">
        <v>564</v>
      </c>
      <c r="C342" s="4" t="n">
        <v>0.0143884892086331</v>
      </c>
    </row>
    <row r="343" customFormat="false" ht="13" hidden="false" customHeight="false" outlineLevel="0" collapsed="false">
      <c r="A343" s="7" t="n">
        <v>32809</v>
      </c>
      <c r="B343" s="3" t="n">
        <v>570</v>
      </c>
      <c r="C343" s="4" t="n">
        <v>0.0106382978723404</v>
      </c>
      <c r="D343" s="4" t="n">
        <v>0.0251798561151079</v>
      </c>
      <c r="E343" s="4" t="n">
        <v>0.00529100529100529</v>
      </c>
    </row>
    <row r="344" customFormat="false" ht="13" hidden="false" customHeight="false" outlineLevel="0" collapsed="false">
      <c r="A344" s="7" t="n">
        <v>32812</v>
      </c>
      <c r="B344" s="3" t="n">
        <v>569</v>
      </c>
      <c r="C344" s="4" t="n">
        <v>-0.00175438596491228</v>
      </c>
    </row>
    <row r="345" customFormat="false" ht="13" hidden="false" customHeight="false" outlineLevel="0" collapsed="false">
      <c r="A345" s="7" t="n">
        <v>32813</v>
      </c>
      <c r="B345" s="3" t="n">
        <v>583</v>
      </c>
      <c r="C345" s="4" t="n">
        <v>0.0246045694200352</v>
      </c>
      <c r="D345" s="4" t="n">
        <v>0.0228070175438597</v>
      </c>
    </row>
    <row r="346" customFormat="false" ht="13" hidden="false" customHeight="false" outlineLevel="0" collapsed="false">
      <c r="A346" s="7" t="n">
        <v>32814</v>
      </c>
      <c r="B346" s="3" t="n">
        <v>579</v>
      </c>
      <c r="C346" s="4" t="n">
        <v>-0.00686106346483705</v>
      </c>
    </row>
    <row r="347" customFormat="false" ht="13" hidden="false" customHeight="false" outlineLevel="0" collapsed="false">
      <c r="A347" s="7" t="n">
        <v>32815</v>
      </c>
      <c r="B347" s="3" t="n">
        <v>570</v>
      </c>
      <c r="C347" s="4" t="n">
        <v>-0.0155440414507772</v>
      </c>
      <c r="D347" s="4" t="n">
        <v>-0.0222984562607204</v>
      </c>
      <c r="E347" s="4" t="n">
        <v>0</v>
      </c>
      <c r="F347" s="4" t="n">
        <v>0.00529100529100529</v>
      </c>
    </row>
    <row r="348" customFormat="false" ht="13" hidden="false" customHeight="false" outlineLevel="0" collapsed="false">
      <c r="A348" s="7" t="n">
        <v>32816</v>
      </c>
      <c r="B348" s="3" t="n">
        <v>559</v>
      </c>
      <c r="C348" s="4" t="n">
        <v>-0.0192982456140351</v>
      </c>
    </row>
    <row r="349" customFormat="false" ht="13" hidden="false" customHeight="false" outlineLevel="0" collapsed="false">
      <c r="A349" s="7" t="n">
        <v>32819</v>
      </c>
      <c r="B349" s="3" t="n">
        <v>555</v>
      </c>
      <c r="C349" s="4" t="n">
        <v>-0.00715563506261181</v>
      </c>
      <c r="D349" s="4" t="n">
        <v>-0.0263157894736842</v>
      </c>
    </row>
    <row r="350" customFormat="false" ht="13" hidden="false" customHeight="false" outlineLevel="0" collapsed="false">
      <c r="A350" s="7" t="n">
        <v>32820</v>
      </c>
      <c r="B350" s="3" t="n">
        <v>562</v>
      </c>
      <c r="C350" s="4" t="n">
        <v>0.0126126126126126</v>
      </c>
    </row>
    <row r="351" customFormat="false" ht="13" hidden="false" customHeight="false" outlineLevel="0" collapsed="false">
      <c r="A351" s="7" t="n">
        <v>32821</v>
      </c>
      <c r="B351" s="3" t="n">
        <v>573</v>
      </c>
      <c r="C351" s="4" t="n">
        <v>0.0195729537366548</v>
      </c>
      <c r="D351" s="4" t="n">
        <v>0.0324324324324324</v>
      </c>
      <c r="E351" s="4" t="n">
        <v>0.00526315789473684</v>
      </c>
    </row>
    <row r="352" customFormat="false" ht="13" hidden="false" customHeight="false" outlineLevel="0" collapsed="false">
      <c r="A352" s="7" t="n">
        <v>32822</v>
      </c>
      <c r="B352" s="3" t="n">
        <v>572</v>
      </c>
      <c r="C352" s="4" t="n">
        <v>-0.00174520069808028</v>
      </c>
    </row>
    <row r="353" customFormat="false" ht="13" hidden="false" customHeight="false" outlineLevel="0" collapsed="false">
      <c r="A353" s="7" t="n">
        <v>32823</v>
      </c>
      <c r="B353" s="3" t="n">
        <v>576</v>
      </c>
      <c r="C353" s="4" t="n">
        <v>0.00699300699300699</v>
      </c>
      <c r="D353" s="4" t="n">
        <v>0.00523560209424084</v>
      </c>
    </row>
    <row r="354" customFormat="false" ht="13" hidden="false" customHeight="false" outlineLevel="0" collapsed="false">
      <c r="A354" s="7" t="n">
        <v>32826</v>
      </c>
      <c r="B354" s="3" t="n">
        <v>582</v>
      </c>
      <c r="C354" s="4" t="n">
        <v>0.0104166666666667</v>
      </c>
    </row>
    <row r="355" customFormat="false" ht="13" hidden="false" customHeight="false" outlineLevel="0" collapsed="false">
      <c r="A355" s="7" t="n">
        <v>32827</v>
      </c>
      <c r="B355" s="3" t="n">
        <v>584</v>
      </c>
      <c r="C355" s="4" t="n">
        <v>0.00343642611683849</v>
      </c>
      <c r="D355" s="4" t="n">
        <v>0.0138888888888889</v>
      </c>
      <c r="E355" s="4" t="n">
        <v>0.0191972076788831</v>
      </c>
      <c r="F355" s="4" t="n">
        <v>0.0245614035087719</v>
      </c>
      <c r="G355" s="4" t="n">
        <v>0.0299823633156966</v>
      </c>
      <c r="H355" s="4" t="n">
        <v>0.0936329588014981</v>
      </c>
    </row>
    <row r="356" customFormat="false" ht="13" hidden="false" customHeight="false" outlineLevel="0" collapsed="false">
      <c r="A356" s="7" t="n">
        <v>32828</v>
      </c>
      <c r="B356" s="3" t="n">
        <v>585</v>
      </c>
      <c r="C356" s="4" t="n">
        <v>0.00171232876712329</v>
      </c>
    </row>
    <row r="357" customFormat="false" ht="13" hidden="false" customHeight="false" outlineLevel="0" collapsed="false">
      <c r="A357" s="7" t="n">
        <v>32829</v>
      </c>
      <c r="B357" s="3" t="n">
        <v>582</v>
      </c>
      <c r="C357" s="4" t="n">
        <v>-0.00512820512820513</v>
      </c>
      <c r="D357" s="4" t="n">
        <v>-0.00342465753424658</v>
      </c>
    </row>
    <row r="358" customFormat="false" ht="13" hidden="false" customHeight="false" outlineLevel="0" collapsed="false">
      <c r="A358" s="7" t="n">
        <v>32830</v>
      </c>
      <c r="B358" s="3" t="n">
        <v>575</v>
      </c>
      <c r="C358" s="4" t="n">
        <v>-0.0120274914089347</v>
      </c>
    </row>
    <row r="359" customFormat="false" ht="13" hidden="false" customHeight="false" outlineLevel="0" collapsed="false">
      <c r="A359" s="7" t="n">
        <v>32833</v>
      </c>
      <c r="B359" s="3" t="n">
        <v>561</v>
      </c>
      <c r="C359" s="4" t="n">
        <v>-0.0243478260869565</v>
      </c>
      <c r="D359" s="4" t="n">
        <v>-0.0360824742268041</v>
      </c>
      <c r="E359" s="4" t="n">
        <v>-0.0393835616438356</v>
      </c>
    </row>
    <row r="360" customFormat="false" ht="13" hidden="false" customHeight="false" outlineLevel="0" collapsed="false">
      <c r="A360" s="7" t="n">
        <v>32834</v>
      </c>
      <c r="B360" s="3" t="n">
        <v>548</v>
      </c>
      <c r="C360" s="4" t="n">
        <v>-0.0231729055258467</v>
      </c>
    </row>
    <row r="361" customFormat="false" ht="13" hidden="false" customHeight="false" outlineLevel="0" collapsed="false">
      <c r="A361" s="7" t="n">
        <v>32835</v>
      </c>
      <c r="B361" s="3" t="n">
        <v>554</v>
      </c>
      <c r="C361" s="4" t="n">
        <v>0.0109489051094891</v>
      </c>
      <c r="D361" s="4" t="n">
        <v>-0.0124777183600713</v>
      </c>
    </row>
    <row r="362" customFormat="false" ht="13" hidden="false" customHeight="false" outlineLevel="0" collapsed="false">
      <c r="A362" s="7" t="n">
        <v>32836</v>
      </c>
      <c r="B362" s="3" t="n">
        <v>559</v>
      </c>
      <c r="C362" s="4" t="n">
        <v>0.00902527075812274</v>
      </c>
    </row>
    <row r="363" customFormat="false" ht="13" hidden="false" customHeight="false" outlineLevel="0" collapsed="false">
      <c r="A363" s="7" t="n">
        <v>32837</v>
      </c>
      <c r="B363" s="3" t="n">
        <v>556</v>
      </c>
      <c r="C363" s="4" t="n">
        <v>-0.00536672629695886</v>
      </c>
      <c r="D363" s="4" t="n">
        <v>0.0036101083032491</v>
      </c>
      <c r="E363" s="4" t="n">
        <v>-0.0089126559714795</v>
      </c>
      <c r="F363" s="4" t="n">
        <v>-0.0479452054794521</v>
      </c>
    </row>
    <row r="364" customFormat="false" ht="13" hidden="false" customHeight="false" outlineLevel="0" collapsed="false">
      <c r="A364" s="7" t="n">
        <v>32840</v>
      </c>
      <c r="B364" s="3" t="n">
        <v>570</v>
      </c>
      <c r="C364" s="4" t="n">
        <v>0.0251798561151079</v>
      </c>
    </row>
    <row r="365" customFormat="false" ht="13" hidden="false" customHeight="false" outlineLevel="0" collapsed="false">
      <c r="A365" s="7" t="n">
        <v>32841</v>
      </c>
      <c r="B365" s="3" t="n">
        <v>584</v>
      </c>
      <c r="C365" s="4" t="n">
        <v>0.0245614035087719</v>
      </c>
      <c r="D365" s="4" t="n">
        <v>0.0503597122302158</v>
      </c>
    </row>
    <row r="366" customFormat="false" ht="13" hidden="false" customHeight="false" outlineLevel="0" collapsed="false">
      <c r="A366" s="7" t="n">
        <v>32842</v>
      </c>
      <c r="B366" s="3" t="n">
        <v>609</v>
      </c>
      <c r="C366" s="4" t="n">
        <v>0.0428082191780822</v>
      </c>
    </row>
    <row r="367" customFormat="false" ht="13" hidden="false" customHeight="false" outlineLevel="0" collapsed="false">
      <c r="A367" s="7" t="n">
        <v>32843</v>
      </c>
      <c r="B367" s="3" t="n">
        <v>614</v>
      </c>
      <c r="C367" s="4" t="n">
        <v>0.00821018062397373</v>
      </c>
      <c r="D367" s="4" t="n">
        <v>0.0513698630136986</v>
      </c>
      <c r="E367" s="4" t="n">
        <v>0.10431654676259</v>
      </c>
    </row>
    <row r="368" customFormat="false" ht="13" hidden="false" customHeight="false" outlineLevel="0" collapsed="false">
      <c r="A368" s="7" t="n">
        <v>32844</v>
      </c>
      <c r="B368" s="3" t="n">
        <v>609</v>
      </c>
      <c r="C368" s="4" t="n">
        <v>-0.00814332247557003</v>
      </c>
    </row>
    <row r="369" customFormat="false" ht="13" hidden="false" customHeight="false" outlineLevel="0" collapsed="false">
      <c r="A369" s="7" t="n">
        <v>32847</v>
      </c>
      <c r="B369" s="3" t="n">
        <v>614</v>
      </c>
      <c r="C369" s="4" t="n">
        <v>0.00821018062397373</v>
      </c>
      <c r="D369" s="4" t="n">
        <v>0</v>
      </c>
    </row>
    <row r="370" customFormat="false" ht="13" hidden="false" customHeight="false" outlineLevel="0" collapsed="false">
      <c r="A370" s="7" t="n">
        <v>32848</v>
      </c>
      <c r="B370" s="3" t="n">
        <v>626</v>
      </c>
      <c r="C370" s="4" t="n">
        <v>0.0195439739413681</v>
      </c>
    </row>
    <row r="371" customFormat="false" ht="13" hidden="false" customHeight="false" outlineLevel="0" collapsed="false">
      <c r="A371" s="7" t="n">
        <v>32849</v>
      </c>
      <c r="B371" s="3" t="n">
        <v>642</v>
      </c>
      <c r="C371" s="4" t="n">
        <v>0.0255591054313099</v>
      </c>
      <c r="D371" s="4" t="n">
        <v>0.0456026058631922</v>
      </c>
      <c r="E371" s="4" t="n">
        <v>0.0456026058631922</v>
      </c>
      <c r="F371" s="4" t="n">
        <v>0.154676258992806</v>
      </c>
      <c r="G371" s="4" t="n">
        <v>0.0993150684931507</v>
      </c>
    </row>
    <row r="372" customFormat="false" ht="13" hidden="false" customHeight="false" outlineLevel="0" collapsed="false">
      <c r="A372" s="7" t="n">
        <v>32850</v>
      </c>
      <c r="B372" s="3" t="n">
        <v>630</v>
      </c>
      <c r="C372" s="4" t="n">
        <v>-0.0186915887850467</v>
      </c>
    </row>
    <row r="373" customFormat="false" ht="13" hidden="false" customHeight="false" outlineLevel="0" collapsed="false">
      <c r="A373" s="7" t="n">
        <v>32851</v>
      </c>
      <c r="B373" s="3" t="n">
        <v>611</v>
      </c>
      <c r="C373" s="4" t="n">
        <v>-0.0301587301587302</v>
      </c>
      <c r="D373" s="4" t="n">
        <v>-0.0482866043613707</v>
      </c>
    </row>
    <row r="374" customFormat="false" ht="13" hidden="false" customHeight="false" outlineLevel="0" collapsed="false">
      <c r="A374" s="7" t="n">
        <v>32854</v>
      </c>
      <c r="B374" s="3" t="n">
        <v>609</v>
      </c>
      <c r="C374" s="4" t="n">
        <v>-0.00327332242225859</v>
      </c>
    </row>
    <row r="375" customFormat="false" ht="13" hidden="false" customHeight="false" outlineLevel="0" collapsed="false">
      <c r="A375" s="7" t="n">
        <v>32855</v>
      </c>
      <c r="B375" s="3" t="n">
        <v>612</v>
      </c>
      <c r="C375" s="4" t="n">
        <v>0.00492610837438424</v>
      </c>
      <c r="D375" s="4" t="n">
        <v>0.0016366612111293</v>
      </c>
      <c r="E375" s="4" t="n">
        <v>-0.0467289719626168</v>
      </c>
    </row>
    <row r="376" customFormat="false" ht="13" hidden="false" customHeight="false" outlineLevel="0" collapsed="false">
      <c r="A376" s="7" t="n">
        <v>32856</v>
      </c>
      <c r="B376" s="3" t="n">
        <v>612</v>
      </c>
      <c r="C376" s="4" t="n">
        <v>0</v>
      </c>
    </row>
    <row r="377" customFormat="false" ht="13" hidden="false" customHeight="false" outlineLevel="0" collapsed="false">
      <c r="A377" s="7" t="n">
        <v>32857</v>
      </c>
      <c r="B377" s="3" t="n">
        <v>610</v>
      </c>
      <c r="C377" s="4" t="n">
        <v>-0.00326797385620915</v>
      </c>
      <c r="D377" s="4" t="n">
        <v>-0.00326797385620915</v>
      </c>
    </row>
    <row r="378" customFormat="false" ht="13" hidden="false" customHeight="false" outlineLevel="0" collapsed="false">
      <c r="A378" s="7" t="n">
        <v>32858</v>
      </c>
      <c r="B378" s="3" t="n">
        <v>615</v>
      </c>
      <c r="C378" s="4" t="n">
        <v>0.00819672131147541</v>
      </c>
    </row>
    <row r="379" customFormat="false" ht="13" hidden="false" customHeight="false" outlineLevel="0" collapsed="false">
      <c r="A379" s="7" t="n">
        <v>32861</v>
      </c>
      <c r="B379" s="3" t="n">
        <v>615</v>
      </c>
      <c r="C379" s="4" t="n">
        <v>0</v>
      </c>
      <c r="D379" s="4" t="n">
        <v>0.00819672131147541</v>
      </c>
      <c r="E379" s="4" t="n">
        <v>0.00490196078431373</v>
      </c>
      <c r="F379" s="4" t="n">
        <v>-0.0420560747663551</v>
      </c>
    </row>
    <row r="380" customFormat="false" ht="13" hidden="false" customHeight="false" outlineLevel="0" collapsed="false">
      <c r="A380" s="7" t="n">
        <v>32862</v>
      </c>
      <c r="B380" s="3" t="n">
        <v>618</v>
      </c>
      <c r="C380" s="4" t="n">
        <v>0.00487804878048781</v>
      </c>
    </row>
    <row r="381" customFormat="false" ht="13" hidden="false" customHeight="false" outlineLevel="0" collapsed="false">
      <c r="A381" s="7" t="n">
        <v>32863</v>
      </c>
      <c r="B381" s="3" t="n">
        <v>623</v>
      </c>
      <c r="C381" s="4" t="n">
        <v>0.00809061488673139</v>
      </c>
      <c r="D381" s="4" t="n">
        <v>0.0130081300813008</v>
      </c>
    </row>
    <row r="382" customFormat="false" ht="13" hidden="false" customHeight="false" outlineLevel="0" collapsed="false">
      <c r="A382" s="7" t="n">
        <v>32864</v>
      </c>
      <c r="B382" s="3" t="n">
        <v>624</v>
      </c>
      <c r="C382" s="4" t="n">
        <v>0.00160513643659711</v>
      </c>
    </row>
    <row r="383" customFormat="false" ht="13" hidden="false" customHeight="false" outlineLevel="0" collapsed="false">
      <c r="A383" s="7" t="n">
        <v>32865</v>
      </c>
      <c r="B383" s="3" t="n">
        <v>633</v>
      </c>
      <c r="C383" s="4" t="n">
        <v>0.0144230769230769</v>
      </c>
      <c r="D383" s="4" t="n">
        <v>0.0160513643659711</v>
      </c>
      <c r="E383" s="4" t="n">
        <v>0.0292682926829268</v>
      </c>
    </row>
    <row r="384" customFormat="false" ht="13" hidden="false" customHeight="false" outlineLevel="0" collapsed="false">
      <c r="A384" s="7" t="n">
        <v>32868</v>
      </c>
      <c r="B384" s="3" t="n">
        <v>633</v>
      </c>
      <c r="C384" s="4" t="n">
        <v>0</v>
      </c>
    </row>
    <row r="385" customFormat="false" ht="13" hidden="false" customHeight="false" outlineLevel="0" collapsed="false">
      <c r="A385" s="7" t="n">
        <v>32869</v>
      </c>
      <c r="B385" s="3" t="n">
        <v>633</v>
      </c>
      <c r="C385" s="4" t="n">
        <v>0</v>
      </c>
      <c r="D385" s="4" t="n">
        <v>0</v>
      </c>
    </row>
    <row r="386" customFormat="false" ht="13" hidden="false" customHeight="false" outlineLevel="0" collapsed="false">
      <c r="A386" s="7" t="n">
        <v>32870</v>
      </c>
      <c r="B386" s="3" t="n">
        <v>644</v>
      </c>
      <c r="C386" s="4" t="n">
        <v>0.0173775671406003</v>
      </c>
    </row>
    <row r="387" customFormat="false" ht="13" hidden="false" customHeight="false" outlineLevel="0" collapsed="false">
      <c r="A387" s="7" t="n">
        <v>32871</v>
      </c>
      <c r="B387" s="3" t="n">
        <v>636</v>
      </c>
      <c r="C387" s="4" t="n">
        <v>-0.0124223602484472</v>
      </c>
      <c r="D387" s="4" t="n">
        <v>0.004739336492891</v>
      </c>
      <c r="E387" s="4" t="n">
        <v>0.004739336492891</v>
      </c>
      <c r="F387" s="4" t="n">
        <v>0.0341463414634146</v>
      </c>
      <c r="G387" s="4" t="n">
        <v>-0.00934579439252336</v>
      </c>
      <c r="H387" s="4" t="n">
        <v>0.089041095890411</v>
      </c>
      <c r="I387" s="4" t="n">
        <v>0.191011235955056</v>
      </c>
      <c r="J387" s="4" t="n">
        <v>0.333333333333333</v>
      </c>
    </row>
    <row r="388" customFormat="false" ht="13" hidden="false" customHeight="false" outlineLevel="0" collapsed="false">
      <c r="A388" s="7" t="n">
        <v>32872</v>
      </c>
      <c r="B388" s="3" t="n">
        <v>636</v>
      </c>
      <c r="C388" s="4" t="n">
        <v>0</v>
      </c>
    </row>
    <row r="389" customFormat="false" ht="13" hidden="false" customHeight="false" outlineLevel="0" collapsed="false">
      <c r="A389" s="7" t="n">
        <v>32875</v>
      </c>
      <c r="B389" s="3" t="n">
        <v>636</v>
      </c>
      <c r="C389" s="4" t="n">
        <v>0</v>
      </c>
      <c r="D389" s="4" t="n">
        <v>0</v>
      </c>
    </row>
    <row r="390" customFormat="false" ht="13" hidden="false" customHeight="false" outlineLevel="0" collapsed="false">
      <c r="A390" s="7" t="n">
        <v>32876</v>
      </c>
      <c r="B390" s="3" t="n">
        <v>634</v>
      </c>
      <c r="C390" s="4" t="n">
        <v>-0.00314465408805031</v>
      </c>
    </row>
    <row r="391" customFormat="false" ht="13" hidden="false" customHeight="false" outlineLevel="0" collapsed="false">
      <c r="A391" s="7" t="n">
        <v>32877</v>
      </c>
      <c r="B391" s="3" t="n">
        <v>614</v>
      </c>
      <c r="C391" s="4" t="n">
        <v>-0.0315457413249211</v>
      </c>
      <c r="D391" s="4" t="n">
        <v>-0.0345911949685535</v>
      </c>
      <c r="E391" s="4" t="n">
        <v>-0.0345911949685535</v>
      </c>
    </row>
    <row r="392" customFormat="false" ht="13" hidden="false" customHeight="false" outlineLevel="0" collapsed="false">
      <c r="A392" s="7" t="n">
        <v>32878</v>
      </c>
      <c r="B392" s="3" t="n">
        <v>617</v>
      </c>
      <c r="C392" s="4" t="n">
        <v>0.00488599348534202</v>
      </c>
    </row>
    <row r="393" customFormat="false" ht="13" hidden="false" customHeight="false" outlineLevel="0" collapsed="false">
      <c r="A393" s="7" t="n">
        <v>32879</v>
      </c>
      <c r="B393" s="3" t="n">
        <v>619</v>
      </c>
      <c r="C393" s="4" t="n">
        <v>0.00324149108589951</v>
      </c>
      <c r="D393" s="4" t="n">
        <v>0.00814332247557003</v>
      </c>
    </row>
    <row r="394" customFormat="false" ht="13" hidden="false" customHeight="false" outlineLevel="0" collapsed="false">
      <c r="A394" s="7" t="n">
        <v>32882</v>
      </c>
      <c r="B394" s="3" t="n">
        <v>609</v>
      </c>
      <c r="C394" s="4" t="n">
        <v>-0.0161550888529887</v>
      </c>
    </row>
    <row r="395" customFormat="false" ht="13" hidden="false" customHeight="false" outlineLevel="0" collapsed="false">
      <c r="A395" s="7" t="n">
        <v>32883</v>
      </c>
      <c r="B395" s="3" t="n">
        <v>597</v>
      </c>
      <c r="C395" s="4" t="n">
        <v>-0.0197044334975369</v>
      </c>
      <c r="D395" s="4" t="n">
        <v>-0.0355411954765751</v>
      </c>
      <c r="E395" s="4" t="n">
        <v>-0.0276872964169381</v>
      </c>
      <c r="F395" s="4" t="n">
        <v>-0.0613207547169811</v>
      </c>
    </row>
    <row r="396" customFormat="false" ht="13" hidden="false" customHeight="false" outlineLevel="0" collapsed="false">
      <c r="A396" s="7" t="n">
        <v>32884</v>
      </c>
      <c r="B396" s="3" t="n">
        <v>594.5</v>
      </c>
      <c r="C396" s="4" t="n">
        <v>-0.00418760469011725</v>
      </c>
    </row>
    <row r="397" customFormat="false" ht="13" hidden="false" customHeight="false" outlineLevel="0" collapsed="false">
      <c r="A397" s="7" t="n">
        <v>32885</v>
      </c>
      <c r="B397" s="3" t="n">
        <v>594</v>
      </c>
      <c r="C397" s="4" t="n">
        <v>-0.000841042893187553</v>
      </c>
      <c r="D397" s="4" t="n">
        <v>-0.0050251256281407</v>
      </c>
    </row>
    <row r="398" customFormat="false" ht="13" hidden="false" customHeight="false" outlineLevel="0" collapsed="false">
      <c r="A398" s="7" t="n">
        <v>32886</v>
      </c>
      <c r="B398" s="3" t="n">
        <v>600</v>
      </c>
      <c r="C398" s="4" t="n">
        <v>0.0101010101010101</v>
      </c>
    </row>
    <row r="399" customFormat="false" ht="13" hidden="false" customHeight="false" outlineLevel="0" collapsed="false">
      <c r="A399" s="7" t="n">
        <v>32889</v>
      </c>
      <c r="B399" s="3" t="n">
        <v>607</v>
      </c>
      <c r="C399" s="4" t="n">
        <v>0.0116666666666667</v>
      </c>
      <c r="D399" s="4" t="n">
        <v>0.0218855218855219</v>
      </c>
      <c r="E399" s="4" t="n">
        <v>0.016750418760469</v>
      </c>
    </row>
    <row r="400" customFormat="false" ht="13" hidden="false" customHeight="false" outlineLevel="0" collapsed="false">
      <c r="A400" s="7" t="n">
        <v>32890</v>
      </c>
      <c r="B400" s="3" t="n">
        <v>617</v>
      </c>
      <c r="C400" s="4" t="n">
        <v>0.0164744645799012</v>
      </c>
    </row>
    <row r="401" customFormat="false" ht="13" hidden="false" customHeight="false" outlineLevel="0" collapsed="false">
      <c r="A401" s="7" t="n">
        <v>32891</v>
      </c>
      <c r="B401" s="3" t="n">
        <v>609</v>
      </c>
      <c r="C401" s="4" t="n">
        <v>-0.0129659643435981</v>
      </c>
      <c r="D401" s="4" t="n">
        <v>0.00329489291598023</v>
      </c>
    </row>
    <row r="402" customFormat="false" ht="13" hidden="false" customHeight="false" outlineLevel="0" collapsed="false">
      <c r="A402" s="7" t="n">
        <v>32892</v>
      </c>
      <c r="B402" s="3" t="n">
        <v>617</v>
      </c>
      <c r="C402" s="4" t="n">
        <v>0.013136288998358</v>
      </c>
    </row>
    <row r="403" customFormat="false" ht="13" hidden="false" customHeight="false" outlineLevel="0" collapsed="false">
      <c r="A403" s="7" t="n">
        <v>32893</v>
      </c>
      <c r="B403" s="3" t="n">
        <v>621</v>
      </c>
      <c r="C403" s="4" t="n">
        <v>0.00648298217179903</v>
      </c>
      <c r="D403" s="4" t="n">
        <v>0.0197044334975369</v>
      </c>
      <c r="E403" s="4" t="n">
        <v>0.0230642504118616</v>
      </c>
      <c r="F403" s="4" t="n">
        <v>0.0402010050251256</v>
      </c>
      <c r="G403" s="4" t="n">
        <v>-0.0235849056603774</v>
      </c>
    </row>
    <row r="404" customFormat="false" ht="13" hidden="false" customHeight="false" outlineLevel="0" collapsed="false">
      <c r="A404" s="7" t="n">
        <v>32896</v>
      </c>
      <c r="B404" s="3" t="n">
        <v>635</v>
      </c>
      <c r="C404" s="4" t="n">
        <v>0.0225442834138486</v>
      </c>
    </row>
    <row r="405" customFormat="false" ht="13" hidden="false" customHeight="false" outlineLevel="0" collapsed="false">
      <c r="A405" s="7" t="n">
        <v>32897</v>
      </c>
      <c r="B405" s="3" t="n">
        <v>629</v>
      </c>
      <c r="C405" s="4" t="n">
        <v>-0.0094488188976378</v>
      </c>
      <c r="D405" s="4" t="n">
        <v>0.0128824476650564</v>
      </c>
    </row>
    <row r="406" customFormat="false" ht="13" hidden="false" customHeight="false" outlineLevel="0" collapsed="false">
      <c r="A406" s="7" t="n">
        <v>32898</v>
      </c>
      <c r="B406" s="3" t="n">
        <v>625</v>
      </c>
      <c r="C406" s="4" t="n">
        <v>-0.00635930047694754</v>
      </c>
    </row>
    <row r="407" customFormat="false" ht="13" hidden="false" customHeight="false" outlineLevel="0" collapsed="false">
      <c r="A407" s="7" t="n">
        <v>32899</v>
      </c>
      <c r="B407" s="3" t="n">
        <v>618</v>
      </c>
      <c r="C407" s="4" t="n">
        <v>-0.0112</v>
      </c>
      <c r="D407" s="4" t="n">
        <v>-0.0174880763116057</v>
      </c>
      <c r="E407" s="4" t="n">
        <v>-0.00483091787439614</v>
      </c>
    </row>
    <row r="408" customFormat="false" ht="13" hidden="false" customHeight="false" outlineLevel="0" collapsed="false">
      <c r="A408" s="7" t="n">
        <v>32900</v>
      </c>
      <c r="B408" s="3" t="n">
        <v>627</v>
      </c>
      <c r="C408" s="4" t="n">
        <v>0.0145631067961165</v>
      </c>
    </row>
    <row r="409" customFormat="false" ht="13" hidden="false" customHeight="false" outlineLevel="0" collapsed="false">
      <c r="A409" s="7" t="n">
        <v>32903</v>
      </c>
      <c r="B409" s="3" t="n">
        <v>627.5</v>
      </c>
      <c r="C409" s="4" t="n">
        <v>0.000797448165869219</v>
      </c>
      <c r="D409" s="4" t="n">
        <v>0.0153721682847896</v>
      </c>
    </row>
    <row r="410" customFormat="false" ht="13" hidden="false" customHeight="false" outlineLevel="0" collapsed="false">
      <c r="A410" s="7" t="n">
        <v>32904</v>
      </c>
      <c r="B410" s="3" t="n">
        <v>620</v>
      </c>
      <c r="C410" s="4" t="n">
        <v>-0.0119521912350598</v>
      </c>
    </row>
    <row r="411" customFormat="false" ht="13" hidden="false" customHeight="false" outlineLevel="0" collapsed="false">
      <c r="A411" s="7" t="n">
        <v>32905</v>
      </c>
      <c r="B411" s="3" t="n">
        <v>629</v>
      </c>
      <c r="C411" s="4" t="n">
        <v>0.0145161290322581</v>
      </c>
      <c r="D411" s="4" t="n">
        <v>0.00239043824701195</v>
      </c>
      <c r="E411" s="4" t="n">
        <v>0.0177993527508091</v>
      </c>
      <c r="F411" s="4" t="n">
        <v>0.0128824476650564</v>
      </c>
    </row>
    <row r="412" customFormat="false" ht="13" hidden="false" customHeight="false" outlineLevel="0" collapsed="false">
      <c r="A412" s="7" t="n">
        <v>32906</v>
      </c>
      <c r="B412" s="3" t="n">
        <v>624</v>
      </c>
      <c r="C412" s="4" t="n">
        <v>-0.00794912559618442</v>
      </c>
    </row>
    <row r="413" customFormat="false" ht="13" hidden="false" customHeight="false" outlineLevel="0" collapsed="false">
      <c r="A413" s="7" t="n">
        <v>32907</v>
      </c>
      <c r="B413" s="3" t="n">
        <v>615</v>
      </c>
      <c r="C413" s="4" t="n">
        <v>-0.0144230769230769</v>
      </c>
      <c r="D413" s="4" t="n">
        <v>-0.0222575516693164</v>
      </c>
    </row>
    <row r="414" customFormat="false" ht="13" hidden="false" customHeight="false" outlineLevel="0" collapsed="false">
      <c r="A414" s="7" t="n">
        <v>32910</v>
      </c>
      <c r="B414" s="3" t="n">
        <v>597</v>
      </c>
      <c r="C414" s="4" t="n">
        <v>-0.0292682926829268</v>
      </c>
    </row>
    <row r="415" customFormat="false" ht="13" hidden="false" customHeight="false" outlineLevel="0" collapsed="false">
      <c r="A415" s="7" t="n">
        <v>32911</v>
      </c>
      <c r="B415" s="3" t="n">
        <v>589</v>
      </c>
      <c r="C415" s="4" t="n">
        <v>-0.0134003350083752</v>
      </c>
      <c r="D415" s="4" t="n">
        <v>-0.0422764227642276</v>
      </c>
      <c r="E415" s="4" t="n">
        <v>-0.0635930047694754</v>
      </c>
    </row>
    <row r="416" customFormat="false" ht="13" hidden="false" customHeight="false" outlineLevel="0" collapsed="false">
      <c r="A416" s="7" t="n">
        <v>32912</v>
      </c>
      <c r="B416" s="3" t="n">
        <v>587</v>
      </c>
      <c r="C416" s="4" t="n">
        <v>-0.0033955857385399</v>
      </c>
    </row>
    <row r="417" customFormat="false" ht="13" hidden="false" customHeight="false" outlineLevel="0" collapsed="false">
      <c r="A417" s="7" t="n">
        <v>32913</v>
      </c>
      <c r="B417" s="3" t="n">
        <v>580.5</v>
      </c>
      <c r="C417" s="4" t="n">
        <v>-0.0110732538330494</v>
      </c>
      <c r="D417" s="4" t="n">
        <v>-0.0144312393887946</v>
      </c>
    </row>
    <row r="418" customFormat="false" ht="13" hidden="false" customHeight="false" outlineLevel="0" collapsed="false">
      <c r="A418" s="7" t="n">
        <v>32914</v>
      </c>
      <c r="B418" s="3" t="n">
        <v>584</v>
      </c>
      <c r="C418" s="4" t="n">
        <v>0.00602928509905254</v>
      </c>
    </row>
    <row r="419" customFormat="false" ht="13" hidden="false" customHeight="false" outlineLevel="0" collapsed="false">
      <c r="A419" s="7" t="n">
        <v>32917</v>
      </c>
      <c r="B419" s="3" t="n">
        <v>579</v>
      </c>
      <c r="C419" s="4" t="n">
        <v>-0.00856164383561644</v>
      </c>
      <c r="D419" s="4" t="n">
        <v>-0.00258397932816538</v>
      </c>
      <c r="E419" s="4" t="n">
        <v>-0.0169779286926995</v>
      </c>
      <c r="F419" s="4" t="n">
        <v>-0.0794912559618442</v>
      </c>
      <c r="G419" s="4" t="n">
        <v>-0.0676328502415459</v>
      </c>
      <c r="H419" s="4" t="n">
        <v>-0.089622641509434</v>
      </c>
    </row>
    <row r="420" customFormat="false" ht="13" hidden="false" customHeight="false" outlineLevel="0" collapsed="false">
      <c r="A420" s="7" t="n">
        <v>32918</v>
      </c>
      <c r="B420" s="3" t="n">
        <v>583</v>
      </c>
      <c r="C420" s="4" t="n">
        <v>0.00690846286701209</v>
      </c>
    </row>
    <row r="421" customFormat="false" ht="13" hidden="false" customHeight="false" outlineLevel="0" collapsed="false">
      <c r="A421" s="7" t="n">
        <v>32919</v>
      </c>
      <c r="B421" s="3" t="n">
        <v>583</v>
      </c>
      <c r="C421" s="4" t="n">
        <v>0</v>
      </c>
      <c r="D421" s="4" t="n">
        <v>0.00690846286701209</v>
      </c>
    </row>
    <row r="422" customFormat="false" ht="13" hidden="false" customHeight="false" outlineLevel="0" collapsed="false">
      <c r="A422" s="7" t="n">
        <v>32920</v>
      </c>
      <c r="B422" s="3" t="n">
        <v>585</v>
      </c>
      <c r="C422" s="4" t="n">
        <v>0.00343053173241853</v>
      </c>
    </row>
    <row r="423" customFormat="false" ht="13" hidden="false" customHeight="false" outlineLevel="0" collapsed="false">
      <c r="A423" s="7" t="n">
        <v>32921</v>
      </c>
      <c r="B423" s="3" t="n">
        <v>577</v>
      </c>
      <c r="C423" s="4" t="n">
        <v>-0.0136752136752137</v>
      </c>
      <c r="D423" s="4" t="n">
        <v>-0.0102915951972556</v>
      </c>
      <c r="E423" s="4" t="n">
        <v>-0.00345423143350604</v>
      </c>
    </row>
    <row r="424" customFormat="false" ht="13" hidden="false" customHeight="false" outlineLevel="0" collapsed="false">
      <c r="A424" s="7" t="n">
        <v>32924</v>
      </c>
      <c r="B424" s="3" t="n">
        <v>577.5</v>
      </c>
      <c r="C424" s="4" t="n">
        <v>0.000866551126516464</v>
      </c>
    </row>
    <row r="425" customFormat="false" ht="13" hidden="false" customHeight="false" outlineLevel="0" collapsed="false">
      <c r="A425" s="7" t="n">
        <v>32925</v>
      </c>
      <c r="B425" s="3" t="n">
        <v>574</v>
      </c>
      <c r="C425" s="4" t="n">
        <v>-0.00606060606060606</v>
      </c>
      <c r="D425" s="4" t="n">
        <v>-0.00519930675909879</v>
      </c>
    </row>
    <row r="426" customFormat="false" ht="13" hidden="false" customHeight="false" outlineLevel="0" collapsed="false">
      <c r="A426" s="7" t="n">
        <v>32926</v>
      </c>
      <c r="B426" s="3" t="n">
        <v>564</v>
      </c>
      <c r="C426" s="4" t="n">
        <v>-0.0174216027874564</v>
      </c>
    </row>
    <row r="427" customFormat="false" ht="13" hidden="false" customHeight="false" outlineLevel="0" collapsed="false">
      <c r="A427" s="7" t="n">
        <v>32927</v>
      </c>
      <c r="B427" s="3" t="n">
        <v>537</v>
      </c>
      <c r="C427" s="4" t="n">
        <v>-0.0478723404255319</v>
      </c>
      <c r="D427" s="4" t="n">
        <v>-0.0644599303135889</v>
      </c>
      <c r="E427" s="4" t="n">
        <v>-0.0693240901213172</v>
      </c>
      <c r="F427" s="4" t="n">
        <v>-0.0725388601036269</v>
      </c>
    </row>
    <row r="428" customFormat="false" ht="13" hidden="false" customHeight="false" outlineLevel="0" collapsed="false">
      <c r="A428" s="7" t="n">
        <v>32928</v>
      </c>
      <c r="B428" s="3" t="n">
        <v>541</v>
      </c>
      <c r="C428" s="4" t="n">
        <v>0.0074487895716946</v>
      </c>
    </row>
    <row r="429" customFormat="false" ht="13" hidden="false" customHeight="false" outlineLevel="0" collapsed="false">
      <c r="A429" s="7" t="n">
        <v>32931</v>
      </c>
      <c r="B429" s="3" t="n">
        <v>558</v>
      </c>
      <c r="C429" s="4" t="n">
        <v>0.0314232902033272</v>
      </c>
      <c r="D429" s="4" t="n">
        <v>0.0391061452513967</v>
      </c>
    </row>
    <row r="430" customFormat="false" ht="13" hidden="false" customHeight="false" outlineLevel="0" collapsed="false">
      <c r="A430" s="7" t="n">
        <v>32932</v>
      </c>
      <c r="B430" s="3" t="n">
        <v>536</v>
      </c>
      <c r="C430" s="4" t="n">
        <v>-0.039426523297491</v>
      </c>
    </row>
    <row r="431" customFormat="false" ht="13" hidden="false" customHeight="false" outlineLevel="0" collapsed="false">
      <c r="A431" s="7" t="n">
        <v>32933</v>
      </c>
      <c r="B431" s="3" t="n">
        <v>529</v>
      </c>
      <c r="C431" s="4" t="n">
        <v>-0.0130597014925373</v>
      </c>
      <c r="D431" s="4" t="n">
        <v>-0.0519713261648746</v>
      </c>
      <c r="E431" s="4" t="n">
        <v>-0.0148975791433892</v>
      </c>
    </row>
    <row r="432" customFormat="false" ht="13" hidden="false" customHeight="false" outlineLevel="0" collapsed="false">
      <c r="A432" s="7" t="n">
        <v>32934</v>
      </c>
      <c r="B432" s="3" t="n">
        <v>518</v>
      </c>
      <c r="C432" s="4" t="n">
        <v>-0.0207939508506616</v>
      </c>
    </row>
    <row r="433" customFormat="false" ht="13" hidden="false" customHeight="false" outlineLevel="0" collapsed="false">
      <c r="A433" s="7" t="n">
        <v>32935</v>
      </c>
      <c r="B433" s="3" t="n">
        <v>512</v>
      </c>
      <c r="C433" s="4" t="n">
        <v>-0.0115830115830116</v>
      </c>
      <c r="D433" s="4" t="n">
        <v>-0.0321361058601134</v>
      </c>
    </row>
    <row r="434" customFormat="false" ht="13" hidden="false" customHeight="false" outlineLevel="0" collapsed="false">
      <c r="A434" s="7" t="n">
        <v>32938</v>
      </c>
      <c r="B434" s="3" t="n">
        <v>517</v>
      </c>
      <c r="C434" s="4" t="n">
        <v>0.009765625</v>
      </c>
    </row>
    <row r="435" customFormat="false" ht="13" hidden="false" customHeight="false" outlineLevel="0" collapsed="false">
      <c r="A435" s="7" t="n">
        <v>32939</v>
      </c>
      <c r="B435" s="3" t="n">
        <v>512</v>
      </c>
      <c r="C435" s="4" t="n">
        <v>-0.00967117988394584</v>
      </c>
      <c r="D435" s="4" t="n">
        <v>0</v>
      </c>
      <c r="E435" s="4" t="n">
        <v>-0.0321361058601134</v>
      </c>
      <c r="F435" s="4" t="n">
        <v>-0.0465549348230913</v>
      </c>
      <c r="G435" s="4" t="n">
        <v>-0.115716753022453</v>
      </c>
    </row>
    <row r="436" customFormat="false" ht="13" hidden="false" customHeight="false" outlineLevel="0" collapsed="false">
      <c r="A436" s="7" t="n">
        <v>32940</v>
      </c>
      <c r="B436" s="3" t="n">
        <v>502</v>
      </c>
      <c r="C436" s="4" t="n">
        <v>-0.01953125</v>
      </c>
    </row>
    <row r="437" customFormat="false" ht="13" hidden="false" customHeight="false" outlineLevel="0" collapsed="false">
      <c r="A437" s="7" t="n">
        <v>32941</v>
      </c>
      <c r="B437" s="3" t="n">
        <v>510</v>
      </c>
      <c r="C437" s="4" t="n">
        <v>0.0159362549800797</v>
      </c>
      <c r="D437" s="4" t="n">
        <v>-0.00390625</v>
      </c>
    </row>
    <row r="438" customFormat="false" ht="13" hidden="false" customHeight="false" outlineLevel="0" collapsed="false">
      <c r="A438" s="7" t="n">
        <v>32942</v>
      </c>
      <c r="B438" s="3" t="n">
        <v>519</v>
      </c>
      <c r="C438" s="4" t="n">
        <v>0.0176470588235294</v>
      </c>
    </row>
    <row r="439" customFormat="false" ht="13" hidden="false" customHeight="false" outlineLevel="0" collapsed="false">
      <c r="A439" s="7" t="n">
        <v>32945</v>
      </c>
      <c r="B439" s="3" t="n">
        <v>533</v>
      </c>
      <c r="C439" s="4" t="n">
        <v>0.0269749518304432</v>
      </c>
      <c r="D439" s="4" t="n">
        <v>0.0450980392156863</v>
      </c>
      <c r="E439" s="4" t="n">
        <v>0.041015625</v>
      </c>
    </row>
    <row r="440" customFormat="false" ht="13" hidden="false" customHeight="false" outlineLevel="0" collapsed="false">
      <c r="A440" s="7" t="n">
        <v>32946</v>
      </c>
      <c r="B440" s="3" t="n">
        <v>555</v>
      </c>
      <c r="C440" s="4" t="n">
        <v>0.0412757973733584</v>
      </c>
    </row>
    <row r="441" customFormat="false" ht="13" hidden="false" customHeight="false" outlineLevel="0" collapsed="false">
      <c r="A441" s="7" t="n">
        <v>32947</v>
      </c>
      <c r="B441" s="3" t="n">
        <v>557</v>
      </c>
      <c r="C441" s="4" t="n">
        <v>0.0036036036036036</v>
      </c>
      <c r="D441" s="4" t="n">
        <v>0.0450281425891182</v>
      </c>
    </row>
    <row r="442" customFormat="false" ht="13" hidden="false" customHeight="false" outlineLevel="0" collapsed="false">
      <c r="A442" s="7" t="n">
        <v>32948</v>
      </c>
      <c r="B442" s="3" t="n">
        <v>553</v>
      </c>
      <c r="C442" s="4" t="n">
        <v>-0.00718132854578097</v>
      </c>
    </row>
    <row r="443" customFormat="false" ht="13" hidden="false" customHeight="false" outlineLevel="0" collapsed="false">
      <c r="A443" s="7" t="n">
        <v>32949</v>
      </c>
      <c r="B443" s="3" t="n">
        <v>552</v>
      </c>
      <c r="C443" s="4" t="n">
        <v>-0.00180831826401447</v>
      </c>
      <c r="D443" s="4" t="n">
        <v>-0.00897666068222621</v>
      </c>
      <c r="E443" s="4" t="n">
        <v>0.0356472795497186</v>
      </c>
      <c r="F443" s="4" t="n">
        <v>0.078125</v>
      </c>
    </row>
    <row r="444" customFormat="false" ht="13" hidden="false" customHeight="false" outlineLevel="0" collapsed="false">
      <c r="A444" s="7" t="n">
        <v>32952</v>
      </c>
      <c r="B444" s="3" t="n">
        <v>540</v>
      </c>
      <c r="C444" s="4" t="n">
        <v>-0.0217391304347826</v>
      </c>
    </row>
    <row r="445" customFormat="false" ht="13" hidden="false" customHeight="false" outlineLevel="0" collapsed="false">
      <c r="A445" s="7" t="n">
        <v>32953</v>
      </c>
      <c r="B445" s="3" t="n">
        <v>542</v>
      </c>
      <c r="C445" s="4" t="n">
        <v>0.0037037037037037</v>
      </c>
      <c r="D445" s="4" t="n">
        <v>-0.0181159420289855</v>
      </c>
    </row>
    <row r="446" customFormat="false" ht="13" hidden="false" customHeight="false" outlineLevel="0" collapsed="false">
      <c r="A446" s="7" t="n">
        <v>32954</v>
      </c>
      <c r="B446" s="3" t="n">
        <v>537</v>
      </c>
      <c r="C446" s="4" t="n">
        <v>-0.00922509225092251</v>
      </c>
    </row>
    <row r="447" customFormat="false" ht="13" hidden="false" customHeight="false" outlineLevel="0" collapsed="false">
      <c r="A447" s="7" t="n">
        <v>32955</v>
      </c>
      <c r="B447" s="3" t="n">
        <v>525</v>
      </c>
      <c r="C447" s="4" t="n">
        <v>-0.0223463687150838</v>
      </c>
      <c r="D447" s="4" t="n">
        <v>-0.0313653136531365</v>
      </c>
      <c r="E447" s="4" t="n">
        <v>-0.0489130434782609</v>
      </c>
    </row>
    <row r="448" customFormat="false" ht="13" hidden="false" customHeight="false" outlineLevel="0" collapsed="false">
      <c r="A448" s="7" t="n">
        <v>32956</v>
      </c>
      <c r="B448" s="3" t="n">
        <v>537</v>
      </c>
      <c r="C448" s="4" t="n">
        <v>0.0228571428571429</v>
      </c>
    </row>
    <row r="449" customFormat="false" ht="13" hidden="false" customHeight="false" outlineLevel="0" collapsed="false">
      <c r="A449" s="7" t="n">
        <v>32959</v>
      </c>
      <c r="B449" s="3" t="n">
        <v>539</v>
      </c>
      <c r="C449" s="4" t="n">
        <v>0.0037243947858473</v>
      </c>
      <c r="D449" s="4" t="n">
        <v>0.0266666666666667</v>
      </c>
    </row>
    <row r="450" customFormat="false" ht="13" hidden="false" customHeight="false" outlineLevel="0" collapsed="false">
      <c r="A450" s="7" t="n">
        <v>32960</v>
      </c>
      <c r="B450" s="3" t="n">
        <v>536</v>
      </c>
      <c r="C450" s="4" t="n">
        <v>-0.00556586270871985</v>
      </c>
    </row>
    <row r="451" customFormat="false" ht="13" hidden="false" customHeight="false" outlineLevel="0" collapsed="false">
      <c r="A451" s="7" t="n">
        <v>32961</v>
      </c>
      <c r="B451" s="3" t="n">
        <v>529</v>
      </c>
      <c r="C451" s="4" t="n">
        <v>-0.0130597014925373</v>
      </c>
      <c r="D451" s="4" t="n">
        <v>-0.0185528756957328</v>
      </c>
      <c r="E451" s="4" t="n">
        <v>0.00761904761904762</v>
      </c>
      <c r="F451" s="4" t="n">
        <v>-0.0416666666666667</v>
      </c>
      <c r="G451" s="4" t="n">
        <v>0.033203125</v>
      </c>
      <c r="H451" s="4" t="n">
        <v>-0.0863557858376511</v>
      </c>
      <c r="I451" s="4" t="n">
        <v>-0.168238993710692</v>
      </c>
    </row>
    <row r="452" customFormat="false" ht="13" hidden="false" customHeight="false" outlineLevel="0" collapsed="false">
      <c r="A452" s="7" t="n">
        <v>32962</v>
      </c>
      <c r="B452" s="3" t="n">
        <v>524</v>
      </c>
      <c r="C452" s="4" t="n">
        <v>-0.00945179584120983</v>
      </c>
    </row>
    <row r="453" customFormat="false" ht="13" hidden="false" customHeight="false" outlineLevel="0" collapsed="false">
      <c r="A453" s="7" t="n">
        <v>32963</v>
      </c>
      <c r="B453" s="3" t="n">
        <v>524</v>
      </c>
      <c r="C453" s="4" t="n">
        <v>0</v>
      </c>
      <c r="D453" s="4" t="n">
        <v>-0.00945179584120983</v>
      </c>
    </row>
    <row r="454" customFormat="false" ht="13" hidden="false" customHeight="false" outlineLevel="0" collapsed="false">
      <c r="A454" s="7" t="n">
        <v>32966</v>
      </c>
      <c r="B454" s="3" t="n">
        <v>524</v>
      </c>
      <c r="C454" s="4" t="n">
        <v>0</v>
      </c>
    </row>
    <row r="455" customFormat="false" ht="13" hidden="false" customHeight="false" outlineLevel="0" collapsed="false">
      <c r="A455" s="7" t="n">
        <v>32967</v>
      </c>
      <c r="B455" s="3" t="n">
        <v>533</v>
      </c>
      <c r="C455" s="4" t="n">
        <v>0.017175572519084</v>
      </c>
      <c r="D455" s="4" t="n">
        <v>0.017175572519084</v>
      </c>
      <c r="E455" s="4" t="n">
        <v>0.00756143667296786</v>
      </c>
    </row>
    <row r="456" customFormat="false" ht="13" hidden="false" customHeight="false" outlineLevel="0" collapsed="false">
      <c r="A456" s="7" t="n">
        <v>32968</v>
      </c>
      <c r="B456" s="3" t="n">
        <v>536</v>
      </c>
      <c r="C456" s="4" t="n">
        <v>0.00562851782363978</v>
      </c>
    </row>
    <row r="457" customFormat="false" ht="13" hidden="false" customHeight="false" outlineLevel="0" collapsed="false">
      <c r="A457" s="7" t="n">
        <v>32969</v>
      </c>
      <c r="B457" s="3" t="n">
        <v>535</v>
      </c>
      <c r="C457" s="4" t="n">
        <v>-0.00186567164179104</v>
      </c>
      <c r="D457" s="4" t="n">
        <v>0.00375234521575985</v>
      </c>
    </row>
    <row r="458" customFormat="false" ht="13" hidden="false" customHeight="false" outlineLevel="0" collapsed="false">
      <c r="A458" s="7" t="n">
        <v>32970</v>
      </c>
      <c r="B458" s="3" t="n">
        <v>526</v>
      </c>
      <c r="C458" s="4" t="n">
        <v>-0.0168224299065421</v>
      </c>
    </row>
    <row r="459" customFormat="false" ht="13" hidden="false" customHeight="false" outlineLevel="0" collapsed="false">
      <c r="A459" s="7" t="n">
        <v>32973</v>
      </c>
      <c r="B459" s="3" t="n">
        <v>529</v>
      </c>
      <c r="C459" s="4" t="n">
        <v>0.00570342205323194</v>
      </c>
      <c r="D459" s="4" t="n">
        <v>-0.011214953271028</v>
      </c>
      <c r="E459" s="4" t="n">
        <v>-0.0075046904315197</v>
      </c>
      <c r="F459" s="4" t="n">
        <v>0</v>
      </c>
    </row>
    <row r="460" customFormat="false" ht="13" hidden="false" customHeight="false" outlineLevel="0" collapsed="false">
      <c r="A460" s="7" t="n">
        <v>32974</v>
      </c>
      <c r="B460" s="3" t="n">
        <v>527</v>
      </c>
      <c r="C460" s="4" t="n">
        <v>-0.00378071833648393</v>
      </c>
    </row>
    <row r="461" customFormat="false" ht="13" hidden="false" customHeight="false" outlineLevel="0" collapsed="false">
      <c r="A461" s="7" t="n">
        <v>32975</v>
      </c>
      <c r="B461" s="3" t="n">
        <v>522</v>
      </c>
      <c r="C461" s="4" t="n">
        <v>-0.0094876660341556</v>
      </c>
      <c r="D461" s="4" t="n">
        <v>-0.0132325141776938</v>
      </c>
    </row>
    <row r="462" customFormat="false" ht="13" hidden="false" customHeight="false" outlineLevel="0" collapsed="false">
      <c r="A462" s="7" t="n">
        <v>32976</v>
      </c>
      <c r="B462" s="3" t="n">
        <v>526</v>
      </c>
      <c r="C462" s="4" t="n">
        <v>0.00766283524904215</v>
      </c>
    </row>
    <row r="463" customFormat="false" ht="13" hidden="false" customHeight="false" outlineLevel="0" collapsed="false">
      <c r="A463" s="7" t="n">
        <v>32977</v>
      </c>
      <c r="B463" s="3" t="n">
        <v>529</v>
      </c>
      <c r="C463" s="4" t="n">
        <v>0.00570342205323194</v>
      </c>
      <c r="D463" s="4" t="n">
        <v>0.0134099616858238</v>
      </c>
      <c r="E463" s="4" t="n">
        <v>0</v>
      </c>
    </row>
    <row r="464" customFormat="false" ht="13" hidden="false" customHeight="false" outlineLevel="0" collapsed="false">
      <c r="A464" s="7" t="n">
        <v>32980</v>
      </c>
      <c r="B464" s="3" t="n">
        <v>519</v>
      </c>
      <c r="C464" s="4" t="n">
        <v>-0.0189035916824197</v>
      </c>
    </row>
    <row r="465" customFormat="false" ht="13" hidden="false" customHeight="false" outlineLevel="0" collapsed="false">
      <c r="A465" s="7" t="n">
        <v>32981</v>
      </c>
      <c r="B465" s="3" t="n">
        <v>522</v>
      </c>
      <c r="C465" s="4" t="n">
        <v>0.00578034682080925</v>
      </c>
      <c r="D465" s="4" t="n">
        <v>-0.0132325141776938</v>
      </c>
    </row>
    <row r="466" customFormat="false" ht="13" hidden="false" customHeight="false" outlineLevel="0" collapsed="false">
      <c r="A466" s="7" t="n">
        <v>32982</v>
      </c>
      <c r="B466" s="3" t="n">
        <v>516</v>
      </c>
      <c r="C466" s="4" t="n">
        <v>-0.0114942528735632</v>
      </c>
    </row>
    <row r="467" customFormat="false" ht="13" hidden="false" customHeight="false" outlineLevel="0" collapsed="false">
      <c r="A467" s="7" t="n">
        <v>32983</v>
      </c>
      <c r="B467" s="3" t="n">
        <v>509</v>
      </c>
      <c r="C467" s="4" t="n">
        <v>-0.0135658914728682</v>
      </c>
      <c r="D467" s="4" t="n">
        <v>-0.024904214559387</v>
      </c>
      <c r="E467" s="4" t="n">
        <v>-0.0378071833648393</v>
      </c>
      <c r="F467" s="4" t="n">
        <v>-0.0378071833648393</v>
      </c>
      <c r="G467" s="4" t="n">
        <v>-0.0378071833648393</v>
      </c>
    </row>
    <row r="468" customFormat="false" ht="13" hidden="false" customHeight="false" outlineLevel="0" collapsed="false">
      <c r="A468" s="7" t="n">
        <v>32984</v>
      </c>
      <c r="B468" s="3" t="n">
        <v>516</v>
      </c>
      <c r="C468" s="4" t="n">
        <v>0.0137524557956778</v>
      </c>
    </row>
    <row r="469" customFormat="false" ht="13" hidden="false" customHeight="false" outlineLevel="0" collapsed="false">
      <c r="A469" s="7" t="n">
        <v>32987</v>
      </c>
      <c r="B469" s="3" t="n">
        <v>509</v>
      </c>
      <c r="C469" s="4" t="n">
        <v>-0.0135658914728682</v>
      </c>
      <c r="D469" s="4" t="n">
        <v>0</v>
      </c>
    </row>
    <row r="470" customFormat="false" ht="13" hidden="false" customHeight="false" outlineLevel="0" collapsed="false">
      <c r="A470" s="7" t="n">
        <v>32988</v>
      </c>
      <c r="B470" s="3" t="n">
        <v>516</v>
      </c>
      <c r="C470" s="4" t="n">
        <v>0.0137524557956778</v>
      </c>
    </row>
    <row r="471" customFormat="false" ht="13" hidden="false" customHeight="false" outlineLevel="0" collapsed="false">
      <c r="A471" s="7" t="n">
        <v>32989</v>
      </c>
      <c r="B471" s="3" t="n">
        <v>518</v>
      </c>
      <c r="C471" s="4" t="n">
        <v>0.00387596899224806</v>
      </c>
      <c r="D471" s="4" t="n">
        <v>0.0176817288801572</v>
      </c>
      <c r="E471" s="4" t="n">
        <v>0.0176817288801572</v>
      </c>
    </row>
    <row r="472" customFormat="false" ht="13" hidden="false" customHeight="false" outlineLevel="0" collapsed="false">
      <c r="A472" s="7" t="n">
        <v>32990</v>
      </c>
      <c r="B472" s="3" t="n">
        <v>510</v>
      </c>
      <c r="C472" s="4" t="n">
        <v>-0.0154440154440154</v>
      </c>
    </row>
    <row r="473" customFormat="false" ht="13" hidden="false" customHeight="false" outlineLevel="0" collapsed="false">
      <c r="A473" s="7" t="n">
        <v>32991</v>
      </c>
      <c r="B473" s="3" t="n">
        <v>511</v>
      </c>
      <c r="C473" s="4" t="n">
        <v>0.00196078431372549</v>
      </c>
      <c r="D473" s="4" t="n">
        <v>-0.0135135135135135</v>
      </c>
    </row>
    <row r="474" customFormat="false" ht="13" hidden="false" customHeight="false" outlineLevel="0" collapsed="false">
      <c r="A474" s="7" t="n">
        <v>32994</v>
      </c>
      <c r="B474" s="3" t="n">
        <v>511</v>
      </c>
      <c r="C474" s="4" t="n">
        <v>0</v>
      </c>
    </row>
    <row r="475" customFormat="false" ht="13" hidden="false" customHeight="false" outlineLevel="0" collapsed="false">
      <c r="A475" s="7" t="n">
        <v>32995</v>
      </c>
      <c r="B475" s="3" t="n">
        <v>504</v>
      </c>
      <c r="C475" s="4" t="n">
        <v>-0.0136986301369863</v>
      </c>
      <c r="D475" s="4" t="n">
        <v>-0.0136986301369863</v>
      </c>
      <c r="E475" s="4" t="n">
        <v>-0.027027027027027</v>
      </c>
      <c r="F475" s="4" t="n">
        <v>-0.00982318271119843</v>
      </c>
    </row>
    <row r="476" customFormat="false" ht="13" hidden="false" customHeight="false" outlineLevel="0" collapsed="false">
      <c r="A476" s="7" t="n">
        <v>32996</v>
      </c>
      <c r="B476" s="3" t="n">
        <v>499</v>
      </c>
      <c r="C476" s="4" t="n">
        <v>-0.00992063492063492</v>
      </c>
    </row>
    <row r="477" customFormat="false" ht="13" hidden="false" customHeight="false" outlineLevel="0" collapsed="false">
      <c r="A477" s="7" t="n">
        <v>32997</v>
      </c>
      <c r="B477" s="3" t="n">
        <v>512</v>
      </c>
      <c r="C477" s="4" t="n">
        <v>0.0260521042084168</v>
      </c>
      <c r="D477" s="4" t="n">
        <v>0.0158730158730159</v>
      </c>
    </row>
    <row r="478" customFormat="false" ht="13" hidden="false" customHeight="false" outlineLevel="0" collapsed="false">
      <c r="A478" s="7" t="n">
        <v>32998</v>
      </c>
      <c r="B478" s="3" t="n">
        <v>519</v>
      </c>
      <c r="C478" s="4" t="n">
        <v>0.013671875</v>
      </c>
    </row>
    <row r="479" customFormat="false" ht="13" hidden="false" customHeight="false" outlineLevel="0" collapsed="false">
      <c r="A479" s="7" t="n">
        <v>33001</v>
      </c>
      <c r="B479" s="3" t="n">
        <v>523</v>
      </c>
      <c r="C479" s="4" t="n">
        <v>0.00770712909441233</v>
      </c>
      <c r="D479" s="4" t="n">
        <v>0.021484375</v>
      </c>
      <c r="E479" s="4" t="n">
        <v>0.0376984126984127</v>
      </c>
    </row>
    <row r="480" customFormat="false" ht="13" hidden="false" customHeight="false" outlineLevel="0" collapsed="false">
      <c r="A480" s="7" t="n">
        <v>33002</v>
      </c>
      <c r="B480" s="3" t="n">
        <v>537.5</v>
      </c>
      <c r="C480" s="4" t="n">
        <v>0.0277246653919694</v>
      </c>
    </row>
    <row r="481" customFormat="false" ht="13" hidden="false" customHeight="false" outlineLevel="0" collapsed="false">
      <c r="A481" s="7" t="n">
        <v>33003</v>
      </c>
      <c r="B481" s="3" t="n">
        <v>537</v>
      </c>
      <c r="C481" s="4" t="n">
        <v>-0.000930232558139535</v>
      </c>
      <c r="D481" s="4" t="n">
        <v>0.0267686424474187</v>
      </c>
    </row>
    <row r="482" customFormat="false" ht="13" hidden="false" customHeight="false" outlineLevel="0" collapsed="false">
      <c r="A482" s="7" t="n">
        <v>33004</v>
      </c>
      <c r="B482" s="3" t="n">
        <v>544</v>
      </c>
      <c r="C482" s="4" t="n">
        <v>0.0130353817504656</v>
      </c>
    </row>
    <row r="483" customFormat="false" ht="13" hidden="false" customHeight="false" outlineLevel="0" collapsed="false">
      <c r="A483" s="7" t="n">
        <v>33005</v>
      </c>
      <c r="B483" s="3" t="n">
        <v>540</v>
      </c>
      <c r="C483" s="4" t="n">
        <v>-0.00735294117647059</v>
      </c>
      <c r="D483" s="4" t="n">
        <v>0.00558659217877095</v>
      </c>
      <c r="E483" s="4" t="n">
        <v>0.0325047801147228</v>
      </c>
      <c r="F483" s="4" t="n">
        <v>0.0714285714285714</v>
      </c>
      <c r="G483" s="4" t="n">
        <v>0.0609037328094303</v>
      </c>
      <c r="H483" s="4" t="n">
        <v>0.0207939508506616</v>
      </c>
    </row>
    <row r="484" customFormat="false" ht="13" hidden="false" customHeight="false" outlineLevel="0" collapsed="false">
      <c r="A484" s="7" t="n">
        <v>33008</v>
      </c>
      <c r="B484" s="3" t="n">
        <v>537</v>
      </c>
      <c r="C484" s="4" t="n">
        <v>-0.00555555555555556</v>
      </c>
    </row>
    <row r="485" customFormat="false" ht="13" hidden="false" customHeight="false" outlineLevel="0" collapsed="false">
      <c r="A485" s="7" t="n">
        <v>33009</v>
      </c>
      <c r="B485" s="3" t="n">
        <v>537</v>
      </c>
      <c r="C485" s="4" t="n">
        <v>0</v>
      </c>
      <c r="D485" s="4" t="n">
        <v>-0.00555555555555556</v>
      </c>
    </row>
    <row r="486" customFormat="false" ht="13" hidden="false" customHeight="false" outlineLevel="0" collapsed="false">
      <c r="A486" s="7" t="n">
        <v>33010</v>
      </c>
      <c r="B486" s="3" t="n">
        <v>543</v>
      </c>
      <c r="C486" s="4" t="n">
        <v>0.0111731843575419</v>
      </c>
    </row>
    <row r="487" customFormat="false" ht="13" hidden="false" customHeight="false" outlineLevel="0" collapsed="false">
      <c r="A487" s="7" t="n">
        <v>33011</v>
      </c>
      <c r="B487" s="3" t="n">
        <v>543</v>
      </c>
      <c r="C487" s="4" t="n">
        <v>0</v>
      </c>
      <c r="D487" s="4" t="n">
        <v>0.0111731843575419</v>
      </c>
      <c r="E487" s="4" t="n">
        <v>0.00555555555555556</v>
      </c>
    </row>
    <row r="488" customFormat="false" ht="13" hidden="false" customHeight="false" outlineLevel="0" collapsed="false">
      <c r="A488" s="7" t="n">
        <v>33012</v>
      </c>
      <c r="B488" s="3" t="n">
        <v>546</v>
      </c>
      <c r="C488" s="4" t="n">
        <v>0.00552486187845304</v>
      </c>
    </row>
    <row r="489" customFormat="false" ht="13" hidden="false" customHeight="false" outlineLevel="0" collapsed="false">
      <c r="A489" s="7" t="n">
        <v>33015</v>
      </c>
      <c r="B489" s="3" t="n">
        <v>541</v>
      </c>
      <c r="C489" s="4" t="n">
        <v>-0.00915750915750916</v>
      </c>
      <c r="D489" s="4" t="n">
        <v>-0.00368324125230203</v>
      </c>
    </row>
    <row r="490" customFormat="false" ht="13" hidden="false" customHeight="false" outlineLevel="0" collapsed="false">
      <c r="A490" s="7" t="n">
        <v>33016</v>
      </c>
      <c r="B490" s="3" t="n">
        <v>541</v>
      </c>
      <c r="C490" s="4" t="n">
        <v>0</v>
      </c>
    </row>
    <row r="491" customFormat="false" ht="13" hidden="false" customHeight="false" outlineLevel="0" collapsed="false">
      <c r="A491" s="7" t="n">
        <v>33017</v>
      </c>
      <c r="B491" s="3" t="n">
        <v>527</v>
      </c>
      <c r="C491" s="4" t="n">
        <v>-0.0258780036968577</v>
      </c>
      <c r="D491" s="4" t="n">
        <v>-0.0258780036968577</v>
      </c>
      <c r="E491" s="4" t="n">
        <v>-0.0294659300184162</v>
      </c>
      <c r="F491" s="4" t="n">
        <v>-0.0240740740740741</v>
      </c>
    </row>
    <row r="492" customFormat="false" ht="13" hidden="false" customHeight="false" outlineLevel="0" collapsed="false">
      <c r="A492" s="7" t="n">
        <v>33018</v>
      </c>
      <c r="B492" s="3" t="n">
        <v>523</v>
      </c>
      <c r="C492" s="4" t="n">
        <v>-0.00759013282732448</v>
      </c>
    </row>
    <row r="493" customFormat="false" ht="13" hidden="false" customHeight="false" outlineLevel="0" collapsed="false">
      <c r="A493" s="7" t="n">
        <v>33019</v>
      </c>
      <c r="B493" s="3" t="n">
        <v>506</v>
      </c>
      <c r="C493" s="4" t="n">
        <v>-0.0325047801147228</v>
      </c>
      <c r="D493" s="4" t="n">
        <v>-0.0398481973434535</v>
      </c>
    </row>
    <row r="494" customFormat="false" ht="13" hidden="false" customHeight="false" outlineLevel="0" collapsed="false">
      <c r="A494" s="7" t="n">
        <v>33022</v>
      </c>
      <c r="B494" s="3" t="n">
        <v>506</v>
      </c>
      <c r="C494" s="4" t="n">
        <v>0</v>
      </c>
    </row>
    <row r="495" customFormat="false" ht="13" hidden="false" customHeight="false" outlineLevel="0" collapsed="false">
      <c r="A495" s="7" t="n">
        <v>33023</v>
      </c>
      <c r="B495" s="3" t="n">
        <v>505</v>
      </c>
      <c r="C495" s="4" t="n">
        <v>-0.00197628458498024</v>
      </c>
      <c r="D495" s="4" t="n">
        <v>-0.00197628458498024</v>
      </c>
      <c r="E495" s="4" t="n">
        <v>-0.0417457305502846</v>
      </c>
    </row>
    <row r="496" customFormat="false" ht="13" hidden="false" customHeight="false" outlineLevel="0" collapsed="false">
      <c r="A496" s="7" t="n">
        <v>33024</v>
      </c>
      <c r="B496" s="3" t="n">
        <v>500</v>
      </c>
      <c r="C496" s="4" t="n">
        <v>-0.0099009900990099</v>
      </c>
    </row>
    <row r="497" customFormat="false" ht="13" hidden="false" customHeight="false" outlineLevel="0" collapsed="false">
      <c r="A497" s="7" t="n">
        <v>33025</v>
      </c>
      <c r="B497" s="3" t="n">
        <v>519</v>
      </c>
      <c r="C497" s="4" t="n">
        <v>0.038</v>
      </c>
      <c r="D497" s="4" t="n">
        <v>0.0277227722772277</v>
      </c>
    </row>
    <row r="498" customFormat="false" ht="13" hidden="false" customHeight="false" outlineLevel="0" collapsed="false">
      <c r="A498" s="7" t="n">
        <v>33026</v>
      </c>
      <c r="B498" s="3" t="n">
        <v>536</v>
      </c>
      <c r="C498" s="4" t="n">
        <v>0.0327552986512524</v>
      </c>
    </row>
    <row r="499" customFormat="false" ht="13" hidden="false" customHeight="false" outlineLevel="0" collapsed="false">
      <c r="A499" s="7" t="n">
        <v>33029</v>
      </c>
      <c r="B499" s="3" t="n">
        <v>542</v>
      </c>
      <c r="C499" s="4" t="n">
        <v>0.0111940298507463</v>
      </c>
      <c r="D499" s="4" t="n">
        <v>0.0443159922928709</v>
      </c>
      <c r="E499" s="4" t="n">
        <v>0.0732673267326733</v>
      </c>
      <c r="F499" s="4" t="n">
        <v>0.0284629981024668</v>
      </c>
      <c r="G499" s="4" t="n">
        <v>0.0037037037037037</v>
      </c>
    </row>
    <row r="500" customFormat="false" ht="13" hidden="false" customHeight="false" outlineLevel="0" collapsed="false">
      <c r="A500" s="7" t="n">
        <v>33030</v>
      </c>
      <c r="B500" s="3" t="n">
        <v>541</v>
      </c>
      <c r="C500" s="4" t="n">
        <v>-0.0018450184501845</v>
      </c>
    </row>
    <row r="501" customFormat="false" ht="13" hidden="false" customHeight="false" outlineLevel="0" collapsed="false">
      <c r="A501" s="7" t="n">
        <v>33031</v>
      </c>
      <c r="B501" s="3" t="n">
        <v>549</v>
      </c>
      <c r="C501" s="4" t="n">
        <v>0.0147874306839187</v>
      </c>
      <c r="D501" s="4" t="n">
        <v>0.0129151291512915</v>
      </c>
    </row>
    <row r="502" customFormat="false" ht="13" hidden="false" customHeight="false" outlineLevel="0" collapsed="false">
      <c r="A502" s="7" t="n">
        <v>33032</v>
      </c>
      <c r="B502" s="3" t="n">
        <v>550</v>
      </c>
      <c r="C502" s="4" t="n">
        <v>0.00182149362477231</v>
      </c>
    </row>
    <row r="503" customFormat="false" ht="13" hidden="false" customHeight="false" outlineLevel="0" collapsed="false">
      <c r="A503" s="7" t="n">
        <v>33033</v>
      </c>
      <c r="B503" s="3" t="n">
        <v>546</v>
      </c>
      <c r="C503" s="4" t="n">
        <v>-0.00727272727272727</v>
      </c>
      <c r="D503" s="4" t="n">
        <v>-0.00546448087431694</v>
      </c>
      <c r="E503" s="4" t="n">
        <v>0.00738007380073801</v>
      </c>
    </row>
    <row r="504" customFormat="false" ht="13" hidden="false" customHeight="false" outlineLevel="0" collapsed="false">
      <c r="A504" s="7" t="n">
        <v>33036</v>
      </c>
      <c r="B504" s="3" t="n">
        <v>549</v>
      </c>
      <c r="C504" s="4" t="n">
        <v>0.0054945054945055</v>
      </c>
    </row>
    <row r="505" customFormat="false" ht="13" hidden="false" customHeight="false" outlineLevel="0" collapsed="false">
      <c r="A505" s="7" t="n">
        <v>33037</v>
      </c>
      <c r="B505" s="3" t="n">
        <v>550</v>
      </c>
      <c r="C505" s="4" t="n">
        <v>0.00182149362477231</v>
      </c>
      <c r="D505" s="4" t="n">
        <v>0.00732600732600733</v>
      </c>
    </row>
    <row r="506" customFormat="false" ht="13" hidden="false" customHeight="false" outlineLevel="0" collapsed="false">
      <c r="A506" s="7" t="n">
        <v>33038</v>
      </c>
      <c r="B506" s="3" t="n">
        <v>560</v>
      </c>
      <c r="C506" s="4" t="n">
        <v>0.0181818181818182</v>
      </c>
    </row>
    <row r="507" customFormat="false" ht="13" hidden="false" customHeight="false" outlineLevel="0" collapsed="false">
      <c r="A507" s="7" t="n">
        <v>33039</v>
      </c>
      <c r="B507" s="3" t="n">
        <v>558</v>
      </c>
      <c r="C507" s="4" t="n">
        <v>-0.00357142857142857</v>
      </c>
      <c r="D507" s="4" t="n">
        <v>0.0145454545454545</v>
      </c>
      <c r="E507" s="4" t="n">
        <v>0.021978021978022</v>
      </c>
      <c r="F507" s="4" t="n">
        <v>0.029520295202952</v>
      </c>
    </row>
    <row r="508" customFormat="false" ht="13" hidden="false" customHeight="false" outlineLevel="0" collapsed="false">
      <c r="A508" s="7" t="n">
        <v>33040</v>
      </c>
      <c r="B508" s="3" t="n">
        <v>561.5</v>
      </c>
      <c r="C508" s="4" t="n">
        <v>0.00627240143369176</v>
      </c>
    </row>
    <row r="509" customFormat="false" ht="13" hidden="false" customHeight="false" outlineLevel="0" collapsed="false">
      <c r="A509" s="7" t="n">
        <v>33043</v>
      </c>
      <c r="B509" s="3" t="n">
        <v>546</v>
      </c>
      <c r="C509" s="4" t="n">
        <v>-0.0276046304541407</v>
      </c>
      <c r="D509" s="4" t="n">
        <v>-0.021505376344086</v>
      </c>
    </row>
    <row r="510" customFormat="false" ht="13" hidden="false" customHeight="false" outlineLevel="0" collapsed="false">
      <c r="A510" s="7" t="n">
        <v>33044</v>
      </c>
      <c r="B510" s="3" t="n">
        <v>531.5</v>
      </c>
      <c r="C510" s="4" t="n">
        <v>-0.0265567765567766</v>
      </c>
    </row>
    <row r="511" customFormat="false" ht="13" hidden="false" customHeight="false" outlineLevel="0" collapsed="false">
      <c r="A511" s="7" t="n">
        <v>33045</v>
      </c>
      <c r="B511" s="3" t="n">
        <v>539</v>
      </c>
      <c r="C511" s="4" t="n">
        <v>0.0141110065851364</v>
      </c>
      <c r="D511" s="4" t="n">
        <v>-0.0128205128205128</v>
      </c>
      <c r="E511" s="4" t="n">
        <v>-0.0340501792114695</v>
      </c>
    </row>
    <row r="512" customFormat="false" ht="13" hidden="false" customHeight="false" outlineLevel="0" collapsed="false">
      <c r="A512" s="7" t="n">
        <v>33046</v>
      </c>
      <c r="B512" s="3" t="n">
        <v>535</v>
      </c>
      <c r="C512" s="4" t="n">
        <v>-0.00742115027829314</v>
      </c>
    </row>
    <row r="513" customFormat="false" ht="13" hidden="false" customHeight="false" outlineLevel="0" collapsed="false">
      <c r="A513" s="7" t="n">
        <v>33047</v>
      </c>
      <c r="B513" s="3" t="n">
        <v>520</v>
      </c>
      <c r="C513" s="4" t="n">
        <v>-0.0280373831775701</v>
      </c>
      <c r="D513" s="4" t="n">
        <v>-0.0352504638218924</v>
      </c>
    </row>
    <row r="514" customFormat="false" ht="13" hidden="false" customHeight="false" outlineLevel="0" collapsed="false">
      <c r="A514" s="7" t="n">
        <v>33050</v>
      </c>
      <c r="B514" s="3" t="n">
        <v>525</v>
      </c>
      <c r="C514" s="4" t="n">
        <v>0.00961538461538462</v>
      </c>
    </row>
    <row r="515" customFormat="false" ht="13" hidden="false" customHeight="false" outlineLevel="0" collapsed="false">
      <c r="A515" s="7" t="n">
        <v>33051</v>
      </c>
      <c r="B515" s="3" t="n">
        <v>522</v>
      </c>
      <c r="C515" s="4" t="n">
        <v>-0.00571428571428571</v>
      </c>
      <c r="D515" s="4" t="n">
        <v>0.00384615384615385</v>
      </c>
      <c r="E515" s="4" t="n">
        <v>-0.0315398886827458</v>
      </c>
      <c r="F515" s="4" t="n">
        <v>-0.0645161290322581</v>
      </c>
      <c r="G515" s="4" t="n">
        <v>-0.03690036900369</v>
      </c>
      <c r="H515" s="4" t="n">
        <v>-0.0333333333333333</v>
      </c>
      <c r="I515" s="4" t="n">
        <v>-0.0132325141776938</v>
      </c>
      <c r="J515" s="4" t="n">
        <v>-0.179245283018868</v>
      </c>
    </row>
    <row r="516" customFormat="false" ht="13" hidden="false" customHeight="false" outlineLevel="0" collapsed="false">
      <c r="A516" s="7" t="n">
        <v>33052</v>
      </c>
      <c r="B516" s="3" t="n">
        <v>535</v>
      </c>
      <c r="C516" s="4" t="n">
        <v>0.024904214559387</v>
      </c>
    </row>
    <row r="517" customFormat="false" ht="13" hidden="false" customHeight="false" outlineLevel="0" collapsed="false">
      <c r="A517" s="7" t="n">
        <v>33053</v>
      </c>
      <c r="B517" s="3" t="n">
        <v>519</v>
      </c>
      <c r="C517" s="4" t="n">
        <v>-0.0299065420560748</v>
      </c>
      <c r="D517" s="4" t="n">
        <v>-0.00574712643678161</v>
      </c>
    </row>
    <row r="518" customFormat="false" ht="13" hidden="false" customHeight="false" outlineLevel="0" collapsed="false">
      <c r="A518" s="7" t="n">
        <v>33054</v>
      </c>
      <c r="B518" s="3" t="n">
        <v>530</v>
      </c>
      <c r="C518" s="4" t="n">
        <v>0.0211946050096339</v>
      </c>
    </row>
    <row r="519" customFormat="false" ht="13" hidden="false" customHeight="false" outlineLevel="0" collapsed="false">
      <c r="A519" s="7" t="n">
        <v>33057</v>
      </c>
      <c r="B519" s="3" t="n">
        <v>540</v>
      </c>
      <c r="C519" s="4" t="n">
        <v>0.0188679245283019</v>
      </c>
      <c r="D519" s="4" t="n">
        <v>0.0404624277456647</v>
      </c>
      <c r="E519" s="4" t="n">
        <v>0.0344827586206897</v>
      </c>
    </row>
    <row r="520" customFormat="false" ht="13" hidden="false" customHeight="false" outlineLevel="0" collapsed="false">
      <c r="A520" s="7" t="n">
        <v>33058</v>
      </c>
      <c r="B520" s="3" t="n">
        <v>539</v>
      </c>
      <c r="C520" s="4" t="n">
        <v>-0.00185185185185185</v>
      </c>
    </row>
    <row r="521" customFormat="false" ht="13" hidden="false" customHeight="false" outlineLevel="0" collapsed="false">
      <c r="A521" s="7" t="n">
        <v>33059</v>
      </c>
      <c r="B521" s="3" t="n">
        <v>528</v>
      </c>
      <c r="C521" s="4" t="n">
        <v>-0.0204081632653061</v>
      </c>
      <c r="D521" s="4" t="n">
        <v>-0.0222222222222222</v>
      </c>
    </row>
    <row r="522" customFormat="false" ht="13" hidden="false" customHeight="false" outlineLevel="0" collapsed="false">
      <c r="A522" s="7" t="n">
        <v>33060</v>
      </c>
      <c r="B522" s="3" t="n">
        <v>529</v>
      </c>
      <c r="C522" s="4" t="n">
        <v>0.00189393939393939</v>
      </c>
    </row>
    <row r="523" customFormat="false" ht="13" hidden="false" customHeight="false" outlineLevel="0" collapsed="false">
      <c r="A523" s="7" t="n">
        <v>33061</v>
      </c>
      <c r="B523" s="3" t="n">
        <v>522</v>
      </c>
      <c r="C523" s="4" t="n">
        <v>-0.0132325141776938</v>
      </c>
      <c r="D523" s="4" t="n">
        <v>-0.0113636363636364</v>
      </c>
      <c r="E523" s="4" t="n">
        <v>-0.0333333333333333</v>
      </c>
      <c r="F523" s="4" t="n">
        <v>0</v>
      </c>
    </row>
    <row r="524" customFormat="false" ht="13" hidden="false" customHeight="false" outlineLevel="0" collapsed="false">
      <c r="A524" s="7" t="n">
        <v>33064</v>
      </c>
      <c r="B524" s="3" t="n">
        <v>529</v>
      </c>
      <c r="C524" s="4" t="n">
        <v>0.0134099616858238</v>
      </c>
    </row>
    <row r="525" customFormat="false" ht="13" hidden="false" customHeight="false" outlineLevel="0" collapsed="false">
      <c r="A525" s="7" t="n">
        <v>33065</v>
      </c>
      <c r="B525" s="3" t="n">
        <v>526</v>
      </c>
      <c r="C525" s="4" t="n">
        <v>-0.0056710775047259</v>
      </c>
      <c r="D525" s="4" t="n">
        <v>0.00766283524904215</v>
      </c>
    </row>
    <row r="526" customFormat="false" ht="13" hidden="false" customHeight="false" outlineLevel="0" collapsed="false">
      <c r="A526" s="7" t="n">
        <v>33066</v>
      </c>
      <c r="B526" s="3" t="n">
        <v>532</v>
      </c>
      <c r="C526" s="4" t="n">
        <v>0.0114068441064639</v>
      </c>
    </row>
    <row r="527" customFormat="false" ht="13" hidden="false" customHeight="false" outlineLevel="0" collapsed="false">
      <c r="A527" s="7" t="n">
        <v>33067</v>
      </c>
      <c r="B527" s="3" t="n">
        <v>539</v>
      </c>
      <c r="C527" s="4" t="n">
        <v>0.0131578947368421</v>
      </c>
      <c r="D527" s="4" t="n">
        <v>0.0247148288973384</v>
      </c>
      <c r="E527" s="4" t="n">
        <v>0.0325670498084291</v>
      </c>
    </row>
    <row r="528" customFormat="false" ht="13" hidden="false" customHeight="false" outlineLevel="0" collapsed="false">
      <c r="A528" s="7" t="n">
        <v>33068</v>
      </c>
      <c r="B528" s="3" t="n">
        <v>554</v>
      </c>
      <c r="C528" s="4" t="n">
        <v>0.0278293135435993</v>
      </c>
    </row>
    <row r="529" customFormat="false" ht="13" hidden="false" customHeight="false" outlineLevel="0" collapsed="false">
      <c r="A529" s="7" t="n">
        <v>33071</v>
      </c>
      <c r="B529" s="3" t="n">
        <v>555</v>
      </c>
      <c r="C529" s="4" t="n">
        <v>0.00180505415162455</v>
      </c>
      <c r="D529" s="4" t="n">
        <v>0.0296846011131725</v>
      </c>
    </row>
    <row r="530" customFormat="false" ht="13" hidden="false" customHeight="false" outlineLevel="0" collapsed="false">
      <c r="A530" s="7" t="n">
        <v>33072</v>
      </c>
      <c r="B530" s="3" t="n">
        <v>554</v>
      </c>
      <c r="C530" s="4" t="n">
        <v>-0.0018018018018018</v>
      </c>
    </row>
    <row r="531" customFormat="false" ht="13" hidden="false" customHeight="false" outlineLevel="0" collapsed="false">
      <c r="A531" s="7" t="n">
        <v>33073</v>
      </c>
      <c r="B531" s="3" t="n">
        <v>546</v>
      </c>
      <c r="C531" s="4" t="n">
        <v>-0.0144404332129964</v>
      </c>
      <c r="D531" s="4" t="n">
        <v>-0.0162162162162162</v>
      </c>
      <c r="E531" s="4" t="n">
        <v>0.012987012987013</v>
      </c>
      <c r="F531" s="4" t="n">
        <v>0.0459770114942529</v>
      </c>
      <c r="G531" s="4" t="n">
        <v>0.0459770114942529</v>
      </c>
    </row>
    <row r="532" customFormat="false" ht="13" hidden="false" customHeight="false" outlineLevel="0" collapsed="false">
      <c r="A532" s="7" t="n">
        <v>33074</v>
      </c>
      <c r="B532" s="3" t="n">
        <v>545</v>
      </c>
      <c r="C532" s="4" t="n">
        <v>-0.00183150183150183</v>
      </c>
    </row>
    <row r="533" customFormat="false" ht="13" hidden="false" customHeight="false" outlineLevel="0" collapsed="false">
      <c r="A533" s="7" t="n">
        <v>33075</v>
      </c>
      <c r="B533" s="3" t="n">
        <v>545</v>
      </c>
      <c r="C533" s="4" t="n">
        <v>0</v>
      </c>
      <c r="D533" s="4" t="n">
        <v>-0.00183150183150183</v>
      </c>
    </row>
    <row r="534" customFormat="false" ht="13" hidden="false" customHeight="false" outlineLevel="0" collapsed="false">
      <c r="A534" s="7" t="n">
        <v>33078</v>
      </c>
      <c r="B534" s="3" t="n">
        <v>542</v>
      </c>
      <c r="C534" s="4" t="n">
        <v>-0.0055045871559633</v>
      </c>
    </row>
    <row r="535" customFormat="false" ht="13" hidden="false" customHeight="false" outlineLevel="0" collapsed="false">
      <c r="A535" s="7" t="n">
        <v>33079</v>
      </c>
      <c r="B535" s="3" t="n">
        <v>551</v>
      </c>
      <c r="C535" s="4" t="n">
        <v>0.0166051660516605</v>
      </c>
      <c r="D535" s="4" t="n">
        <v>0.0110091743119266</v>
      </c>
      <c r="E535" s="4" t="n">
        <v>0.00915750915750916</v>
      </c>
    </row>
    <row r="536" customFormat="false" ht="13" hidden="false" customHeight="false" outlineLevel="0" collapsed="false">
      <c r="A536" s="7" t="n">
        <v>33080</v>
      </c>
      <c r="B536" s="3" t="n">
        <v>544</v>
      </c>
      <c r="C536" s="4" t="n">
        <v>-0.0127041742286751</v>
      </c>
    </row>
    <row r="537" customFormat="false" ht="13" hidden="false" customHeight="false" outlineLevel="0" collapsed="false">
      <c r="A537" s="7" t="n">
        <v>33081</v>
      </c>
      <c r="B537" s="3" t="n">
        <v>545</v>
      </c>
      <c r="C537" s="4" t="n">
        <v>0.00183823529411765</v>
      </c>
      <c r="D537" s="4" t="n">
        <v>-0.0108892921960073</v>
      </c>
    </row>
    <row r="538" customFormat="false" ht="13" hidden="false" customHeight="false" outlineLevel="0" collapsed="false">
      <c r="A538" s="7" t="n">
        <v>33082</v>
      </c>
      <c r="B538" s="3" t="n">
        <v>554</v>
      </c>
      <c r="C538" s="4" t="n">
        <v>0.0165137614678899</v>
      </c>
    </row>
    <row r="539" customFormat="false" ht="13" hidden="false" customHeight="false" outlineLevel="0" collapsed="false">
      <c r="A539" s="7" t="n">
        <v>33085</v>
      </c>
      <c r="B539" s="3" t="n">
        <v>557</v>
      </c>
      <c r="C539" s="4" t="n">
        <v>0.00541516245487365</v>
      </c>
      <c r="D539" s="4" t="n">
        <v>0.0220183486238532</v>
      </c>
      <c r="E539" s="4" t="n">
        <v>0.0108892921960073</v>
      </c>
      <c r="F539" s="4" t="n">
        <v>0.0201465201465201</v>
      </c>
    </row>
    <row r="540" customFormat="false" ht="13" hidden="false" customHeight="false" outlineLevel="0" collapsed="false">
      <c r="A540" s="7" t="n">
        <v>33086</v>
      </c>
      <c r="B540" s="3" t="n">
        <v>568</v>
      </c>
      <c r="C540" s="4" t="n">
        <v>0.0197486535008977</v>
      </c>
    </row>
    <row r="541" customFormat="false" ht="13" hidden="false" customHeight="false" outlineLevel="0" collapsed="false">
      <c r="A541" s="7" t="n">
        <v>33087</v>
      </c>
      <c r="B541" s="3" t="n">
        <v>560</v>
      </c>
      <c r="C541" s="4" t="n">
        <v>-0.0140845070422535</v>
      </c>
      <c r="D541" s="4" t="n">
        <v>0.00538599640933573</v>
      </c>
    </row>
    <row r="542" customFormat="false" ht="13" hidden="false" customHeight="false" outlineLevel="0" collapsed="false">
      <c r="A542" s="7" t="n">
        <v>33088</v>
      </c>
      <c r="B542" s="3" t="n">
        <v>557</v>
      </c>
      <c r="C542" s="4" t="n">
        <v>-0.00535714285714286</v>
      </c>
    </row>
    <row r="543" customFormat="false" ht="13" hidden="false" customHeight="false" outlineLevel="0" collapsed="false">
      <c r="A543" s="7" t="n">
        <v>33089</v>
      </c>
      <c r="B543" s="3" t="n">
        <v>559</v>
      </c>
      <c r="C543" s="4" t="n">
        <v>0.00359066427289049</v>
      </c>
      <c r="D543" s="4" t="n">
        <v>-0.00178571428571429</v>
      </c>
      <c r="E543" s="4" t="n">
        <v>0.00359066427289049</v>
      </c>
    </row>
    <row r="544" customFormat="false" ht="13" hidden="false" customHeight="false" outlineLevel="0" collapsed="false">
      <c r="A544" s="7" t="n">
        <v>33092</v>
      </c>
      <c r="B544" s="3" t="n">
        <v>564</v>
      </c>
      <c r="C544" s="4" t="n">
        <v>0.00894454382826476</v>
      </c>
    </row>
    <row r="545" customFormat="false" ht="13" hidden="false" customHeight="false" outlineLevel="0" collapsed="false">
      <c r="A545" s="7" t="n">
        <v>33093</v>
      </c>
      <c r="B545" s="3" t="n">
        <v>568</v>
      </c>
      <c r="C545" s="4" t="n">
        <v>0.00709219858156028</v>
      </c>
      <c r="D545" s="4" t="n">
        <v>0.0161001788908766</v>
      </c>
    </row>
    <row r="546" customFormat="false" ht="13" hidden="false" customHeight="false" outlineLevel="0" collapsed="false">
      <c r="A546" s="7" t="n">
        <v>33094</v>
      </c>
      <c r="B546" s="3" t="n">
        <v>563</v>
      </c>
      <c r="C546" s="4" t="n">
        <v>-0.00880281690140845</v>
      </c>
    </row>
    <row r="547" customFormat="false" ht="13" hidden="false" customHeight="false" outlineLevel="0" collapsed="false">
      <c r="A547" s="7" t="n">
        <v>33095</v>
      </c>
      <c r="B547" s="3" t="n">
        <v>548.5</v>
      </c>
      <c r="C547" s="4" t="n">
        <v>-0.0257548845470693</v>
      </c>
      <c r="D547" s="4" t="n">
        <v>-0.034330985915493</v>
      </c>
      <c r="E547" s="4" t="n">
        <v>-0.018783542039356</v>
      </c>
      <c r="F547" s="4" t="n">
        <v>-0.0152603231597846</v>
      </c>
      <c r="G547" s="4" t="n">
        <v>0.00457875457875458</v>
      </c>
      <c r="H547" s="4" t="n">
        <v>0.0507662835249042</v>
      </c>
    </row>
    <row r="548" customFormat="false" ht="13" hidden="false" customHeight="false" outlineLevel="0" collapsed="false">
      <c r="A548" s="7" t="n">
        <v>33096</v>
      </c>
      <c r="B548" s="3" t="n">
        <v>547</v>
      </c>
      <c r="C548" s="4" t="n">
        <v>-0.00273473108477666</v>
      </c>
    </row>
    <row r="549" customFormat="false" ht="13" hidden="false" customHeight="false" outlineLevel="0" collapsed="false">
      <c r="A549" s="7" t="n">
        <v>33099</v>
      </c>
      <c r="B549" s="3" t="n">
        <v>544</v>
      </c>
      <c r="C549" s="4" t="n">
        <v>-0.00548446069469835</v>
      </c>
      <c r="D549" s="4" t="n">
        <v>-0.00820419325432999</v>
      </c>
    </row>
    <row r="550" customFormat="false" ht="13" hidden="false" customHeight="false" outlineLevel="0" collapsed="false">
      <c r="A550" s="7" t="n">
        <v>33100</v>
      </c>
      <c r="B550" s="3" t="n">
        <v>545</v>
      </c>
      <c r="C550" s="4" t="n">
        <v>0.00183823529411765</v>
      </c>
    </row>
    <row r="551" customFormat="false" ht="13" hidden="false" customHeight="false" outlineLevel="0" collapsed="false">
      <c r="A551" s="7" t="n">
        <v>33101</v>
      </c>
      <c r="B551" s="3" t="n">
        <v>560</v>
      </c>
      <c r="C551" s="4" t="n">
        <v>0.0275229357798165</v>
      </c>
      <c r="D551" s="4" t="n">
        <v>0.0294117647058824</v>
      </c>
      <c r="E551" s="4" t="n">
        <v>0.0209662716499544</v>
      </c>
    </row>
    <row r="552" customFormat="false" ht="13" hidden="false" customHeight="false" outlineLevel="0" collapsed="false">
      <c r="A552" s="7" t="n">
        <v>33102</v>
      </c>
      <c r="B552" s="3" t="n">
        <v>558.5</v>
      </c>
      <c r="C552" s="4" t="n">
        <v>-0.00267857142857143</v>
      </c>
    </row>
    <row r="553" customFormat="false" ht="13" hidden="false" customHeight="false" outlineLevel="0" collapsed="false">
      <c r="A553" s="7" t="n">
        <v>33103</v>
      </c>
      <c r="B553" s="3" t="n">
        <v>564</v>
      </c>
      <c r="C553" s="4" t="n">
        <v>0.00984780662488809</v>
      </c>
      <c r="D553" s="4" t="n">
        <v>0.00714285714285714</v>
      </c>
    </row>
    <row r="554" customFormat="false" ht="13" hidden="false" customHeight="false" outlineLevel="0" collapsed="false">
      <c r="A554" s="7" t="n">
        <v>33106</v>
      </c>
      <c r="B554" s="3" t="n">
        <v>566</v>
      </c>
      <c r="C554" s="4" t="n">
        <v>0.00354609929078014</v>
      </c>
    </row>
    <row r="555" customFormat="false" ht="13" hidden="false" customHeight="false" outlineLevel="0" collapsed="false">
      <c r="A555" s="7" t="n">
        <v>33107</v>
      </c>
      <c r="B555" s="3" t="n">
        <v>568</v>
      </c>
      <c r="C555" s="4" t="n">
        <v>0.00353356890459364</v>
      </c>
      <c r="D555" s="4" t="n">
        <v>0.00709219858156028</v>
      </c>
      <c r="E555" s="4" t="n">
        <v>0.0142857142857143</v>
      </c>
      <c r="F555" s="4" t="n">
        <v>0.0355515041020966</v>
      </c>
    </row>
    <row r="556" customFormat="false" ht="13" hidden="false" customHeight="false" outlineLevel="0" collapsed="false">
      <c r="A556" s="7" t="n">
        <v>33108</v>
      </c>
      <c r="B556" s="3" t="n">
        <v>570</v>
      </c>
      <c r="C556" s="4" t="n">
        <v>0.00352112676056338</v>
      </c>
    </row>
    <row r="557" customFormat="false" ht="13" hidden="false" customHeight="false" outlineLevel="0" collapsed="false">
      <c r="A557" s="7" t="n">
        <v>33109</v>
      </c>
      <c r="B557" s="3" t="n">
        <v>579</v>
      </c>
      <c r="C557" s="4" t="n">
        <v>0.0157894736842105</v>
      </c>
      <c r="D557" s="4" t="n">
        <v>0.0193661971830986</v>
      </c>
    </row>
    <row r="558" customFormat="false" ht="13" hidden="false" customHeight="false" outlineLevel="0" collapsed="false">
      <c r="A558" s="7" t="n">
        <v>33110</v>
      </c>
      <c r="B558" s="3" t="n">
        <v>587</v>
      </c>
      <c r="C558" s="4" t="n">
        <v>0.0138169257340242</v>
      </c>
    </row>
    <row r="559" customFormat="false" ht="13" hidden="false" customHeight="false" outlineLevel="0" collapsed="false">
      <c r="A559" s="7" t="n">
        <v>33113</v>
      </c>
      <c r="B559" s="3" t="n">
        <v>587</v>
      </c>
      <c r="C559" s="4" t="n">
        <v>0</v>
      </c>
      <c r="D559" s="4" t="n">
        <v>0.0138169257340242</v>
      </c>
      <c r="E559" s="4" t="n">
        <v>0.0334507042253521</v>
      </c>
    </row>
    <row r="560" customFormat="false" ht="13" hidden="false" customHeight="false" outlineLevel="0" collapsed="false">
      <c r="A560" s="7" t="n">
        <v>33114</v>
      </c>
      <c r="B560" s="3" t="n">
        <v>586</v>
      </c>
      <c r="C560" s="4" t="n">
        <v>-0.00170357751277683</v>
      </c>
    </row>
    <row r="561" customFormat="false" ht="13" hidden="false" customHeight="false" outlineLevel="0" collapsed="false">
      <c r="A561" s="7" t="n">
        <v>33115</v>
      </c>
      <c r="B561" s="3" t="n">
        <v>585</v>
      </c>
      <c r="C561" s="4" t="n">
        <v>-0.00170648464163823</v>
      </c>
      <c r="D561" s="4" t="n">
        <v>-0.00340715502555366</v>
      </c>
    </row>
    <row r="562" customFormat="false" ht="13" hidden="false" customHeight="false" outlineLevel="0" collapsed="false">
      <c r="A562" s="7" t="n">
        <v>33116</v>
      </c>
      <c r="B562" s="3" t="n">
        <v>579</v>
      </c>
      <c r="C562" s="4" t="n">
        <v>-0.0102564102564103</v>
      </c>
    </row>
    <row r="563" customFormat="false" ht="13" hidden="false" customHeight="false" outlineLevel="0" collapsed="false">
      <c r="A563" s="7" t="n">
        <v>33117</v>
      </c>
      <c r="B563" s="3" t="n">
        <v>586</v>
      </c>
      <c r="C563" s="4" t="n">
        <v>0.0120898100172712</v>
      </c>
      <c r="D563" s="4" t="n">
        <v>0.00170940170940171</v>
      </c>
      <c r="E563" s="4" t="n">
        <v>-0.00170357751277683</v>
      </c>
      <c r="F563" s="4" t="n">
        <v>0.0316901408450704</v>
      </c>
      <c r="G563" s="4" t="n">
        <v>0.0683682771194166</v>
      </c>
    </row>
    <row r="564" customFormat="false" ht="13" hidden="false" customHeight="false" outlineLevel="0" collapsed="false">
      <c r="A564" s="7" t="n">
        <v>33120</v>
      </c>
      <c r="B564" s="3" t="n">
        <v>595</v>
      </c>
      <c r="C564" s="4" t="n">
        <v>0.015358361774744</v>
      </c>
    </row>
    <row r="565" customFormat="false" ht="13" hidden="false" customHeight="false" outlineLevel="0" collapsed="false">
      <c r="A565" s="7" t="n">
        <v>33121</v>
      </c>
      <c r="B565" s="3" t="n">
        <v>595</v>
      </c>
      <c r="C565" s="4" t="n">
        <v>0</v>
      </c>
      <c r="D565" s="4" t="n">
        <v>0.015358361774744</v>
      </c>
    </row>
    <row r="566" customFormat="false" ht="13" hidden="false" customHeight="false" outlineLevel="0" collapsed="false">
      <c r="A566" s="7" t="n">
        <v>33122</v>
      </c>
      <c r="B566" s="3" t="n">
        <v>599</v>
      </c>
      <c r="C566" s="4" t="n">
        <v>0.00672268907563025</v>
      </c>
    </row>
    <row r="567" customFormat="false" ht="13" hidden="false" customHeight="false" outlineLevel="0" collapsed="false">
      <c r="A567" s="7" t="n">
        <v>33123</v>
      </c>
      <c r="B567" s="3" t="n">
        <v>589</v>
      </c>
      <c r="C567" s="4" t="n">
        <v>-0.0166944908180301</v>
      </c>
      <c r="D567" s="4" t="n">
        <v>-0.0100840336134454</v>
      </c>
      <c r="E567" s="4" t="n">
        <v>0.00511945392491468</v>
      </c>
    </row>
    <row r="568" customFormat="false" ht="13" hidden="false" customHeight="false" outlineLevel="0" collapsed="false">
      <c r="A568" s="7" t="n">
        <v>33124</v>
      </c>
      <c r="B568" s="3" t="n">
        <v>585</v>
      </c>
      <c r="C568" s="4" t="n">
        <v>-0.0067911714770798</v>
      </c>
    </row>
    <row r="569" customFormat="false" ht="13" hidden="false" customHeight="false" outlineLevel="0" collapsed="false">
      <c r="A569" s="7" t="n">
        <v>33127</v>
      </c>
      <c r="B569" s="3" t="n">
        <v>595</v>
      </c>
      <c r="C569" s="4" t="n">
        <v>0.0170940170940171</v>
      </c>
      <c r="D569" s="4" t="n">
        <v>0.0101867572156197</v>
      </c>
    </row>
    <row r="570" customFormat="false" ht="13" hidden="false" customHeight="false" outlineLevel="0" collapsed="false">
      <c r="A570" s="7" t="n">
        <v>33128</v>
      </c>
      <c r="B570" s="3" t="n">
        <v>595</v>
      </c>
      <c r="C570" s="4" t="n">
        <v>0</v>
      </c>
    </row>
    <row r="571" customFormat="false" ht="13" hidden="false" customHeight="false" outlineLevel="0" collapsed="false">
      <c r="A571" s="7" t="n">
        <v>33129</v>
      </c>
      <c r="B571" s="3" t="n">
        <v>585</v>
      </c>
      <c r="C571" s="4" t="n">
        <v>-0.0168067226890756</v>
      </c>
      <c r="D571" s="4" t="n">
        <v>-0.0168067226890756</v>
      </c>
      <c r="E571" s="4" t="n">
        <v>-0.0067911714770798</v>
      </c>
      <c r="F571" s="4" t="n">
        <v>-0.00170648464163823</v>
      </c>
    </row>
    <row r="572" customFormat="false" ht="13" hidden="false" customHeight="false" outlineLevel="0" collapsed="false">
      <c r="A572" s="7" t="n">
        <v>33130</v>
      </c>
      <c r="B572" s="3" t="n">
        <v>594</v>
      </c>
      <c r="C572" s="4" t="n">
        <v>0.0153846153846154</v>
      </c>
    </row>
    <row r="573" customFormat="false" ht="13" hidden="false" customHeight="false" outlineLevel="0" collapsed="false">
      <c r="A573" s="7" t="n">
        <v>33131</v>
      </c>
      <c r="B573" s="3" t="n">
        <v>586</v>
      </c>
      <c r="C573" s="4" t="n">
        <v>-0.0134680134680135</v>
      </c>
      <c r="D573" s="4" t="n">
        <v>0.00170940170940171</v>
      </c>
    </row>
    <row r="574" customFormat="false" ht="13" hidden="false" customHeight="false" outlineLevel="0" collapsed="false">
      <c r="A574" s="7" t="n">
        <v>33134</v>
      </c>
      <c r="B574" s="3" t="n">
        <v>592</v>
      </c>
      <c r="C574" s="4" t="n">
        <v>0.0102389078498294</v>
      </c>
    </row>
    <row r="575" customFormat="false" ht="13" hidden="false" customHeight="false" outlineLevel="0" collapsed="false">
      <c r="A575" s="7" t="n">
        <v>33135</v>
      </c>
      <c r="B575" s="3" t="n">
        <v>578</v>
      </c>
      <c r="C575" s="4" t="n">
        <v>-0.0236486486486487</v>
      </c>
      <c r="D575" s="4" t="n">
        <v>-0.0136518771331058</v>
      </c>
      <c r="E575" s="4" t="n">
        <v>-0.011965811965812</v>
      </c>
    </row>
    <row r="576" customFormat="false" ht="13" hidden="false" customHeight="false" outlineLevel="0" collapsed="false">
      <c r="A576" s="7" t="n">
        <v>33136</v>
      </c>
      <c r="B576" s="3" t="n">
        <v>567.5</v>
      </c>
      <c r="C576" s="4" t="n">
        <v>-0.0181660899653979</v>
      </c>
    </row>
    <row r="577" customFormat="false" ht="13" hidden="false" customHeight="false" outlineLevel="0" collapsed="false">
      <c r="A577" s="7" t="n">
        <v>33137</v>
      </c>
      <c r="B577" s="3" t="n">
        <v>554</v>
      </c>
      <c r="C577" s="4" t="n">
        <v>-0.0237885462555066</v>
      </c>
      <c r="D577" s="4" t="n">
        <v>-0.041522491349481</v>
      </c>
    </row>
    <row r="578" customFormat="false" ht="13" hidden="false" customHeight="false" outlineLevel="0" collapsed="false">
      <c r="A578" s="7" t="n">
        <v>33138</v>
      </c>
      <c r="B578" s="3" t="n">
        <v>559</v>
      </c>
      <c r="C578" s="4" t="n">
        <v>0.00902527075812274</v>
      </c>
    </row>
    <row r="579" customFormat="false" ht="13" hidden="false" customHeight="false" outlineLevel="0" collapsed="false">
      <c r="A579" s="7" t="n">
        <v>33141</v>
      </c>
      <c r="B579" s="3" t="n">
        <v>556</v>
      </c>
      <c r="C579" s="4" t="n">
        <v>-0.00536672629695886</v>
      </c>
      <c r="D579" s="4" t="n">
        <v>0.0036101083032491</v>
      </c>
      <c r="E579" s="4" t="n">
        <v>-0.0380622837370242</v>
      </c>
      <c r="F579" s="4" t="n">
        <v>-0.0495726495726496</v>
      </c>
      <c r="G579" s="4" t="n">
        <v>-0.0511945392491468</v>
      </c>
      <c r="H579" s="4" t="n">
        <v>0.0136736554238833</v>
      </c>
      <c r="I579" s="4" t="n">
        <v>0.0651340996168582</v>
      </c>
    </row>
    <row r="580" customFormat="false" ht="13" hidden="false" customHeight="false" outlineLevel="0" collapsed="false">
      <c r="A580" s="7" t="n">
        <v>33142</v>
      </c>
      <c r="B580" s="3" t="n">
        <v>560</v>
      </c>
      <c r="C580" s="4" t="n">
        <v>0.00719424460431655</v>
      </c>
    </row>
    <row r="581" customFormat="false" ht="13" hidden="false" customHeight="false" outlineLevel="0" collapsed="false">
      <c r="A581" s="7" t="n">
        <v>33143</v>
      </c>
      <c r="B581" s="3" t="n">
        <v>567</v>
      </c>
      <c r="C581" s="4" t="n">
        <v>0.0125</v>
      </c>
      <c r="D581" s="4" t="n">
        <v>0.0197841726618705</v>
      </c>
    </row>
    <row r="582" customFormat="false" ht="13" hidden="false" customHeight="false" outlineLevel="0" collapsed="false">
      <c r="A582" s="7" t="n">
        <v>33144</v>
      </c>
      <c r="B582" s="3" t="n">
        <v>559</v>
      </c>
      <c r="C582" s="4" t="n">
        <v>-0.0141093474426808</v>
      </c>
    </row>
    <row r="583" customFormat="false" ht="13" hidden="false" customHeight="false" outlineLevel="0" collapsed="false">
      <c r="A583" s="7" t="n">
        <v>33145</v>
      </c>
      <c r="B583" s="3" t="n">
        <v>570.5</v>
      </c>
      <c r="C583" s="4" t="n">
        <v>0.0205724508050089</v>
      </c>
      <c r="D583" s="4" t="n">
        <v>0.00617283950617284</v>
      </c>
      <c r="E583" s="4" t="n">
        <v>0.0260791366906475</v>
      </c>
    </row>
    <row r="584" customFormat="false" ht="13" hidden="false" customHeight="false" outlineLevel="0" collapsed="false">
      <c r="A584" s="7" t="n">
        <v>33148</v>
      </c>
      <c r="B584" s="3" t="n">
        <v>559</v>
      </c>
      <c r="C584" s="4" t="n">
        <v>-0.0201577563540754</v>
      </c>
    </row>
    <row r="585" customFormat="false" ht="13" hidden="false" customHeight="false" outlineLevel="0" collapsed="false">
      <c r="A585" s="7" t="n">
        <v>33149</v>
      </c>
      <c r="B585" s="3" t="n">
        <v>563</v>
      </c>
      <c r="C585" s="4" t="n">
        <v>0.00715563506261181</v>
      </c>
      <c r="D585" s="4" t="n">
        <v>-0.0131463628396144</v>
      </c>
    </row>
    <row r="586" customFormat="false" ht="13" hidden="false" customHeight="false" outlineLevel="0" collapsed="false">
      <c r="A586" s="7" t="n">
        <v>33150</v>
      </c>
      <c r="B586" s="3" t="n">
        <v>551</v>
      </c>
      <c r="C586" s="4" t="n">
        <v>-0.0213143872113677</v>
      </c>
    </row>
    <row r="587" customFormat="false" ht="13" hidden="false" customHeight="false" outlineLevel="0" collapsed="false">
      <c r="A587" s="7" t="n">
        <v>33151</v>
      </c>
      <c r="B587" s="3" t="n">
        <v>550</v>
      </c>
      <c r="C587" s="4" t="n">
        <v>-0.00181488203266788</v>
      </c>
      <c r="D587" s="4" t="n">
        <v>-0.0230905861456483</v>
      </c>
      <c r="E587" s="4" t="n">
        <v>-0.0359333917616126</v>
      </c>
      <c r="F587" s="4" t="n">
        <v>-0.0107913669064748</v>
      </c>
    </row>
    <row r="588" customFormat="false" ht="13" hidden="false" customHeight="false" outlineLevel="0" collapsed="false">
      <c r="A588" s="7" t="n">
        <v>33152</v>
      </c>
      <c r="B588" s="3" t="n">
        <v>542</v>
      </c>
      <c r="C588" s="4" t="n">
        <v>-0.0145454545454545</v>
      </c>
    </row>
    <row r="589" customFormat="false" ht="13" hidden="false" customHeight="false" outlineLevel="0" collapsed="false">
      <c r="A589" s="7" t="n">
        <v>33155</v>
      </c>
      <c r="B589" s="3" t="n">
        <v>553</v>
      </c>
      <c r="C589" s="4" t="n">
        <v>0.0202952029520295</v>
      </c>
      <c r="D589" s="4" t="n">
        <v>0.00545454545454546</v>
      </c>
    </row>
    <row r="590" customFormat="false" ht="13" hidden="false" customHeight="false" outlineLevel="0" collapsed="false">
      <c r="A590" s="7" t="n">
        <v>33156</v>
      </c>
      <c r="B590" s="3" t="n">
        <v>562</v>
      </c>
      <c r="C590" s="4" t="n">
        <v>0.0162748643761302</v>
      </c>
    </row>
    <row r="591" customFormat="false" ht="13" hidden="false" customHeight="false" outlineLevel="0" collapsed="false">
      <c r="A591" s="7" t="n">
        <v>33157</v>
      </c>
      <c r="B591" s="3" t="n">
        <v>563</v>
      </c>
      <c r="C591" s="4" t="n">
        <v>0.00177935943060498</v>
      </c>
      <c r="D591" s="4" t="n">
        <v>0.0180831826401447</v>
      </c>
      <c r="E591" s="4" t="n">
        <v>0.0236363636363636</v>
      </c>
    </row>
    <row r="592" customFormat="false" ht="13" hidden="false" customHeight="false" outlineLevel="0" collapsed="false">
      <c r="A592" s="7" t="n">
        <v>33158</v>
      </c>
      <c r="B592" s="3" t="n">
        <v>573</v>
      </c>
      <c r="C592" s="4" t="n">
        <v>0.0177619893428064</v>
      </c>
    </row>
    <row r="593" customFormat="false" ht="13" hidden="false" customHeight="false" outlineLevel="0" collapsed="false">
      <c r="A593" s="7" t="n">
        <v>33159</v>
      </c>
      <c r="B593" s="3" t="n">
        <v>566</v>
      </c>
      <c r="C593" s="4" t="n">
        <v>-0.012216404886562</v>
      </c>
      <c r="D593" s="4" t="n">
        <v>0.00532859680284192</v>
      </c>
    </row>
    <row r="594" customFormat="false" ht="13" hidden="false" customHeight="false" outlineLevel="0" collapsed="false">
      <c r="A594" s="7" t="n">
        <v>33162</v>
      </c>
      <c r="B594" s="3" t="n">
        <v>570.5</v>
      </c>
      <c r="C594" s="4" t="n">
        <v>0.00795053003533569</v>
      </c>
    </row>
    <row r="595" customFormat="false" ht="13" hidden="false" customHeight="false" outlineLevel="0" collapsed="false">
      <c r="A595" s="7" t="n">
        <v>33163</v>
      </c>
      <c r="B595" s="3" t="n">
        <v>564</v>
      </c>
      <c r="C595" s="4" t="n">
        <v>-0.0113935144609991</v>
      </c>
      <c r="D595" s="4" t="n">
        <v>-0.00353356890459364</v>
      </c>
      <c r="E595" s="4" t="n">
        <v>0.00177619893428064</v>
      </c>
      <c r="F595" s="4" t="n">
        <v>0.0254545454545455</v>
      </c>
      <c r="G595" s="4" t="n">
        <v>0.0143884892086331</v>
      </c>
    </row>
    <row r="596" customFormat="false" ht="13" hidden="false" customHeight="false" outlineLevel="0" collapsed="false">
      <c r="A596" s="7" t="n">
        <v>33164</v>
      </c>
      <c r="B596" s="3" t="n">
        <v>567</v>
      </c>
      <c r="C596" s="4" t="n">
        <v>0.00531914893617021</v>
      </c>
    </row>
    <row r="597" customFormat="false" ht="13" hidden="false" customHeight="false" outlineLevel="0" collapsed="false">
      <c r="A597" s="7" t="n">
        <v>33165</v>
      </c>
      <c r="B597" s="3" t="n">
        <v>570</v>
      </c>
      <c r="C597" s="4" t="n">
        <v>0.00529100529100529</v>
      </c>
      <c r="D597" s="4" t="n">
        <v>0.0106382978723404</v>
      </c>
    </row>
    <row r="598" customFormat="false" ht="13" hidden="false" customHeight="false" outlineLevel="0" collapsed="false">
      <c r="A598" s="7" t="n">
        <v>33166</v>
      </c>
      <c r="B598" s="3" t="n">
        <v>572</v>
      </c>
      <c r="C598" s="4" t="n">
        <v>0.00350877192982456</v>
      </c>
    </row>
    <row r="599" customFormat="false" ht="13" hidden="false" customHeight="false" outlineLevel="0" collapsed="false">
      <c r="A599" s="7" t="n">
        <v>33169</v>
      </c>
      <c r="B599" s="3" t="n">
        <v>572</v>
      </c>
      <c r="C599" s="4" t="n">
        <v>0</v>
      </c>
      <c r="D599" s="4" t="n">
        <v>0.00350877192982456</v>
      </c>
      <c r="E599" s="4" t="n">
        <v>0.0141843971631206</v>
      </c>
    </row>
    <row r="600" customFormat="false" ht="13" hidden="false" customHeight="false" outlineLevel="0" collapsed="false">
      <c r="A600" s="7" t="n">
        <v>33170</v>
      </c>
      <c r="B600" s="3" t="n">
        <v>567</v>
      </c>
      <c r="C600" s="4" t="n">
        <v>-0.00874125874125874</v>
      </c>
    </row>
    <row r="601" customFormat="false" ht="13" hidden="false" customHeight="false" outlineLevel="0" collapsed="false">
      <c r="A601" s="7" t="n">
        <v>33171</v>
      </c>
      <c r="B601" s="3" t="n">
        <v>569</v>
      </c>
      <c r="C601" s="4" t="n">
        <v>0.00352733686067019</v>
      </c>
      <c r="D601" s="4" t="n">
        <v>-0.00524475524475525</v>
      </c>
    </row>
    <row r="602" customFormat="false" ht="13" hidden="false" customHeight="false" outlineLevel="0" collapsed="false">
      <c r="A602" s="7" t="n">
        <v>33172</v>
      </c>
      <c r="B602" s="3" t="n">
        <v>575</v>
      </c>
      <c r="C602" s="4" t="n">
        <v>0.0105448154657294</v>
      </c>
    </row>
    <row r="603" customFormat="false" ht="13" hidden="false" customHeight="false" outlineLevel="0" collapsed="false">
      <c r="A603" s="7" t="n">
        <v>33173</v>
      </c>
      <c r="B603" s="3" t="n">
        <v>582</v>
      </c>
      <c r="C603" s="4" t="n">
        <v>0.0121739130434783</v>
      </c>
      <c r="D603" s="4" t="n">
        <v>0.0228471001757469</v>
      </c>
      <c r="E603" s="4" t="n">
        <v>0.0174825174825175</v>
      </c>
      <c r="F603" s="4" t="n">
        <v>0.0319148936170213</v>
      </c>
    </row>
    <row r="604" customFormat="false" ht="13" hidden="false" customHeight="false" outlineLevel="0" collapsed="false">
      <c r="A604" s="7" t="n">
        <v>33176</v>
      </c>
      <c r="B604" s="3" t="n">
        <v>583</v>
      </c>
      <c r="C604" s="4" t="n">
        <v>0.00171821305841924</v>
      </c>
    </row>
    <row r="605" customFormat="false" ht="13" hidden="false" customHeight="false" outlineLevel="0" collapsed="false">
      <c r="A605" s="7" t="n">
        <v>33177</v>
      </c>
      <c r="B605" s="3" t="n">
        <v>587</v>
      </c>
      <c r="C605" s="4" t="n">
        <v>0.00686106346483705</v>
      </c>
      <c r="D605" s="4" t="n">
        <v>0.00859106529209622</v>
      </c>
    </row>
    <row r="606" customFormat="false" ht="13" hidden="false" customHeight="false" outlineLevel="0" collapsed="false">
      <c r="A606" s="7" t="n">
        <v>33178</v>
      </c>
      <c r="B606" s="3" t="n">
        <v>583</v>
      </c>
      <c r="C606" s="4" t="n">
        <v>-0.00681431005110733</v>
      </c>
    </row>
    <row r="607" customFormat="false" ht="13" hidden="false" customHeight="false" outlineLevel="0" collapsed="false">
      <c r="A607" s="7" t="n">
        <v>33179</v>
      </c>
      <c r="B607" s="3" t="n">
        <v>592</v>
      </c>
      <c r="C607" s="4" t="n">
        <v>0.0154373927958834</v>
      </c>
      <c r="D607" s="4" t="n">
        <v>0.00851788756388416</v>
      </c>
      <c r="E607" s="4" t="n">
        <v>0.0171821305841924</v>
      </c>
    </row>
    <row r="608" customFormat="false" ht="13" hidden="false" customHeight="false" outlineLevel="0" collapsed="false">
      <c r="A608" s="7" t="n">
        <v>33180</v>
      </c>
      <c r="B608" s="3" t="n">
        <v>588</v>
      </c>
      <c r="C608" s="4" t="n">
        <v>-0.00675675675675676</v>
      </c>
    </row>
    <row r="609" customFormat="false" ht="13" hidden="false" customHeight="false" outlineLevel="0" collapsed="false">
      <c r="A609" s="7" t="n">
        <v>33183</v>
      </c>
      <c r="B609" s="3" t="n">
        <v>587</v>
      </c>
      <c r="C609" s="4" t="n">
        <v>-0.00170068027210884</v>
      </c>
      <c r="D609" s="4" t="n">
        <v>-0.00844594594594595</v>
      </c>
    </row>
    <row r="610" customFormat="false" ht="13" hidden="false" customHeight="false" outlineLevel="0" collapsed="false">
      <c r="A610" s="7" t="n">
        <v>33184</v>
      </c>
      <c r="B610" s="3" t="n">
        <v>589</v>
      </c>
      <c r="C610" s="4" t="n">
        <v>0.00340715502555366</v>
      </c>
    </row>
    <row r="611" customFormat="false" ht="13" hidden="false" customHeight="false" outlineLevel="0" collapsed="false">
      <c r="A611" s="7" t="n">
        <v>33185</v>
      </c>
      <c r="B611" s="3" t="n">
        <v>598</v>
      </c>
      <c r="C611" s="4" t="n">
        <v>0.0152801358234295</v>
      </c>
      <c r="D611" s="4" t="n">
        <v>0.0187393526405451</v>
      </c>
      <c r="E611" s="4" t="n">
        <v>0.0101351351351351</v>
      </c>
      <c r="F611" s="4" t="n">
        <v>0.0274914089347079</v>
      </c>
      <c r="G611" s="4" t="n">
        <v>0.0602836879432624</v>
      </c>
      <c r="H611" s="4" t="n">
        <v>0.0755395683453237</v>
      </c>
    </row>
    <row r="612" customFormat="false" ht="13" hidden="false" customHeight="false" outlineLevel="0" collapsed="false">
      <c r="A612" s="7" t="n">
        <v>33186</v>
      </c>
      <c r="B612" s="3" t="n">
        <v>607</v>
      </c>
      <c r="C612" s="4" t="n">
        <v>0.0150501672240803</v>
      </c>
    </row>
    <row r="613" customFormat="false" ht="13" hidden="false" customHeight="false" outlineLevel="0" collapsed="false">
      <c r="A613" s="7" t="n">
        <v>33187</v>
      </c>
      <c r="B613" s="3" t="n">
        <v>606.5</v>
      </c>
      <c r="C613" s="4" t="n">
        <v>-0.000823723228995058</v>
      </c>
      <c r="D613" s="4" t="n">
        <v>0.0142140468227425</v>
      </c>
    </row>
    <row r="614" customFormat="false" ht="13" hidden="false" customHeight="false" outlineLevel="0" collapsed="false">
      <c r="A614" s="7" t="n">
        <v>33190</v>
      </c>
      <c r="B614" s="3" t="n">
        <v>605.5</v>
      </c>
      <c r="C614" s="4" t="n">
        <v>-0.00164880461665293</v>
      </c>
    </row>
    <row r="615" customFormat="false" ht="13" hidden="false" customHeight="false" outlineLevel="0" collapsed="false">
      <c r="A615" s="7" t="n">
        <v>33191</v>
      </c>
      <c r="B615" s="3" t="n">
        <v>612</v>
      </c>
      <c r="C615" s="4" t="n">
        <v>0.0107349298100743</v>
      </c>
      <c r="D615" s="4" t="n">
        <v>0.0090684253915911</v>
      </c>
      <c r="E615" s="4" t="n">
        <v>0.0234113712374582</v>
      </c>
    </row>
    <row r="616" customFormat="false" ht="13" hidden="false" customHeight="false" outlineLevel="0" collapsed="false">
      <c r="A616" s="7" t="n">
        <v>33192</v>
      </c>
      <c r="B616" s="3" t="n">
        <v>616</v>
      </c>
      <c r="C616" s="4" t="n">
        <v>0.0065359477124183</v>
      </c>
    </row>
    <row r="617" customFormat="false" ht="13" hidden="false" customHeight="false" outlineLevel="0" collapsed="false">
      <c r="A617" s="7" t="n">
        <v>33193</v>
      </c>
      <c r="B617" s="3" t="n">
        <v>604</v>
      </c>
      <c r="C617" s="4" t="n">
        <v>-0.0194805194805195</v>
      </c>
      <c r="D617" s="4" t="n">
        <v>-0.0130718954248366</v>
      </c>
    </row>
    <row r="618" customFormat="false" ht="13" hidden="false" customHeight="false" outlineLevel="0" collapsed="false">
      <c r="A618" s="7" t="n">
        <v>33194</v>
      </c>
      <c r="B618" s="3" t="n">
        <v>603</v>
      </c>
      <c r="C618" s="4" t="n">
        <v>-0.00165562913907285</v>
      </c>
    </row>
    <row r="619" customFormat="false" ht="13" hidden="false" customHeight="false" outlineLevel="0" collapsed="false">
      <c r="A619" s="7" t="n">
        <v>33197</v>
      </c>
      <c r="B619" s="3" t="n">
        <v>590</v>
      </c>
      <c r="C619" s="4" t="n">
        <v>-0.021558872305141</v>
      </c>
      <c r="D619" s="4" t="n">
        <v>-0.0231788079470199</v>
      </c>
      <c r="E619" s="4" t="n">
        <v>-0.0359477124183007</v>
      </c>
      <c r="F619" s="4" t="n">
        <v>-0.0133779264214047</v>
      </c>
    </row>
    <row r="620" customFormat="false" ht="13" hidden="false" customHeight="false" outlineLevel="0" collapsed="false">
      <c r="A620" s="7" t="n">
        <v>33198</v>
      </c>
      <c r="B620" s="3" t="n">
        <v>584</v>
      </c>
      <c r="C620" s="4" t="n">
        <v>-0.0101694915254237</v>
      </c>
    </row>
    <row r="621" customFormat="false" ht="13" hidden="false" customHeight="false" outlineLevel="0" collapsed="false">
      <c r="A621" s="7" t="n">
        <v>33199</v>
      </c>
      <c r="B621" s="3" t="n">
        <v>580</v>
      </c>
      <c r="C621" s="4" t="n">
        <v>-0.00684931506849315</v>
      </c>
      <c r="D621" s="4" t="n">
        <v>-0.0169491525423729</v>
      </c>
    </row>
    <row r="622" customFormat="false" ht="13" hidden="false" customHeight="false" outlineLevel="0" collapsed="false">
      <c r="A622" s="7" t="n">
        <v>33200</v>
      </c>
      <c r="B622" s="3" t="n">
        <v>586.5</v>
      </c>
      <c r="C622" s="4" t="n">
        <v>0.0112068965517241</v>
      </c>
    </row>
    <row r="623" customFormat="false" ht="13" hidden="false" customHeight="false" outlineLevel="0" collapsed="false">
      <c r="A623" s="7" t="n">
        <v>33201</v>
      </c>
      <c r="B623" s="3" t="n">
        <v>587</v>
      </c>
      <c r="C623" s="4" t="n">
        <v>0.000852514919011083</v>
      </c>
      <c r="D623" s="4" t="n">
        <v>0.0120689655172414</v>
      </c>
      <c r="E623" s="4" t="n">
        <v>-0.00508474576271186</v>
      </c>
    </row>
    <row r="624" customFormat="false" ht="13" hidden="false" customHeight="false" outlineLevel="0" collapsed="false">
      <c r="A624" s="7" t="n">
        <v>33204</v>
      </c>
      <c r="B624" s="3" t="n">
        <v>597</v>
      </c>
      <c r="C624" s="4" t="n">
        <v>0.0170357751277683</v>
      </c>
    </row>
    <row r="625" customFormat="false" ht="13" hidden="false" customHeight="false" outlineLevel="0" collapsed="false">
      <c r="A625" s="7" t="n">
        <v>33205</v>
      </c>
      <c r="B625" s="3" t="n">
        <v>595</v>
      </c>
      <c r="C625" s="4" t="n">
        <v>-0.0033500837520938</v>
      </c>
      <c r="D625" s="4" t="n">
        <v>0.0136286201022147</v>
      </c>
    </row>
    <row r="626" customFormat="false" ht="13" hidden="false" customHeight="false" outlineLevel="0" collapsed="false">
      <c r="A626" s="7" t="n">
        <v>33206</v>
      </c>
      <c r="B626" s="3" t="n">
        <v>608.5</v>
      </c>
      <c r="C626" s="4" t="n">
        <v>0.0226890756302521</v>
      </c>
    </row>
    <row r="627" customFormat="false" ht="13" hidden="false" customHeight="false" outlineLevel="0" collapsed="false">
      <c r="A627" s="7" t="n">
        <v>33207</v>
      </c>
      <c r="B627" s="3" t="n">
        <v>599</v>
      </c>
      <c r="C627" s="4" t="n">
        <v>-0.0156121610517666</v>
      </c>
      <c r="D627" s="4" t="n">
        <v>0.00672268907563025</v>
      </c>
      <c r="E627" s="4" t="n">
        <v>0.020442930153322</v>
      </c>
      <c r="F627" s="4" t="n">
        <v>0.0152542372881356</v>
      </c>
      <c r="G627" s="4" t="n">
        <v>0.00167224080267559</v>
      </c>
    </row>
    <row r="628" customFormat="false" ht="13" hidden="false" customHeight="false" outlineLevel="0" collapsed="false">
      <c r="A628" s="7" t="n">
        <v>33208</v>
      </c>
      <c r="B628" s="3" t="n">
        <v>599</v>
      </c>
      <c r="C628" s="4" t="n">
        <v>0</v>
      </c>
    </row>
    <row r="629" customFormat="false" ht="13" hidden="false" customHeight="false" outlineLevel="0" collapsed="false">
      <c r="A629" s="7" t="n">
        <v>33211</v>
      </c>
      <c r="B629" s="3" t="n">
        <v>604</v>
      </c>
      <c r="C629" s="4" t="n">
        <v>0.00834724540901503</v>
      </c>
      <c r="D629" s="4" t="n">
        <v>0.00834724540901503</v>
      </c>
    </row>
    <row r="630" customFormat="false" ht="13" hidden="false" customHeight="false" outlineLevel="0" collapsed="false">
      <c r="A630" s="7" t="n">
        <v>33212</v>
      </c>
      <c r="B630" s="3" t="n">
        <v>600</v>
      </c>
      <c r="C630" s="4" t="n">
        <v>-0.00662251655629139</v>
      </c>
    </row>
    <row r="631" customFormat="false" ht="13" hidden="false" customHeight="false" outlineLevel="0" collapsed="false">
      <c r="A631" s="7" t="n">
        <v>33213</v>
      </c>
      <c r="B631" s="3" t="n">
        <v>599</v>
      </c>
      <c r="C631" s="4" t="n">
        <v>-0.00166666666666667</v>
      </c>
      <c r="D631" s="4" t="n">
        <v>-0.00827814569536424</v>
      </c>
      <c r="E631" s="4" t="n">
        <v>0</v>
      </c>
    </row>
    <row r="632" customFormat="false" ht="13" hidden="false" customHeight="false" outlineLevel="0" collapsed="false">
      <c r="A632" s="7" t="n">
        <v>33214</v>
      </c>
      <c r="B632" s="3" t="n">
        <v>602</v>
      </c>
      <c r="C632" s="4" t="n">
        <v>0.00500834724540902</v>
      </c>
    </row>
    <row r="633" customFormat="false" ht="13" hidden="false" customHeight="false" outlineLevel="0" collapsed="false">
      <c r="A633" s="7" t="n">
        <v>33215</v>
      </c>
      <c r="B633" s="3" t="n">
        <v>594</v>
      </c>
      <c r="C633" s="4" t="n">
        <v>-0.0132890365448505</v>
      </c>
      <c r="D633" s="4" t="n">
        <v>-0.00834724540901503</v>
      </c>
    </row>
    <row r="634" customFormat="false" ht="13" hidden="false" customHeight="false" outlineLevel="0" collapsed="false">
      <c r="A634" s="7" t="n">
        <v>33218</v>
      </c>
      <c r="B634" s="3" t="n">
        <v>590</v>
      </c>
      <c r="C634" s="4" t="n">
        <v>-0.00673400673400673</v>
      </c>
    </row>
    <row r="635" customFormat="false" ht="13" hidden="false" customHeight="false" outlineLevel="0" collapsed="false">
      <c r="A635" s="7" t="n">
        <v>33219</v>
      </c>
      <c r="B635" s="3" t="n">
        <v>590</v>
      </c>
      <c r="C635" s="4" t="n">
        <v>0</v>
      </c>
      <c r="D635" s="4" t="n">
        <v>-0.00673400673400673</v>
      </c>
      <c r="E635" s="4" t="n">
        <v>-0.015025041736227</v>
      </c>
      <c r="F635" s="4" t="n">
        <v>-0.015025041736227</v>
      </c>
    </row>
    <row r="636" customFormat="false" ht="13" hidden="false" customHeight="false" outlineLevel="0" collapsed="false">
      <c r="A636" s="7" t="n">
        <v>33220</v>
      </c>
      <c r="B636" s="3" t="n">
        <v>591</v>
      </c>
      <c r="C636" s="4" t="n">
        <v>0.00169491525423729</v>
      </c>
    </row>
    <row r="637" customFormat="false" ht="13" hidden="false" customHeight="false" outlineLevel="0" collapsed="false">
      <c r="A637" s="7" t="n">
        <v>33221</v>
      </c>
      <c r="B637" s="3" t="n">
        <v>592</v>
      </c>
      <c r="C637" s="4" t="n">
        <v>0.00169204737732657</v>
      </c>
      <c r="D637" s="4" t="n">
        <v>0.00338983050847458</v>
      </c>
    </row>
    <row r="638" customFormat="false" ht="13" hidden="false" customHeight="false" outlineLevel="0" collapsed="false">
      <c r="A638" s="7" t="n">
        <v>33222</v>
      </c>
      <c r="B638" s="3" t="n">
        <v>604.5</v>
      </c>
      <c r="C638" s="4" t="n">
        <v>0.0211148648648649</v>
      </c>
    </row>
    <row r="639" customFormat="false" ht="13" hidden="false" customHeight="false" outlineLevel="0" collapsed="false">
      <c r="A639" s="7" t="n">
        <v>33225</v>
      </c>
      <c r="B639" s="3" t="n">
        <v>609</v>
      </c>
      <c r="C639" s="4" t="n">
        <v>0.00744416873449132</v>
      </c>
      <c r="D639" s="4" t="n">
        <v>0.0287162162162162</v>
      </c>
      <c r="E639" s="4" t="n">
        <v>0.0322033898305085</v>
      </c>
    </row>
    <row r="640" customFormat="false" ht="13" hidden="false" customHeight="false" outlineLevel="0" collapsed="false">
      <c r="A640" s="7" t="n">
        <v>33226</v>
      </c>
      <c r="B640" s="3" t="n">
        <v>610</v>
      </c>
      <c r="C640" s="4" t="n">
        <v>0.00164203612479475</v>
      </c>
    </row>
    <row r="641" customFormat="false" ht="13" hidden="false" customHeight="false" outlineLevel="0" collapsed="false">
      <c r="A641" s="7" t="n">
        <v>33227</v>
      </c>
      <c r="B641" s="3" t="n">
        <v>614</v>
      </c>
      <c r="C641" s="4" t="n">
        <v>0.00655737704918033</v>
      </c>
      <c r="D641" s="4" t="n">
        <v>0.00821018062397373</v>
      </c>
    </row>
    <row r="642" customFormat="false" ht="13" hidden="false" customHeight="false" outlineLevel="0" collapsed="false">
      <c r="A642" s="7" t="n">
        <v>33228</v>
      </c>
      <c r="B642" s="3" t="n">
        <v>617</v>
      </c>
      <c r="C642" s="4" t="n">
        <v>0.00488599348534202</v>
      </c>
    </row>
    <row r="643" customFormat="false" ht="13" hidden="false" customHeight="false" outlineLevel="0" collapsed="false">
      <c r="A643" s="7" t="n">
        <v>33229</v>
      </c>
      <c r="B643" s="3" t="n">
        <v>614</v>
      </c>
      <c r="C643" s="4" t="n">
        <v>-0.00486223662884927</v>
      </c>
      <c r="D643" s="4" t="n">
        <v>0</v>
      </c>
      <c r="E643" s="4" t="n">
        <v>0.00821018062397373</v>
      </c>
      <c r="F643" s="4" t="n">
        <v>0.0406779661016949</v>
      </c>
      <c r="G643" s="4" t="n">
        <v>0.0250417362270451</v>
      </c>
      <c r="H643" s="4" t="n">
        <v>0.0267558528428094</v>
      </c>
      <c r="I643" s="4" t="n">
        <v>0.10431654676259</v>
      </c>
      <c r="J643" s="4" t="n">
        <v>0.176245210727969</v>
      </c>
    </row>
    <row r="644" customFormat="false" ht="13" hidden="false" customHeight="false" outlineLevel="0" collapsed="false">
      <c r="A644" s="7" t="n">
        <v>33232</v>
      </c>
      <c r="B644" s="3" t="n">
        <v>614</v>
      </c>
      <c r="C644" s="4" t="n">
        <v>0</v>
      </c>
    </row>
    <row r="645" customFormat="false" ht="13" hidden="false" customHeight="false" outlineLevel="0" collapsed="false">
      <c r="A645" s="7" t="n">
        <v>33233</v>
      </c>
      <c r="B645" s="3" t="n">
        <v>614</v>
      </c>
      <c r="C645" s="4" t="n">
        <v>0</v>
      </c>
      <c r="D645" s="4" t="n">
        <v>0</v>
      </c>
    </row>
    <row r="646" customFormat="false" ht="13" hidden="false" customHeight="false" outlineLevel="0" collapsed="false">
      <c r="A646" s="7" t="n">
        <v>33234</v>
      </c>
      <c r="B646" s="3" t="n">
        <v>615</v>
      </c>
      <c r="C646" s="4" t="n">
        <v>0.00162866449511401</v>
      </c>
    </row>
    <row r="647" customFormat="false" ht="13" hidden="false" customHeight="false" outlineLevel="0" collapsed="false">
      <c r="A647" s="7" t="n">
        <v>33235</v>
      </c>
      <c r="B647" s="3" t="n">
        <v>611</v>
      </c>
      <c r="C647" s="4" t="n">
        <v>-0.00650406504065041</v>
      </c>
      <c r="D647" s="4" t="n">
        <v>-0.00488599348534202</v>
      </c>
      <c r="E647" s="4" t="n">
        <v>-0.00488599348534202</v>
      </c>
    </row>
    <row r="648" customFormat="false" ht="13" hidden="false" customHeight="false" outlineLevel="0" collapsed="false">
      <c r="A648" s="7" t="n">
        <v>33236</v>
      </c>
      <c r="B648" s="3" t="n">
        <v>610.5</v>
      </c>
      <c r="C648" s="4" t="n">
        <v>-0.000818330605564648</v>
      </c>
    </row>
    <row r="649" customFormat="false" ht="13" hidden="false" customHeight="false" outlineLevel="0" collapsed="false">
      <c r="A649" s="7" t="n">
        <v>33239</v>
      </c>
      <c r="B649" s="3" t="n">
        <v>610.5</v>
      </c>
      <c r="C649" s="4" t="n">
        <v>0</v>
      </c>
      <c r="D649" s="4" t="n">
        <v>-0.000818330605564648</v>
      </c>
    </row>
    <row r="650" customFormat="false" ht="13" hidden="false" customHeight="false" outlineLevel="0" collapsed="false">
      <c r="A650" s="7" t="n">
        <v>33240</v>
      </c>
      <c r="B650" s="3" t="n">
        <v>612</v>
      </c>
      <c r="C650" s="4" t="n">
        <v>0.00245700245700246</v>
      </c>
    </row>
    <row r="651" customFormat="false" ht="13" hidden="false" customHeight="false" outlineLevel="0" collapsed="false">
      <c r="A651" s="7" t="n">
        <v>33241</v>
      </c>
      <c r="B651" s="3" t="n">
        <v>609</v>
      </c>
      <c r="C651" s="4" t="n">
        <v>-0.00490196078431373</v>
      </c>
      <c r="D651" s="4" t="n">
        <v>-0.00245700245700246</v>
      </c>
      <c r="E651" s="4" t="n">
        <v>-0.00327332242225859</v>
      </c>
      <c r="F651" s="4" t="n">
        <v>-0.00814332247557003</v>
      </c>
    </row>
    <row r="652" customFormat="false" ht="13" hidden="false" customHeight="false" outlineLevel="0" collapsed="false">
      <c r="A652" s="7" t="n">
        <v>33242</v>
      </c>
      <c r="B652" s="3" t="n">
        <v>606</v>
      </c>
      <c r="C652" s="4" t="n">
        <v>-0.00492610837438424</v>
      </c>
    </row>
    <row r="653" customFormat="false" ht="13" hidden="false" customHeight="false" outlineLevel="0" collapsed="false">
      <c r="A653" s="7" t="n">
        <v>33243</v>
      </c>
      <c r="B653" s="3" t="n">
        <v>609</v>
      </c>
      <c r="C653" s="4" t="n">
        <v>0.00495049504950495</v>
      </c>
      <c r="D653" s="4" t="n">
        <v>0</v>
      </c>
    </row>
    <row r="654" customFormat="false" ht="13" hidden="false" customHeight="false" outlineLevel="0" collapsed="false">
      <c r="A654" s="7" t="n">
        <v>33246</v>
      </c>
      <c r="B654" s="3" t="n">
        <v>596</v>
      </c>
      <c r="C654" s="4" t="n">
        <v>-0.0213464696223317</v>
      </c>
    </row>
    <row r="655" customFormat="false" ht="13" hidden="false" customHeight="false" outlineLevel="0" collapsed="false">
      <c r="A655" s="7" t="n">
        <v>33247</v>
      </c>
      <c r="B655" s="3" t="n">
        <v>589</v>
      </c>
      <c r="C655" s="4" t="n">
        <v>-0.011744966442953</v>
      </c>
      <c r="D655" s="4" t="n">
        <v>-0.0328407224958949</v>
      </c>
      <c r="E655" s="4" t="n">
        <v>-0.0328407224958949</v>
      </c>
    </row>
    <row r="656" customFormat="false" ht="13" hidden="false" customHeight="false" outlineLevel="0" collapsed="false">
      <c r="A656" s="7" t="n">
        <v>33248</v>
      </c>
      <c r="B656" s="3" t="n">
        <v>576</v>
      </c>
      <c r="C656" s="4" t="n">
        <v>-0.0220713073005093</v>
      </c>
    </row>
    <row r="657" customFormat="false" ht="13" hidden="false" customHeight="false" outlineLevel="0" collapsed="false">
      <c r="A657" s="7" t="n">
        <v>33249</v>
      </c>
      <c r="B657" s="3" t="n">
        <v>583</v>
      </c>
      <c r="C657" s="4" t="n">
        <v>0.0121527777777778</v>
      </c>
      <c r="D657" s="4" t="n">
        <v>-0.0101867572156197</v>
      </c>
    </row>
    <row r="658" customFormat="false" ht="13" hidden="false" customHeight="false" outlineLevel="0" collapsed="false">
      <c r="A658" s="7" t="n">
        <v>33250</v>
      </c>
      <c r="B658" s="3" t="n">
        <v>587</v>
      </c>
      <c r="C658" s="4" t="n">
        <v>0.00686106346483705</v>
      </c>
    </row>
    <row r="659" customFormat="false" ht="13" hidden="false" customHeight="false" outlineLevel="0" collapsed="false">
      <c r="A659" s="7" t="n">
        <v>33253</v>
      </c>
      <c r="B659" s="3" t="n">
        <v>589</v>
      </c>
      <c r="C659" s="4" t="n">
        <v>0.00340715502555366</v>
      </c>
      <c r="D659" s="4" t="n">
        <v>0.0102915951972556</v>
      </c>
      <c r="E659" s="4" t="n">
        <v>0</v>
      </c>
      <c r="F659" s="4" t="n">
        <v>-0.0328407224958949</v>
      </c>
      <c r="G659" s="4" t="n">
        <v>-0.0407166123778502</v>
      </c>
    </row>
    <row r="660" customFormat="false" ht="13" hidden="false" customHeight="false" outlineLevel="0" collapsed="false">
      <c r="A660" s="7" t="n">
        <v>33254</v>
      </c>
      <c r="B660" s="3" t="n">
        <v>585</v>
      </c>
      <c r="C660" s="4" t="n">
        <v>-0.0067911714770798</v>
      </c>
    </row>
    <row r="661" customFormat="false" ht="13" hidden="false" customHeight="false" outlineLevel="0" collapsed="false">
      <c r="A661" s="7" t="n">
        <v>33255</v>
      </c>
      <c r="B661" s="3" t="n">
        <v>587</v>
      </c>
      <c r="C661" s="4" t="n">
        <v>0.00341880341880342</v>
      </c>
      <c r="D661" s="4" t="n">
        <v>-0.0033955857385399</v>
      </c>
    </row>
    <row r="662" customFormat="false" ht="13" hidden="false" customHeight="false" outlineLevel="0" collapsed="false">
      <c r="A662" s="7" t="n">
        <v>33256</v>
      </c>
      <c r="B662" s="3" t="n">
        <v>580</v>
      </c>
      <c r="C662" s="4" t="n">
        <v>-0.0119250425894378</v>
      </c>
    </row>
    <row r="663" customFormat="false" ht="13" hidden="false" customHeight="false" outlineLevel="0" collapsed="false">
      <c r="A663" s="7" t="n">
        <v>33257</v>
      </c>
      <c r="B663" s="3" t="n">
        <v>570</v>
      </c>
      <c r="C663" s="4" t="n">
        <v>-0.0172413793103448</v>
      </c>
      <c r="D663" s="4" t="n">
        <v>-0.0289608177172061</v>
      </c>
      <c r="E663" s="4" t="n">
        <v>-0.032258064516129</v>
      </c>
    </row>
    <row r="664" customFormat="false" ht="13" hidden="false" customHeight="false" outlineLevel="0" collapsed="false">
      <c r="A664" s="7" t="n">
        <v>33260</v>
      </c>
      <c r="B664" s="3" t="n">
        <v>564</v>
      </c>
      <c r="C664" s="4" t="n">
        <v>-0.0105263157894737</v>
      </c>
    </row>
    <row r="665" customFormat="false" ht="13" hidden="false" customHeight="false" outlineLevel="0" collapsed="false">
      <c r="A665" s="7" t="n">
        <v>33261</v>
      </c>
      <c r="B665" s="3" t="n">
        <v>566</v>
      </c>
      <c r="C665" s="4" t="n">
        <v>0.00354609929078014</v>
      </c>
      <c r="D665" s="4" t="n">
        <v>-0.00701754385964912</v>
      </c>
    </row>
    <row r="666" customFormat="false" ht="13" hidden="false" customHeight="false" outlineLevel="0" collapsed="false">
      <c r="A666" s="7" t="n">
        <v>33262</v>
      </c>
      <c r="B666" s="3" t="n">
        <v>568</v>
      </c>
      <c r="C666" s="4" t="n">
        <v>0.00353356890459364</v>
      </c>
    </row>
    <row r="667" customFormat="false" ht="13" hidden="false" customHeight="false" outlineLevel="0" collapsed="false">
      <c r="A667" s="7" t="n">
        <v>33263</v>
      </c>
      <c r="B667" s="3" t="n">
        <v>584</v>
      </c>
      <c r="C667" s="4" t="n">
        <v>0.028169014084507</v>
      </c>
      <c r="D667" s="4" t="n">
        <v>0.0318021201413428</v>
      </c>
      <c r="E667" s="4" t="n">
        <v>0.0245614035087719</v>
      </c>
      <c r="F667" s="4" t="n">
        <v>-0.00848896434634975</v>
      </c>
    </row>
    <row r="668" customFormat="false" ht="13" hidden="false" customHeight="false" outlineLevel="0" collapsed="false">
      <c r="A668" s="7" t="n">
        <v>33264</v>
      </c>
      <c r="B668" s="3" t="n">
        <v>582</v>
      </c>
      <c r="C668" s="4" t="n">
        <v>-0.00342465753424658</v>
      </c>
    </row>
    <row r="669" customFormat="false" ht="13" hidden="false" customHeight="false" outlineLevel="0" collapsed="false">
      <c r="A669" s="7" t="n">
        <v>33267</v>
      </c>
      <c r="B669" s="3" t="n">
        <v>581</v>
      </c>
      <c r="C669" s="4" t="n">
        <v>-0.00171821305841924</v>
      </c>
      <c r="D669" s="4" t="n">
        <v>-0.00513698630136986</v>
      </c>
    </row>
    <row r="670" customFormat="false" ht="13" hidden="false" customHeight="false" outlineLevel="0" collapsed="false">
      <c r="A670" s="7" t="n">
        <v>33268</v>
      </c>
      <c r="B670" s="3" t="n">
        <v>579</v>
      </c>
      <c r="C670" s="4" t="n">
        <v>-0.00344234079173838</v>
      </c>
    </row>
    <row r="671" customFormat="false" ht="13" hidden="false" customHeight="false" outlineLevel="0" collapsed="false">
      <c r="A671" s="7" t="n">
        <v>33269</v>
      </c>
      <c r="B671" s="3" t="n">
        <v>586.5</v>
      </c>
      <c r="C671" s="4" t="n">
        <v>0.0129533678756477</v>
      </c>
      <c r="D671" s="4" t="n">
        <v>0.00946643717728055</v>
      </c>
      <c r="E671" s="4" t="n">
        <v>0.00428082191780822</v>
      </c>
    </row>
    <row r="672" customFormat="false" ht="13" hidden="false" customHeight="false" outlineLevel="0" collapsed="false">
      <c r="A672" s="7" t="n">
        <v>33270</v>
      </c>
      <c r="B672" s="3" t="n">
        <v>589</v>
      </c>
      <c r="C672" s="4" t="n">
        <v>0.00426257459505541</v>
      </c>
    </row>
    <row r="673" customFormat="false" ht="13" hidden="false" customHeight="false" outlineLevel="0" collapsed="false">
      <c r="A673" s="7" t="n">
        <v>33271</v>
      </c>
      <c r="B673" s="3" t="n">
        <v>591</v>
      </c>
      <c r="C673" s="4" t="n">
        <v>0.0033955857385399</v>
      </c>
      <c r="D673" s="4" t="n">
        <v>0.00767263427109974</v>
      </c>
    </row>
    <row r="674" customFormat="false" ht="13" hidden="false" customHeight="false" outlineLevel="0" collapsed="false">
      <c r="A674" s="7" t="n">
        <v>33274</v>
      </c>
      <c r="B674" s="3" t="n">
        <v>592</v>
      </c>
      <c r="C674" s="4" t="n">
        <v>0.00169204737732657</v>
      </c>
    </row>
    <row r="675" customFormat="false" ht="13" hidden="false" customHeight="false" outlineLevel="0" collapsed="false">
      <c r="A675" s="7" t="n">
        <v>33275</v>
      </c>
      <c r="B675" s="3" t="n">
        <v>596</v>
      </c>
      <c r="C675" s="4" t="n">
        <v>0.00675675675675676</v>
      </c>
      <c r="D675" s="4" t="n">
        <v>0.00846023688663283</v>
      </c>
      <c r="E675" s="4" t="n">
        <v>0.0161977834612106</v>
      </c>
      <c r="F675" s="4" t="n">
        <v>0.0205479452054795</v>
      </c>
      <c r="G675" s="4" t="n">
        <v>0.0118845500848896</v>
      </c>
      <c r="H675" s="4" t="n">
        <v>-0.0293159609120521</v>
      </c>
    </row>
    <row r="676" customFormat="false" ht="13" hidden="false" customHeight="false" outlineLevel="0" collapsed="false">
      <c r="A676" s="7" t="n">
        <v>33276</v>
      </c>
      <c r="B676" s="3" t="n">
        <v>599</v>
      </c>
      <c r="C676" s="4" t="n">
        <v>0.00503355704697987</v>
      </c>
    </row>
    <row r="677" customFormat="false" ht="13" hidden="false" customHeight="false" outlineLevel="0" collapsed="false">
      <c r="A677" s="7" t="n">
        <v>33277</v>
      </c>
      <c r="B677" s="3" t="n">
        <v>603</v>
      </c>
      <c r="C677" s="4" t="n">
        <v>0.00667779632721202</v>
      </c>
      <c r="D677" s="4" t="n">
        <v>0.011744966442953</v>
      </c>
    </row>
    <row r="678" customFormat="false" ht="13" hidden="false" customHeight="false" outlineLevel="0" collapsed="false">
      <c r="A678" s="7" t="n">
        <v>33278</v>
      </c>
      <c r="B678" s="3" t="n">
        <v>612</v>
      </c>
      <c r="C678" s="4" t="n">
        <v>0.0149253731343284</v>
      </c>
    </row>
    <row r="679" customFormat="false" ht="13" hidden="false" customHeight="false" outlineLevel="0" collapsed="false">
      <c r="A679" s="7" t="n">
        <v>33281</v>
      </c>
      <c r="B679" s="3" t="n">
        <v>613</v>
      </c>
      <c r="C679" s="4" t="n">
        <v>0.00163398692810458</v>
      </c>
      <c r="D679" s="4" t="n">
        <v>0.0165837479270315</v>
      </c>
      <c r="E679" s="4" t="n">
        <v>0.0285234899328859</v>
      </c>
    </row>
    <row r="680" customFormat="false" ht="13" hidden="false" customHeight="false" outlineLevel="0" collapsed="false">
      <c r="A680" s="7" t="n">
        <v>33282</v>
      </c>
      <c r="B680" s="3" t="n">
        <v>614</v>
      </c>
      <c r="C680" s="4" t="n">
        <v>0.00163132137030995</v>
      </c>
    </row>
    <row r="681" customFormat="false" ht="13" hidden="false" customHeight="false" outlineLevel="0" collapsed="false">
      <c r="A681" s="7" t="n">
        <v>33283</v>
      </c>
      <c r="B681" s="3" t="n">
        <v>619</v>
      </c>
      <c r="C681" s="4" t="n">
        <v>0.00814332247557003</v>
      </c>
      <c r="D681" s="4" t="n">
        <v>0.00978792822185971</v>
      </c>
    </row>
    <row r="682" customFormat="false" ht="13" hidden="false" customHeight="false" outlineLevel="0" collapsed="false">
      <c r="A682" s="7" t="n">
        <v>33284</v>
      </c>
      <c r="B682" s="3" t="n">
        <v>611</v>
      </c>
      <c r="C682" s="4" t="n">
        <v>-0.012924071082391</v>
      </c>
    </row>
    <row r="683" customFormat="false" ht="13" hidden="false" customHeight="false" outlineLevel="0" collapsed="false">
      <c r="A683" s="7" t="n">
        <v>33285</v>
      </c>
      <c r="B683" s="3" t="n">
        <v>605</v>
      </c>
      <c r="C683" s="4" t="n">
        <v>-0.00981996726677578</v>
      </c>
      <c r="D683" s="4" t="n">
        <v>-0.0226171243941842</v>
      </c>
      <c r="E683" s="4" t="n">
        <v>-0.0130505709624796</v>
      </c>
      <c r="F683" s="4" t="n">
        <v>0.0151006711409396</v>
      </c>
    </row>
    <row r="684" customFormat="false" ht="13" hidden="false" customHeight="false" outlineLevel="0" collapsed="false">
      <c r="A684" s="7" t="n">
        <v>33288</v>
      </c>
      <c r="B684" s="3" t="n">
        <v>605</v>
      </c>
      <c r="C684" s="4" t="n">
        <v>0</v>
      </c>
    </row>
    <row r="685" customFormat="false" ht="13" hidden="false" customHeight="false" outlineLevel="0" collapsed="false">
      <c r="A685" s="7" t="n">
        <v>33289</v>
      </c>
      <c r="B685" s="3" t="n">
        <v>601</v>
      </c>
      <c r="C685" s="4" t="n">
        <v>-0.00661157024793388</v>
      </c>
      <c r="D685" s="4" t="n">
        <v>-0.00661157024793388</v>
      </c>
    </row>
    <row r="686" customFormat="false" ht="13" hidden="false" customHeight="false" outlineLevel="0" collapsed="false">
      <c r="A686" s="7" t="n">
        <v>33290</v>
      </c>
      <c r="B686" s="3" t="n">
        <v>597</v>
      </c>
      <c r="C686" s="4" t="n">
        <v>-0.00665557404326123</v>
      </c>
    </row>
    <row r="687" customFormat="false" ht="13" hidden="false" customHeight="false" outlineLevel="0" collapsed="false">
      <c r="A687" s="7" t="n">
        <v>33291</v>
      </c>
      <c r="B687" s="3" t="n">
        <v>614</v>
      </c>
      <c r="C687" s="4" t="n">
        <v>0.0284757118927973</v>
      </c>
      <c r="D687" s="4" t="n">
        <v>0.021630615640599</v>
      </c>
      <c r="E687" s="4" t="n">
        <v>0.0148760330578512</v>
      </c>
    </row>
    <row r="688" customFormat="false" ht="13" hidden="false" customHeight="false" outlineLevel="0" collapsed="false">
      <c r="A688" s="7" t="n">
        <v>33292</v>
      </c>
      <c r="B688" s="3" t="n">
        <v>617</v>
      </c>
      <c r="C688" s="4" t="n">
        <v>0.00488599348534202</v>
      </c>
    </row>
    <row r="689" customFormat="false" ht="13" hidden="false" customHeight="false" outlineLevel="0" collapsed="false">
      <c r="A689" s="7" t="n">
        <v>33295</v>
      </c>
      <c r="B689" s="3" t="n">
        <v>616</v>
      </c>
      <c r="C689" s="4" t="n">
        <v>-0.00162074554294976</v>
      </c>
      <c r="D689" s="4" t="n">
        <v>0.00325732899022801</v>
      </c>
    </row>
    <row r="690" customFormat="false" ht="13" hidden="false" customHeight="false" outlineLevel="0" collapsed="false">
      <c r="A690" s="7" t="n">
        <v>33296</v>
      </c>
      <c r="B690" s="3" t="n">
        <v>606</v>
      </c>
      <c r="C690" s="4" t="n">
        <v>-0.0162337662337662</v>
      </c>
    </row>
    <row r="691" customFormat="false" ht="13" hidden="false" customHeight="false" outlineLevel="0" collapsed="false">
      <c r="A691" s="7" t="n">
        <v>33297</v>
      </c>
      <c r="B691" s="3" t="n">
        <v>617</v>
      </c>
      <c r="C691" s="4" t="n">
        <v>0.0181518151815182</v>
      </c>
      <c r="D691" s="4" t="n">
        <v>0.00162337662337662</v>
      </c>
      <c r="E691" s="4" t="n">
        <v>0.00488599348534202</v>
      </c>
      <c r="F691" s="4" t="n">
        <v>0.0198347107438017</v>
      </c>
      <c r="G691" s="4" t="n">
        <v>0.0352348993288591</v>
      </c>
    </row>
    <row r="692" customFormat="false" ht="13" hidden="false" customHeight="false" outlineLevel="0" collapsed="false">
      <c r="A692" s="7" t="n">
        <v>33298</v>
      </c>
      <c r="B692" s="3" t="n">
        <v>610</v>
      </c>
      <c r="C692" s="4" t="n">
        <v>-0.0113452188006483</v>
      </c>
    </row>
    <row r="693" customFormat="false" ht="13" hidden="false" customHeight="false" outlineLevel="0" collapsed="false">
      <c r="A693" s="7" t="n">
        <v>33299</v>
      </c>
      <c r="B693" s="3" t="n">
        <v>607</v>
      </c>
      <c r="C693" s="4" t="n">
        <v>-0.00491803278688525</v>
      </c>
      <c r="D693" s="4" t="n">
        <v>-0.0162074554294976</v>
      </c>
    </row>
    <row r="694" customFormat="false" ht="13" hidden="false" customHeight="false" outlineLevel="0" collapsed="false">
      <c r="A694" s="7" t="n">
        <v>33302</v>
      </c>
      <c r="B694" s="3" t="n">
        <v>606</v>
      </c>
      <c r="C694" s="4" t="n">
        <v>-0.00164744645799012</v>
      </c>
    </row>
    <row r="695" customFormat="false" ht="13" hidden="false" customHeight="false" outlineLevel="0" collapsed="false">
      <c r="A695" s="7" t="n">
        <v>33303</v>
      </c>
      <c r="B695" s="3" t="n">
        <v>582.5</v>
      </c>
      <c r="C695" s="4" t="n">
        <v>-0.0387788778877888</v>
      </c>
      <c r="D695" s="4" t="n">
        <v>-0.0403624382207578</v>
      </c>
      <c r="E695" s="4" t="n">
        <v>-0.0559157212317666</v>
      </c>
    </row>
    <row r="696" customFormat="false" ht="13" hidden="false" customHeight="false" outlineLevel="0" collapsed="false">
      <c r="A696" s="7" t="n">
        <v>33304</v>
      </c>
      <c r="B696" s="3" t="n">
        <v>589</v>
      </c>
      <c r="C696" s="4" t="n">
        <v>0.0111587982832618</v>
      </c>
    </row>
    <row r="697" customFormat="false" ht="13" hidden="false" customHeight="false" outlineLevel="0" collapsed="false">
      <c r="A697" s="7" t="n">
        <v>33305</v>
      </c>
      <c r="B697" s="3" t="n">
        <v>599</v>
      </c>
      <c r="C697" s="4" t="n">
        <v>0.0169779286926995</v>
      </c>
      <c r="D697" s="4" t="n">
        <v>0.0283261802575107</v>
      </c>
    </row>
    <row r="698" customFormat="false" ht="13" hidden="false" customHeight="false" outlineLevel="0" collapsed="false">
      <c r="A698" s="7" t="n">
        <v>33306</v>
      </c>
      <c r="B698" s="3" t="n">
        <v>604.5</v>
      </c>
      <c r="C698" s="4" t="n">
        <v>0.00918196994991653</v>
      </c>
    </row>
    <row r="699" customFormat="false" ht="13" hidden="false" customHeight="false" outlineLevel="0" collapsed="false">
      <c r="A699" s="7" t="n">
        <v>33309</v>
      </c>
      <c r="B699" s="3" t="n">
        <v>593</v>
      </c>
      <c r="C699" s="4" t="n">
        <v>-0.0190239867659223</v>
      </c>
      <c r="D699" s="4" t="n">
        <v>-0.010016694490818</v>
      </c>
      <c r="E699" s="4" t="n">
        <v>0.0180257510729614</v>
      </c>
      <c r="F699" s="4" t="n">
        <v>-0.0388978930307942</v>
      </c>
    </row>
    <row r="700" customFormat="false" ht="13" hidden="false" customHeight="false" outlineLevel="0" collapsed="false">
      <c r="A700" s="7" t="n">
        <v>33310</v>
      </c>
      <c r="B700" s="3" t="n">
        <v>599</v>
      </c>
      <c r="C700" s="4" t="n">
        <v>0.0101180438448567</v>
      </c>
    </row>
    <row r="701" customFormat="false" ht="13" hidden="false" customHeight="false" outlineLevel="0" collapsed="false">
      <c r="A701" s="7" t="n">
        <v>33311</v>
      </c>
      <c r="B701" s="3" t="n">
        <v>593</v>
      </c>
      <c r="C701" s="4" t="n">
        <v>-0.010016694490818</v>
      </c>
      <c r="D701" s="4" t="n">
        <v>0</v>
      </c>
    </row>
    <row r="702" customFormat="false" ht="13" hidden="false" customHeight="false" outlineLevel="0" collapsed="false">
      <c r="A702" s="7" t="n">
        <v>33312</v>
      </c>
      <c r="B702" s="3" t="n">
        <v>603</v>
      </c>
      <c r="C702" s="4" t="n">
        <v>0.0168634064080944</v>
      </c>
    </row>
    <row r="703" customFormat="false" ht="13" hidden="false" customHeight="false" outlineLevel="0" collapsed="false">
      <c r="A703" s="7" t="n">
        <v>33313</v>
      </c>
      <c r="B703" s="3" t="n">
        <v>597.5</v>
      </c>
      <c r="C703" s="4" t="n">
        <v>-0.00912106135986733</v>
      </c>
      <c r="D703" s="4" t="n">
        <v>0.0075885328836425</v>
      </c>
      <c r="E703" s="4" t="n">
        <v>0.0075885328836425</v>
      </c>
    </row>
    <row r="704" customFormat="false" ht="13" hidden="false" customHeight="false" outlineLevel="0" collapsed="false">
      <c r="A704" s="7" t="n">
        <v>33316</v>
      </c>
      <c r="B704" s="3" t="n">
        <v>608</v>
      </c>
      <c r="C704" s="4" t="n">
        <v>0.0175732217573222</v>
      </c>
    </row>
    <row r="705" customFormat="false" ht="13" hidden="false" customHeight="false" outlineLevel="0" collapsed="false">
      <c r="A705" s="7" t="n">
        <v>33317</v>
      </c>
      <c r="B705" s="3" t="n">
        <v>611</v>
      </c>
      <c r="C705" s="4" t="n">
        <v>0.00493421052631579</v>
      </c>
      <c r="D705" s="4" t="n">
        <v>0.0225941422594142</v>
      </c>
    </row>
    <row r="706" customFormat="false" ht="13" hidden="false" customHeight="false" outlineLevel="0" collapsed="false">
      <c r="A706" s="7" t="n">
        <v>33318</v>
      </c>
      <c r="B706" s="3" t="n">
        <v>611</v>
      </c>
      <c r="C706" s="4" t="n">
        <v>0</v>
      </c>
    </row>
    <row r="707" customFormat="false" ht="13" hidden="false" customHeight="false" outlineLevel="0" collapsed="false">
      <c r="A707" s="7" t="n">
        <v>33319</v>
      </c>
      <c r="B707" s="3" t="n">
        <v>609</v>
      </c>
      <c r="C707" s="4" t="n">
        <v>-0.00327332242225859</v>
      </c>
      <c r="D707" s="4" t="n">
        <v>-0.00327332242225859</v>
      </c>
      <c r="E707" s="4" t="n">
        <v>0.0192468619246862</v>
      </c>
      <c r="F707" s="4" t="n">
        <v>0.0269814502529511</v>
      </c>
      <c r="G707" s="4" t="n">
        <v>-0.0129659643435981</v>
      </c>
      <c r="H707" s="4" t="n">
        <v>0.0218120805369128</v>
      </c>
      <c r="I707" s="4" t="n">
        <v>-0.00814332247557003</v>
      </c>
    </row>
    <row r="708" customFormat="false" ht="13" hidden="false" customHeight="false" outlineLevel="0" collapsed="false">
      <c r="A708" s="7" t="n">
        <v>33320</v>
      </c>
      <c r="B708" s="3" t="n">
        <v>619</v>
      </c>
      <c r="C708" s="4" t="n">
        <v>0.0164203612479475</v>
      </c>
    </row>
    <row r="709" customFormat="false" ht="13" hidden="false" customHeight="false" outlineLevel="0" collapsed="false">
      <c r="A709" s="7" t="n">
        <v>33323</v>
      </c>
      <c r="B709" s="3" t="n">
        <v>624</v>
      </c>
      <c r="C709" s="4" t="n">
        <v>0.00807754442649435</v>
      </c>
      <c r="D709" s="4" t="n">
        <v>0.0246305418719212</v>
      </c>
    </row>
    <row r="710" customFormat="false" ht="13" hidden="false" customHeight="false" outlineLevel="0" collapsed="false">
      <c r="A710" s="7" t="n">
        <v>33324</v>
      </c>
      <c r="B710" s="3" t="n">
        <v>616</v>
      </c>
      <c r="C710" s="4" t="n">
        <v>-0.0128205128205128</v>
      </c>
    </row>
    <row r="711" customFormat="false" ht="13" hidden="false" customHeight="false" outlineLevel="0" collapsed="false">
      <c r="A711" s="7" t="n">
        <v>33325</v>
      </c>
      <c r="B711" s="3" t="n">
        <v>619</v>
      </c>
      <c r="C711" s="4" t="n">
        <v>0.00487012987012987</v>
      </c>
      <c r="D711" s="4" t="n">
        <v>-0.00801282051282051</v>
      </c>
      <c r="E711" s="4" t="n">
        <v>0.0164203612479475</v>
      </c>
    </row>
    <row r="712" customFormat="false" ht="13" hidden="false" customHeight="false" outlineLevel="0" collapsed="false">
      <c r="A712" s="7" t="n">
        <v>33326</v>
      </c>
      <c r="B712" s="3" t="n">
        <v>627</v>
      </c>
      <c r="C712" s="4" t="n">
        <v>0.012924071082391</v>
      </c>
    </row>
    <row r="713" customFormat="false" ht="13" hidden="false" customHeight="false" outlineLevel="0" collapsed="false">
      <c r="A713" s="7" t="n">
        <v>33327</v>
      </c>
      <c r="B713" s="3" t="n">
        <v>623</v>
      </c>
      <c r="C713" s="4" t="n">
        <v>-0.00637958532695375</v>
      </c>
      <c r="D713" s="4" t="n">
        <v>0.00646203554119548</v>
      </c>
    </row>
    <row r="714" customFormat="false" ht="13" hidden="false" customHeight="false" outlineLevel="0" collapsed="false">
      <c r="A714" s="7" t="n">
        <v>33330</v>
      </c>
      <c r="B714" s="3" t="n">
        <v>623</v>
      </c>
      <c r="C714" s="4" t="n">
        <v>0</v>
      </c>
    </row>
    <row r="715" customFormat="false" ht="13" hidden="false" customHeight="false" outlineLevel="0" collapsed="false">
      <c r="A715" s="7" t="n">
        <v>33331</v>
      </c>
      <c r="B715" s="3" t="n">
        <v>632</v>
      </c>
      <c r="C715" s="4" t="n">
        <v>0.014446227929374</v>
      </c>
      <c r="D715" s="4" t="n">
        <v>0.014446227929374</v>
      </c>
      <c r="E715" s="4" t="n">
        <v>0.0210016155088853</v>
      </c>
      <c r="F715" s="4" t="n">
        <v>0.0377668308702792</v>
      </c>
    </row>
    <row r="716" customFormat="false" ht="13" hidden="false" customHeight="false" outlineLevel="0" collapsed="false">
      <c r="A716" s="7" t="n">
        <v>33332</v>
      </c>
      <c r="B716" s="3" t="n">
        <v>641</v>
      </c>
      <c r="C716" s="4" t="n">
        <v>0.0142405063291139</v>
      </c>
    </row>
    <row r="717" customFormat="false" ht="13" hidden="false" customHeight="false" outlineLevel="0" collapsed="false">
      <c r="A717" s="7" t="n">
        <v>33333</v>
      </c>
      <c r="B717" s="3" t="n">
        <v>651</v>
      </c>
      <c r="C717" s="4" t="n">
        <v>0.015600624024961</v>
      </c>
      <c r="D717" s="4" t="n">
        <v>0.0300632911392405</v>
      </c>
    </row>
    <row r="718" customFormat="false" ht="13" hidden="false" customHeight="false" outlineLevel="0" collapsed="false">
      <c r="A718" s="7" t="n">
        <v>33334</v>
      </c>
      <c r="B718" s="3" t="n">
        <v>647.5</v>
      </c>
      <c r="C718" s="4" t="n">
        <v>-0.00537634408602151</v>
      </c>
    </row>
    <row r="719" customFormat="false" ht="13" hidden="false" customHeight="false" outlineLevel="0" collapsed="false">
      <c r="A719" s="7" t="n">
        <v>33337</v>
      </c>
      <c r="B719" s="3" t="n">
        <v>652</v>
      </c>
      <c r="C719" s="4" t="n">
        <v>0.00694980694980695</v>
      </c>
      <c r="D719" s="4" t="n">
        <v>0.00153609831029186</v>
      </c>
      <c r="E719" s="4" t="n">
        <v>0.0316455696202532</v>
      </c>
    </row>
    <row r="720" customFormat="false" ht="13" hidden="false" customHeight="false" outlineLevel="0" collapsed="false">
      <c r="A720" s="7" t="n">
        <v>33338</v>
      </c>
      <c r="B720" s="3" t="n">
        <v>646</v>
      </c>
      <c r="C720" s="4" t="n">
        <v>-0.00920245398773006</v>
      </c>
    </row>
    <row r="721" customFormat="false" ht="13" hidden="false" customHeight="false" outlineLevel="0" collapsed="false">
      <c r="A721" s="7" t="n">
        <v>33339</v>
      </c>
      <c r="B721" s="3" t="n">
        <v>661</v>
      </c>
      <c r="C721" s="4" t="n">
        <v>0.0232198142414861</v>
      </c>
      <c r="D721" s="4" t="n">
        <v>0.0138036809815951</v>
      </c>
    </row>
    <row r="722" customFormat="false" ht="13" hidden="false" customHeight="false" outlineLevel="0" collapsed="false">
      <c r="A722" s="7" t="n">
        <v>33340</v>
      </c>
      <c r="B722" s="3" t="n">
        <v>657</v>
      </c>
      <c r="C722" s="4" t="n">
        <v>-0.00605143721633888</v>
      </c>
    </row>
    <row r="723" customFormat="false" ht="13" hidden="false" customHeight="false" outlineLevel="0" collapsed="false">
      <c r="A723" s="7" t="n">
        <v>33341</v>
      </c>
      <c r="B723" s="3" t="n">
        <v>657</v>
      </c>
      <c r="C723" s="4" t="n">
        <v>0</v>
      </c>
      <c r="D723" s="4" t="n">
        <v>-0.00605143721633888</v>
      </c>
      <c r="E723" s="4" t="n">
        <v>0.00766871165644172</v>
      </c>
      <c r="F723" s="4" t="n">
        <v>0.0395569620253165</v>
      </c>
      <c r="G723" s="4" t="n">
        <v>0.0788177339901478</v>
      </c>
    </row>
    <row r="724" customFormat="false" ht="13" hidden="false" customHeight="false" outlineLevel="0" collapsed="false">
      <c r="A724" s="7" t="n">
        <v>33344</v>
      </c>
      <c r="B724" s="3" t="n">
        <v>657</v>
      </c>
      <c r="C724" s="4" t="n">
        <v>0</v>
      </c>
    </row>
    <row r="725" customFormat="false" ht="13" hidden="false" customHeight="false" outlineLevel="0" collapsed="false">
      <c r="A725" s="7" t="n">
        <v>33345</v>
      </c>
      <c r="B725" s="3" t="n">
        <v>649</v>
      </c>
      <c r="C725" s="4" t="n">
        <v>-0.0121765601217656</v>
      </c>
      <c r="D725" s="4" t="n">
        <v>-0.0121765601217656</v>
      </c>
    </row>
    <row r="726" customFormat="false" ht="13" hidden="false" customHeight="false" outlineLevel="0" collapsed="false">
      <c r="A726" s="7" t="n">
        <v>33346</v>
      </c>
      <c r="B726" s="3" t="n">
        <v>634</v>
      </c>
      <c r="C726" s="4" t="n">
        <v>-0.0231124807395994</v>
      </c>
    </row>
    <row r="727" customFormat="false" ht="13" hidden="false" customHeight="false" outlineLevel="0" collapsed="false">
      <c r="A727" s="7" t="n">
        <v>33347</v>
      </c>
      <c r="B727" s="3" t="n">
        <v>629</v>
      </c>
      <c r="C727" s="4" t="n">
        <v>-0.00788643533123028</v>
      </c>
      <c r="D727" s="4" t="n">
        <v>-0.0308166409861325</v>
      </c>
      <c r="E727" s="4" t="n">
        <v>-0.0426179604261796</v>
      </c>
    </row>
    <row r="728" customFormat="false" ht="13" hidden="false" customHeight="false" outlineLevel="0" collapsed="false">
      <c r="A728" s="7" t="n">
        <v>33348</v>
      </c>
      <c r="B728" s="3" t="n">
        <v>634</v>
      </c>
      <c r="C728" s="4" t="n">
        <v>0.00794912559618442</v>
      </c>
    </row>
    <row r="729" customFormat="false" ht="13" hidden="false" customHeight="false" outlineLevel="0" collapsed="false">
      <c r="A729" s="7" t="n">
        <v>33351</v>
      </c>
      <c r="B729" s="3" t="n">
        <v>639</v>
      </c>
      <c r="C729" s="4" t="n">
        <v>0.00788643533123028</v>
      </c>
      <c r="D729" s="4" t="n">
        <v>0.0158982511923688</v>
      </c>
    </row>
    <row r="730" customFormat="false" ht="13" hidden="false" customHeight="false" outlineLevel="0" collapsed="false">
      <c r="A730" s="7" t="n">
        <v>33352</v>
      </c>
      <c r="B730" s="3" t="n">
        <v>640</v>
      </c>
      <c r="C730" s="4" t="n">
        <v>0.00156494522691706</v>
      </c>
    </row>
    <row r="731" customFormat="false" ht="13" hidden="false" customHeight="false" outlineLevel="0" collapsed="false">
      <c r="A731" s="7" t="n">
        <v>33353</v>
      </c>
      <c r="B731" s="3" t="n">
        <v>647</v>
      </c>
      <c r="C731" s="4" t="n">
        <v>0.0109375</v>
      </c>
      <c r="D731" s="4" t="n">
        <v>0.0125195618153365</v>
      </c>
      <c r="E731" s="4" t="n">
        <v>0.0286168521462639</v>
      </c>
      <c r="F731" s="4" t="n">
        <v>-0.015220700152207</v>
      </c>
    </row>
    <row r="732" customFormat="false" ht="13" hidden="false" customHeight="false" outlineLevel="0" collapsed="false">
      <c r="A732" s="7" t="n">
        <v>33354</v>
      </c>
      <c r="B732" s="3" t="n">
        <v>644</v>
      </c>
      <c r="C732" s="4" t="n">
        <v>-0.00463678516228748</v>
      </c>
    </row>
    <row r="733" customFormat="false" ht="13" hidden="false" customHeight="false" outlineLevel="0" collapsed="false">
      <c r="A733" s="7" t="n">
        <v>33355</v>
      </c>
      <c r="B733" s="3" t="n">
        <v>639</v>
      </c>
      <c r="C733" s="4" t="n">
        <v>-0.0077639751552795</v>
      </c>
      <c r="D733" s="4" t="n">
        <v>-0.0123647604327666</v>
      </c>
    </row>
    <row r="734" customFormat="false" ht="13" hidden="false" customHeight="false" outlineLevel="0" collapsed="false">
      <c r="A734" s="7" t="n">
        <v>33358</v>
      </c>
      <c r="B734" s="3" t="n">
        <v>640</v>
      </c>
      <c r="C734" s="4" t="n">
        <v>0.00156494522691706</v>
      </c>
    </row>
    <row r="735" customFormat="false" ht="13" hidden="false" customHeight="false" outlineLevel="0" collapsed="false">
      <c r="A735" s="7" t="n">
        <v>33359</v>
      </c>
      <c r="B735" s="3" t="n">
        <v>652</v>
      </c>
      <c r="C735" s="4" t="n">
        <v>0.01875</v>
      </c>
      <c r="D735" s="4" t="n">
        <v>0.0203442879499218</v>
      </c>
      <c r="E735" s="4" t="n">
        <v>0.00772797527047913</v>
      </c>
    </row>
    <row r="736" customFormat="false" ht="13" hidden="false" customHeight="false" outlineLevel="0" collapsed="false">
      <c r="A736" s="7" t="n">
        <v>33360</v>
      </c>
      <c r="B736" s="3" t="n">
        <v>654</v>
      </c>
      <c r="C736" s="4" t="n">
        <v>0.00306748466257669</v>
      </c>
    </row>
    <row r="737" customFormat="false" ht="13" hidden="false" customHeight="false" outlineLevel="0" collapsed="false">
      <c r="A737" s="7" t="n">
        <v>33361</v>
      </c>
      <c r="B737" s="3" t="n">
        <v>647</v>
      </c>
      <c r="C737" s="4" t="n">
        <v>-0.0107033639143731</v>
      </c>
      <c r="D737" s="4" t="n">
        <v>-0.00766871165644172</v>
      </c>
    </row>
    <row r="738" customFormat="false" ht="13" hidden="false" customHeight="false" outlineLevel="0" collapsed="false">
      <c r="A738" s="7" t="n">
        <v>33362</v>
      </c>
      <c r="B738" s="3" t="n">
        <v>640</v>
      </c>
      <c r="C738" s="4" t="n">
        <v>-0.0108191653786708</v>
      </c>
    </row>
    <row r="739" customFormat="false" ht="13" hidden="false" customHeight="false" outlineLevel="0" collapsed="false">
      <c r="A739" s="7" t="n">
        <v>33365</v>
      </c>
      <c r="B739" s="3" t="n">
        <v>640</v>
      </c>
      <c r="C739" s="4" t="n">
        <v>0</v>
      </c>
      <c r="D739" s="4" t="n">
        <v>-0.0108191653786708</v>
      </c>
      <c r="E739" s="4" t="n">
        <v>-0.0184049079754601</v>
      </c>
      <c r="F739" s="4" t="n">
        <v>-0.0108191653786708</v>
      </c>
      <c r="G739" s="4" t="n">
        <v>-0.0258751902587519</v>
      </c>
      <c r="H739" s="4" t="n">
        <v>0.0509031198686371</v>
      </c>
    </row>
    <row r="740" customFormat="false" ht="13" hidden="false" customHeight="false" outlineLevel="0" collapsed="false">
      <c r="A740" s="7" t="n">
        <v>33366</v>
      </c>
      <c r="B740" s="3" t="n">
        <v>642</v>
      </c>
      <c r="C740" s="4" t="n">
        <v>0.003125</v>
      </c>
    </row>
    <row r="741" customFormat="false" ht="13" hidden="false" customHeight="false" outlineLevel="0" collapsed="false">
      <c r="A741" s="7" t="n">
        <v>33367</v>
      </c>
      <c r="B741" s="3" t="n">
        <v>658</v>
      </c>
      <c r="C741" s="4" t="n">
        <v>0.0249221183800623</v>
      </c>
      <c r="D741" s="4" t="n">
        <v>0.028125</v>
      </c>
    </row>
    <row r="742" customFormat="false" ht="13" hidden="false" customHeight="false" outlineLevel="0" collapsed="false">
      <c r="A742" s="7" t="n">
        <v>33368</v>
      </c>
      <c r="B742" s="3" t="n">
        <v>669</v>
      </c>
      <c r="C742" s="4" t="n">
        <v>0.0167173252279635</v>
      </c>
    </row>
    <row r="743" customFormat="false" ht="13" hidden="false" customHeight="false" outlineLevel="0" collapsed="false">
      <c r="A743" s="7" t="n">
        <v>33369</v>
      </c>
      <c r="B743" s="3" t="n">
        <v>664</v>
      </c>
      <c r="C743" s="4" t="n">
        <v>-0.00747384155455904</v>
      </c>
      <c r="D743" s="4" t="n">
        <v>0.00911854103343465</v>
      </c>
      <c r="E743" s="4" t="n">
        <v>0.0375</v>
      </c>
    </row>
    <row r="744" customFormat="false" ht="13" hidden="false" customHeight="false" outlineLevel="0" collapsed="false">
      <c r="A744" s="7" t="n">
        <v>33372</v>
      </c>
      <c r="B744" s="3" t="n">
        <v>667</v>
      </c>
      <c r="C744" s="4" t="n">
        <v>0.00451807228915663</v>
      </c>
    </row>
    <row r="745" customFormat="false" ht="13" hidden="false" customHeight="false" outlineLevel="0" collapsed="false">
      <c r="A745" s="7" t="n">
        <v>33373</v>
      </c>
      <c r="B745" s="3" t="n">
        <v>660</v>
      </c>
      <c r="C745" s="4" t="n">
        <v>-0.0104947526236882</v>
      </c>
      <c r="D745" s="4" t="n">
        <v>-0.00602409638554217</v>
      </c>
    </row>
    <row r="746" customFormat="false" ht="13" hidden="false" customHeight="false" outlineLevel="0" collapsed="false">
      <c r="A746" s="7" t="n">
        <v>33374</v>
      </c>
      <c r="B746" s="3" t="n">
        <v>663</v>
      </c>
      <c r="C746" s="4" t="n">
        <v>0.00454545454545455</v>
      </c>
    </row>
    <row r="747" customFormat="false" ht="13" hidden="false" customHeight="false" outlineLevel="0" collapsed="false">
      <c r="A747" s="7" t="n">
        <v>33375</v>
      </c>
      <c r="B747" s="3" t="n">
        <v>656</v>
      </c>
      <c r="C747" s="4" t="n">
        <v>-0.0105580693815988</v>
      </c>
      <c r="D747" s="4" t="n">
        <v>-0.00606060606060606</v>
      </c>
      <c r="E747" s="4" t="n">
        <v>-0.0120481927710843</v>
      </c>
      <c r="F747" s="4" t="n">
        <v>0.025</v>
      </c>
    </row>
    <row r="748" customFormat="false" ht="13" hidden="false" customHeight="false" outlineLevel="0" collapsed="false">
      <c r="A748" s="7" t="n">
        <v>33376</v>
      </c>
      <c r="B748" s="3" t="n">
        <v>650</v>
      </c>
      <c r="C748" s="4" t="n">
        <v>-0.00914634146341463</v>
      </c>
    </row>
    <row r="749" customFormat="false" ht="13" hidden="false" customHeight="false" outlineLevel="0" collapsed="false">
      <c r="A749" s="7" t="n">
        <v>33379</v>
      </c>
      <c r="B749" s="3" t="n">
        <v>660</v>
      </c>
      <c r="C749" s="4" t="n">
        <v>0.0153846153846154</v>
      </c>
      <c r="D749" s="4" t="n">
        <v>0.00609756097560976</v>
      </c>
    </row>
    <row r="750" customFormat="false" ht="13" hidden="false" customHeight="false" outlineLevel="0" collapsed="false">
      <c r="A750" s="7" t="n">
        <v>33380</v>
      </c>
      <c r="B750" s="3" t="n">
        <v>662</v>
      </c>
      <c r="C750" s="4" t="n">
        <v>0.00303030303030303</v>
      </c>
    </row>
    <row r="751" customFormat="false" ht="13" hidden="false" customHeight="false" outlineLevel="0" collapsed="false">
      <c r="A751" s="7" t="n">
        <v>33381</v>
      </c>
      <c r="B751" s="3" t="n">
        <v>669</v>
      </c>
      <c r="C751" s="4" t="n">
        <v>0.0105740181268882</v>
      </c>
      <c r="D751" s="4" t="n">
        <v>0.0136363636363636</v>
      </c>
      <c r="E751" s="4" t="n">
        <v>0.0198170731707317</v>
      </c>
    </row>
    <row r="752" customFormat="false" ht="13" hidden="false" customHeight="false" outlineLevel="0" collapsed="false">
      <c r="A752" s="7" t="n">
        <v>33382</v>
      </c>
      <c r="B752" s="3" t="n">
        <v>678</v>
      </c>
      <c r="C752" s="4" t="n">
        <v>0.0134529147982063</v>
      </c>
    </row>
    <row r="753" customFormat="false" ht="13" hidden="false" customHeight="false" outlineLevel="0" collapsed="false">
      <c r="A753" s="7" t="n">
        <v>33383</v>
      </c>
      <c r="B753" s="3" t="n">
        <v>672</v>
      </c>
      <c r="C753" s="4" t="n">
        <v>-0.00884955752212389</v>
      </c>
      <c r="D753" s="4" t="n">
        <v>0.00448430493273543</v>
      </c>
    </row>
    <row r="754" customFormat="false" ht="13" hidden="false" customHeight="false" outlineLevel="0" collapsed="false">
      <c r="A754" s="7" t="n">
        <v>33386</v>
      </c>
      <c r="B754" s="3" t="n">
        <v>672</v>
      </c>
      <c r="C754" s="4" t="n">
        <v>0</v>
      </c>
    </row>
    <row r="755" customFormat="false" ht="13" hidden="false" customHeight="false" outlineLevel="0" collapsed="false">
      <c r="A755" s="7" t="n">
        <v>33387</v>
      </c>
      <c r="B755" s="3" t="n">
        <v>668</v>
      </c>
      <c r="C755" s="4" t="n">
        <v>-0.00595238095238095</v>
      </c>
      <c r="D755" s="4" t="n">
        <v>-0.00595238095238095</v>
      </c>
      <c r="E755" s="4" t="n">
        <v>-0.00149476831091181</v>
      </c>
      <c r="F755" s="4" t="n">
        <v>0.0182926829268293</v>
      </c>
      <c r="G755" s="4" t="n">
        <v>0.04375</v>
      </c>
    </row>
    <row r="756" customFormat="false" ht="13" hidden="false" customHeight="false" outlineLevel="0" collapsed="false">
      <c r="A756" s="7" t="n">
        <v>33388</v>
      </c>
      <c r="B756" s="3" t="n">
        <v>674</v>
      </c>
      <c r="C756" s="4" t="n">
        <v>0.00898203592814371</v>
      </c>
    </row>
    <row r="757" customFormat="false" ht="13" hidden="false" customHeight="false" outlineLevel="0" collapsed="false">
      <c r="A757" s="7" t="n">
        <v>33389</v>
      </c>
      <c r="B757" s="3" t="n">
        <v>682</v>
      </c>
      <c r="C757" s="4" t="n">
        <v>0.0118694362017804</v>
      </c>
      <c r="D757" s="4" t="n">
        <v>0.0209580838323353</v>
      </c>
    </row>
    <row r="758" customFormat="false" ht="13" hidden="false" customHeight="false" outlineLevel="0" collapsed="false">
      <c r="A758" s="7" t="n">
        <v>33390</v>
      </c>
      <c r="B758" s="3" t="n">
        <v>695</v>
      </c>
      <c r="C758" s="4" t="n">
        <v>0.0190615835777126</v>
      </c>
    </row>
    <row r="759" customFormat="false" ht="13" hidden="false" customHeight="false" outlineLevel="0" collapsed="false">
      <c r="A759" s="7" t="n">
        <v>33393</v>
      </c>
      <c r="B759" s="3" t="n">
        <v>714.5</v>
      </c>
      <c r="C759" s="4" t="n">
        <v>0.0280575539568345</v>
      </c>
      <c r="D759" s="4" t="n">
        <v>0.0476539589442815</v>
      </c>
      <c r="E759" s="4" t="n">
        <v>0.0696107784431138</v>
      </c>
    </row>
    <row r="760" customFormat="false" ht="13" hidden="false" customHeight="false" outlineLevel="0" collapsed="false">
      <c r="A760" s="7" t="n">
        <v>33394</v>
      </c>
      <c r="B760" s="3" t="n">
        <v>714</v>
      </c>
      <c r="C760" s="4" t="n">
        <v>-0.000699790062981106</v>
      </c>
    </row>
    <row r="761" customFormat="false" ht="13" hidden="false" customHeight="false" outlineLevel="0" collapsed="false">
      <c r="A761" s="7" t="n">
        <v>33395</v>
      </c>
      <c r="B761" s="3" t="n">
        <v>693.5</v>
      </c>
      <c r="C761" s="4" t="n">
        <v>-0.0287114845938375</v>
      </c>
      <c r="D761" s="4" t="n">
        <v>-0.0293911826452064</v>
      </c>
    </row>
    <row r="762" customFormat="false" ht="13" hidden="false" customHeight="false" outlineLevel="0" collapsed="false">
      <c r="A762" s="7" t="n">
        <v>33396</v>
      </c>
      <c r="B762" s="3" t="n">
        <v>683</v>
      </c>
      <c r="C762" s="4" t="n">
        <v>-0.0151405912040375</v>
      </c>
    </row>
    <row r="763" customFormat="false" ht="13" hidden="false" customHeight="false" outlineLevel="0" collapsed="false">
      <c r="A763" s="7" t="n">
        <v>33397</v>
      </c>
      <c r="B763" s="3" t="n">
        <v>675</v>
      </c>
      <c r="C763" s="4" t="n">
        <v>-0.0117130307467057</v>
      </c>
      <c r="D763" s="4" t="n">
        <v>-0.026676279740447</v>
      </c>
      <c r="E763" s="4" t="n">
        <v>-0.0552834149755073</v>
      </c>
      <c r="F763" s="4" t="n">
        <v>0.0104790419161677</v>
      </c>
    </row>
    <row r="764" customFormat="false" ht="13" hidden="false" customHeight="false" outlineLevel="0" collapsed="false">
      <c r="A764" s="7" t="n">
        <v>33400</v>
      </c>
      <c r="B764" s="3" t="n">
        <v>677</v>
      </c>
      <c r="C764" s="4" t="n">
        <v>0.00296296296296296</v>
      </c>
    </row>
    <row r="765" customFormat="false" ht="13" hidden="false" customHeight="false" outlineLevel="0" collapsed="false">
      <c r="A765" s="7" t="n">
        <v>33401</v>
      </c>
      <c r="B765" s="3" t="n">
        <v>677</v>
      </c>
      <c r="C765" s="4" t="n">
        <v>0</v>
      </c>
      <c r="D765" s="4" t="n">
        <v>0.00296296296296296</v>
      </c>
    </row>
    <row r="766" customFormat="false" ht="13" hidden="false" customHeight="false" outlineLevel="0" collapsed="false">
      <c r="A766" s="7" t="n">
        <v>33402</v>
      </c>
      <c r="B766" s="3" t="n">
        <v>679.5</v>
      </c>
      <c r="C766" s="4" t="n">
        <v>0.00369276218611521</v>
      </c>
    </row>
    <row r="767" customFormat="false" ht="13" hidden="false" customHeight="false" outlineLevel="0" collapsed="false">
      <c r="A767" s="7" t="n">
        <v>33403</v>
      </c>
      <c r="B767" s="3" t="n">
        <v>684</v>
      </c>
      <c r="C767" s="4" t="n">
        <v>0.00662251655629139</v>
      </c>
      <c r="D767" s="4" t="n">
        <v>0.0103397341211226</v>
      </c>
      <c r="E767" s="4" t="n">
        <v>0.0133333333333333</v>
      </c>
    </row>
    <row r="768" customFormat="false" ht="13" hidden="false" customHeight="false" outlineLevel="0" collapsed="false">
      <c r="A768" s="7" t="n">
        <v>33404</v>
      </c>
      <c r="B768" s="3" t="n">
        <v>679</v>
      </c>
      <c r="C768" s="4" t="n">
        <v>-0.00730994152046784</v>
      </c>
    </row>
    <row r="769" customFormat="false" ht="13" hidden="false" customHeight="false" outlineLevel="0" collapsed="false">
      <c r="A769" s="7" t="n">
        <v>33407</v>
      </c>
      <c r="B769" s="3" t="n">
        <v>678</v>
      </c>
      <c r="C769" s="4" t="n">
        <v>-0.00147275405007364</v>
      </c>
      <c r="D769" s="4" t="n">
        <v>-0.0087719298245614</v>
      </c>
    </row>
    <row r="770" customFormat="false" ht="13" hidden="false" customHeight="false" outlineLevel="0" collapsed="false">
      <c r="A770" s="7" t="n">
        <v>33408</v>
      </c>
      <c r="B770" s="3" t="n">
        <v>680</v>
      </c>
      <c r="C770" s="4" t="n">
        <v>0.00294985250737463</v>
      </c>
    </row>
    <row r="771" customFormat="false" ht="13" hidden="false" customHeight="false" outlineLevel="0" collapsed="false">
      <c r="A771" s="7" t="n">
        <v>33409</v>
      </c>
      <c r="B771" s="3" t="n">
        <v>686</v>
      </c>
      <c r="C771" s="4" t="n">
        <v>0.00882352941176471</v>
      </c>
      <c r="D771" s="4" t="n">
        <v>0.0117994100294985</v>
      </c>
      <c r="E771" s="4" t="n">
        <v>0.00292397660818713</v>
      </c>
      <c r="F771" s="4" t="n">
        <v>0.0162962962962963</v>
      </c>
      <c r="G771" s="4" t="n">
        <v>0.0269461077844311</v>
      </c>
      <c r="H771" s="4" t="n">
        <v>0.071875</v>
      </c>
      <c r="I771" s="4" t="n">
        <v>0.126436781609195</v>
      </c>
      <c r="J771" s="4" t="n">
        <v>0.117263843648208</v>
      </c>
    </row>
    <row r="772" customFormat="false" ht="13" hidden="false" customHeight="false" outlineLevel="0" collapsed="false">
      <c r="A772" s="7" t="n">
        <v>33410</v>
      </c>
      <c r="B772" s="3" t="n">
        <v>704</v>
      </c>
      <c r="C772" s="4" t="n">
        <v>0.0262390670553936</v>
      </c>
    </row>
    <row r="773" customFormat="false" ht="13" hidden="false" customHeight="false" outlineLevel="0" collapsed="false">
      <c r="A773" s="7" t="n">
        <v>33411</v>
      </c>
      <c r="B773" s="3" t="n">
        <v>698</v>
      </c>
      <c r="C773" s="4" t="n">
        <v>-0.00852272727272727</v>
      </c>
      <c r="D773" s="4" t="n">
        <v>0.0174927113702624</v>
      </c>
    </row>
    <row r="774" customFormat="false" ht="13" hidden="false" customHeight="false" outlineLevel="0" collapsed="false">
      <c r="A774" s="7" t="n">
        <v>33414</v>
      </c>
      <c r="B774" s="3" t="n">
        <v>676</v>
      </c>
      <c r="C774" s="4" t="n">
        <v>-0.0315186246418338</v>
      </c>
    </row>
    <row r="775" customFormat="false" ht="13" hidden="false" customHeight="false" outlineLevel="0" collapsed="false">
      <c r="A775" s="7" t="n">
        <v>33415</v>
      </c>
      <c r="B775" s="3" t="n">
        <v>678</v>
      </c>
      <c r="C775" s="4" t="n">
        <v>0.0029585798816568</v>
      </c>
      <c r="D775" s="4" t="n">
        <v>-0.0286532951289398</v>
      </c>
      <c r="E775" s="4" t="n">
        <v>-0.0116618075801749</v>
      </c>
    </row>
    <row r="776" customFormat="false" ht="13" hidden="false" customHeight="false" outlineLevel="0" collapsed="false">
      <c r="A776" s="7" t="n">
        <v>33416</v>
      </c>
      <c r="B776" s="3" t="n">
        <v>664</v>
      </c>
      <c r="C776" s="4" t="n">
        <v>-0.0206489675516224</v>
      </c>
    </row>
    <row r="777" customFormat="false" ht="13" hidden="false" customHeight="false" outlineLevel="0" collapsed="false">
      <c r="A777" s="7" t="n">
        <v>33417</v>
      </c>
      <c r="B777" s="3" t="n">
        <v>668</v>
      </c>
      <c r="C777" s="4" t="n">
        <v>0.00602409638554217</v>
      </c>
      <c r="D777" s="4" t="n">
        <v>-0.0147492625368732</v>
      </c>
    </row>
    <row r="778" customFormat="false" ht="13" hidden="false" customHeight="false" outlineLevel="0" collapsed="false">
      <c r="A778" s="7" t="n">
        <v>33418</v>
      </c>
      <c r="B778" s="3" t="n">
        <v>675.5</v>
      </c>
      <c r="C778" s="4" t="n">
        <v>0.0112275449101796</v>
      </c>
    </row>
    <row r="779" customFormat="false" ht="13" hidden="false" customHeight="false" outlineLevel="0" collapsed="false">
      <c r="A779" s="7" t="n">
        <v>33421</v>
      </c>
      <c r="B779" s="3" t="n">
        <v>680.5</v>
      </c>
      <c r="C779" s="4" t="n">
        <v>0.0074019245003701</v>
      </c>
      <c r="D779" s="4" t="n">
        <v>0.0187125748502994</v>
      </c>
      <c r="E779" s="4" t="n">
        <v>0.00368731563421829</v>
      </c>
      <c r="F779" s="4" t="n">
        <v>-0.00801749271137026</v>
      </c>
    </row>
    <row r="780" customFormat="false" ht="13" hidden="false" customHeight="false" outlineLevel="0" collapsed="false">
      <c r="A780" s="7" t="n">
        <v>33422</v>
      </c>
      <c r="B780" s="3" t="n">
        <v>690</v>
      </c>
      <c r="C780" s="4" t="n">
        <v>0.0139603232916973</v>
      </c>
    </row>
    <row r="781" customFormat="false" ht="13" hidden="false" customHeight="false" outlineLevel="0" collapsed="false">
      <c r="A781" s="7" t="n">
        <v>33423</v>
      </c>
      <c r="B781" s="3" t="n">
        <v>700</v>
      </c>
      <c r="C781" s="4" t="n">
        <v>0.0144927536231884</v>
      </c>
      <c r="D781" s="4" t="n">
        <v>0.0286554004408523</v>
      </c>
    </row>
    <row r="782" customFormat="false" ht="13" hidden="false" customHeight="false" outlineLevel="0" collapsed="false">
      <c r="A782" s="7" t="n">
        <v>33424</v>
      </c>
      <c r="B782" s="3" t="n">
        <v>698</v>
      </c>
      <c r="C782" s="4" t="n">
        <v>-0.00285714285714286</v>
      </c>
    </row>
    <row r="783" customFormat="false" ht="13" hidden="false" customHeight="false" outlineLevel="0" collapsed="false">
      <c r="A783" s="7" t="n">
        <v>33425</v>
      </c>
      <c r="B783" s="3" t="n">
        <v>719</v>
      </c>
      <c r="C783" s="4" t="n">
        <v>0.0300859598853868</v>
      </c>
      <c r="D783" s="4" t="n">
        <v>0.0271428571428571</v>
      </c>
      <c r="E783" s="4" t="n">
        <v>0.0565760470242469</v>
      </c>
    </row>
    <row r="784" customFormat="false" ht="13" hidden="false" customHeight="false" outlineLevel="0" collapsed="false">
      <c r="A784" s="7" t="n">
        <v>33428</v>
      </c>
      <c r="B784" s="3" t="n">
        <v>719</v>
      </c>
      <c r="C784" s="4" t="n">
        <v>0</v>
      </c>
    </row>
    <row r="785" customFormat="false" ht="13" hidden="false" customHeight="false" outlineLevel="0" collapsed="false">
      <c r="A785" s="7" t="n">
        <v>33429</v>
      </c>
      <c r="B785" s="3" t="n">
        <v>719</v>
      </c>
      <c r="C785" s="4" t="n">
        <v>0</v>
      </c>
      <c r="D785" s="4" t="n">
        <v>0</v>
      </c>
    </row>
    <row r="786" customFormat="false" ht="13" hidden="false" customHeight="false" outlineLevel="0" collapsed="false">
      <c r="A786" s="7" t="n">
        <v>33430</v>
      </c>
      <c r="B786" s="3" t="n">
        <v>715</v>
      </c>
      <c r="C786" s="4" t="n">
        <v>-0.00556328233657858</v>
      </c>
    </row>
    <row r="787" customFormat="false" ht="13" hidden="false" customHeight="false" outlineLevel="0" collapsed="false">
      <c r="A787" s="7" t="n">
        <v>33431</v>
      </c>
      <c r="B787" s="3" t="n">
        <v>717</v>
      </c>
      <c r="C787" s="4" t="n">
        <v>0.0027972027972028</v>
      </c>
      <c r="D787" s="4" t="n">
        <v>-0.00278164116828929</v>
      </c>
      <c r="E787" s="4" t="n">
        <v>-0.00278164116828929</v>
      </c>
      <c r="F787" s="4" t="n">
        <v>0.0536370315944159</v>
      </c>
      <c r="G787" s="4" t="n">
        <v>0.0451895043731778</v>
      </c>
    </row>
    <row r="788" customFormat="false" ht="13" hidden="false" customHeight="false" outlineLevel="0" collapsed="false">
      <c r="A788" s="7" t="n">
        <v>33432</v>
      </c>
      <c r="B788" s="3" t="n">
        <v>713</v>
      </c>
      <c r="C788" s="4" t="n">
        <v>-0.00557880055788006</v>
      </c>
    </row>
    <row r="789" customFormat="false" ht="13" hidden="false" customHeight="false" outlineLevel="0" collapsed="false">
      <c r="A789" s="7" t="n">
        <v>33435</v>
      </c>
      <c r="B789" s="3" t="n">
        <v>719</v>
      </c>
      <c r="C789" s="4" t="n">
        <v>0.00841514726507714</v>
      </c>
      <c r="D789" s="4" t="n">
        <v>0.00278940027894003</v>
      </c>
    </row>
    <row r="790" customFormat="false" ht="13" hidden="false" customHeight="false" outlineLevel="0" collapsed="false">
      <c r="A790" s="7" t="n">
        <v>33436</v>
      </c>
      <c r="B790" s="3" t="n">
        <v>710</v>
      </c>
      <c r="C790" s="4" t="n">
        <v>-0.0125173852573018</v>
      </c>
    </row>
    <row r="791" customFormat="false" ht="13" hidden="false" customHeight="false" outlineLevel="0" collapsed="false">
      <c r="A791" s="7" t="n">
        <v>33437</v>
      </c>
      <c r="B791" s="3" t="n">
        <v>702</v>
      </c>
      <c r="C791" s="4" t="n">
        <v>-0.0112676056338028</v>
      </c>
      <c r="D791" s="4" t="n">
        <v>-0.023643949930459</v>
      </c>
      <c r="E791" s="4" t="n">
        <v>-0.0209205020920502</v>
      </c>
    </row>
    <row r="792" customFormat="false" ht="13" hidden="false" customHeight="false" outlineLevel="0" collapsed="false">
      <c r="A792" s="7" t="n">
        <v>33438</v>
      </c>
      <c r="B792" s="3" t="n">
        <v>702</v>
      </c>
      <c r="C792" s="4" t="n">
        <v>0</v>
      </c>
    </row>
    <row r="793" customFormat="false" ht="13" hidden="false" customHeight="false" outlineLevel="0" collapsed="false">
      <c r="A793" s="7" t="n">
        <v>33439</v>
      </c>
      <c r="B793" s="3" t="n">
        <v>709</v>
      </c>
      <c r="C793" s="4" t="n">
        <v>0.00997150997150997</v>
      </c>
      <c r="D793" s="4" t="n">
        <v>0.00997150997150997</v>
      </c>
    </row>
    <row r="794" customFormat="false" ht="13" hidden="false" customHeight="false" outlineLevel="0" collapsed="false">
      <c r="A794" s="7" t="n">
        <v>33442</v>
      </c>
      <c r="B794" s="3" t="n">
        <v>711</v>
      </c>
      <c r="C794" s="4" t="n">
        <v>0.00282087447108604</v>
      </c>
    </row>
    <row r="795" customFormat="false" ht="13" hidden="false" customHeight="false" outlineLevel="0" collapsed="false">
      <c r="A795" s="7" t="n">
        <v>33443</v>
      </c>
      <c r="B795" s="3" t="n">
        <v>710</v>
      </c>
      <c r="C795" s="4" t="n">
        <v>-0.00140646976090014</v>
      </c>
      <c r="D795" s="4" t="n">
        <v>0.00141043723554302</v>
      </c>
      <c r="E795" s="4" t="n">
        <v>0.0113960113960114</v>
      </c>
      <c r="F795" s="4" t="n">
        <v>-0.0097629009762901</v>
      </c>
    </row>
    <row r="796" customFormat="false" ht="13" hidden="false" customHeight="false" outlineLevel="0" collapsed="false">
      <c r="A796" s="7" t="n">
        <v>33444</v>
      </c>
      <c r="B796" s="3" t="n">
        <v>723</v>
      </c>
      <c r="C796" s="4" t="n">
        <v>0.0183098591549296</v>
      </c>
    </row>
    <row r="797" customFormat="false" ht="13" hidden="false" customHeight="false" outlineLevel="0" collapsed="false">
      <c r="A797" s="7" t="n">
        <v>33445</v>
      </c>
      <c r="B797" s="3" t="n">
        <v>724</v>
      </c>
      <c r="C797" s="4" t="n">
        <v>0.00138312586445367</v>
      </c>
      <c r="D797" s="4" t="n">
        <v>0.0197183098591549</v>
      </c>
    </row>
    <row r="798" customFormat="false" ht="13" hidden="false" customHeight="false" outlineLevel="0" collapsed="false">
      <c r="A798" s="7" t="n">
        <v>33446</v>
      </c>
      <c r="B798" s="3" t="n">
        <v>737</v>
      </c>
      <c r="C798" s="4" t="n">
        <v>0.0179558011049724</v>
      </c>
    </row>
    <row r="799" customFormat="false" ht="13" hidden="false" customHeight="false" outlineLevel="0" collapsed="false">
      <c r="A799" s="7" t="n">
        <v>33449</v>
      </c>
      <c r="B799" s="3" t="n">
        <v>732</v>
      </c>
      <c r="C799" s="4" t="n">
        <v>-0.0067842605156038</v>
      </c>
      <c r="D799" s="4" t="n">
        <v>0.0110497237569061</v>
      </c>
      <c r="E799" s="4" t="n">
        <v>0.0309859154929577</v>
      </c>
    </row>
    <row r="800" customFormat="false" ht="13" hidden="false" customHeight="false" outlineLevel="0" collapsed="false">
      <c r="A800" s="7" t="n">
        <v>33450</v>
      </c>
      <c r="B800" s="3" t="n">
        <v>721</v>
      </c>
      <c r="C800" s="4" t="n">
        <v>-0.0150273224043716</v>
      </c>
    </row>
    <row r="801" customFormat="false" ht="13" hidden="false" customHeight="false" outlineLevel="0" collapsed="false">
      <c r="A801" s="7" t="n">
        <v>33451</v>
      </c>
      <c r="B801" s="3" t="n">
        <v>734</v>
      </c>
      <c r="C801" s="4" t="n">
        <v>0.0180305131761442</v>
      </c>
      <c r="D801" s="4" t="n">
        <v>0.00273224043715847</v>
      </c>
    </row>
    <row r="802" customFormat="false" ht="13" hidden="false" customHeight="false" outlineLevel="0" collapsed="false">
      <c r="A802" s="7" t="n">
        <v>33452</v>
      </c>
      <c r="B802" s="3" t="n">
        <v>730</v>
      </c>
      <c r="C802" s="4" t="n">
        <v>-0.00544959128065395</v>
      </c>
    </row>
    <row r="803" customFormat="false" ht="13" hidden="false" customHeight="false" outlineLevel="0" collapsed="false">
      <c r="A803" s="7" t="n">
        <v>33453</v>
      </c>
      <c r="B803" s="3" t="n">
        <v>727.5</v>
      </c>
      <c r="C803" s="4" t="n">
        <v>-0.00342465753424658</v>
      </c>
      <c r="D803" s="4" t="n">
        <v>-0.00885558583106267</v>
      </c>
      <c r="E803" s="4" t="n">
        <v>-0.00614754098360656</v>
      </c>
      <c r="F803" s="4" t="n">
        <v>0.0246478873239437</v>
      </c>
      <c r="G803" s="4" t="n">
        <v>0.0146443514644351</v>
      </c>
      <c r="H803" s="4" t="n">
        <v>0.0604956268221574</v>
      </c>
    </row>
    <row r="804" customFormat="false" ht="13" hidden="false" customHeight="false" outlineLevel="0" collapsed="false">
      <c r="A804" s="7" t="n">
        <v>33456</v>
      </c>
      <c r="B804" s="3" t="n">
        <v>747</v>
      </c>
      <c r="C804" s="4" t="n">
        <v>0.0268041237113402</v>
      </c>
    </row>
    <row r="805" customFormat="false" ht="13" hidden="false" customHeight="false" outlineLevel="0" collapsed="false">
      <c r="A805" s="7" t="n">
        <v>33457</v>
      </c>
      <c r="B805" s="3" t="n">
        <v>726</v>
      </c>
      <c r="C805" s="4" t="n">
        <v>-0.0281124497991968</v>
      </c>
      <c r="D805" s="4" t="n">
        <v>-0.00206185567010309</v>
      </c>
    </row>
    <row r="806" customFormat="false" ht="13" hidden="false" customHeight="false" outlineLevel="0" collapsed="false">
      <c r="A806" s="7" t="n">
        <v>33458</v>
      </c>
      <c r="B806" s="3" t="n">
        <v>703</v>
      </c>
      <c r="C806" s="4" t="n">
        <v>-0.0316804407713499</v>
      </c>
    </row>
    <row r="807" customFormat="false" ht="13" hidden="false" customHeight="false" outlineLevel="0" collapsed="false">
      <c r="A807" s="7" t="n">
        <v>33459</v>
      </c>
      <c r="B807" s="3" t="n">
        <v>704</v>
      </c>
      <c r="C807" s="4" t="n">
        <v>0.00142247510668563</v>
      </c>
      <c r="D807" s="4" t="n">
        <v>-0.0303030303030303</v>
      </c>
      <c r="E807" s="4" t="n">
        <v>-0.0323024054982818</v>
      </c>
    </row>
    <row r="808" customFormat="false" ht="13" hidden="false" customHeight="false" outlineLevel="0" collapsed="false">
      <c r="A808" s="7" t="n">
        <v>33460</v>
      </c>
      <c r="B808" s="3" t="n">
        <v>708</v>
      </c>
      <c r="C808" s="4" t="n">
        <v>0.00568181818181818</v>
      </c>
    </row>
    <row r="809" customFormat="false" ht="13" hidden="false" customHeight="false" outlineLevel="0" collapsed="false">
      <c r="A809" s="7" t="n">
        <v>33463</v>
      </c>
      <c r="B809" s="3" t="n">
        <v>698</v>
      </c>
      <c r="C809" s="4" t="n">
        <v>-0.0141242937853107</v>
      </c>
      <c r="D809" s="4" t="n">
        <v>-0.00852272727272727</v>
      </c>
    </row>
    <row r="810" customFormat="false" ht="13" hidden="false" customHeight="false" outlineLevel="0" collapsed="false">
      <c r="A810" s="7" t="n">
        <v>33464</v>
      </c>
      <c r="B810" s="3" t="n">
        <v>704</v>
      </c>
      <c r="C810" s="4" t="n">
        <v>0.00859598853868195</v>
      </c>
    </row>
    <row r="811" customFormat="false" ht="13" hidden="false" customHeight="false" outlineLevel="0" collapsed="false">
      <c r="A811" s="7" t="n">
        <v>33465</v>
      </c>
      <c r="B811" s="3" t="n">
        <v>711</v>
      </c>
      <c r="C811" s="4" t="n">
        <v>0.00994318181818182</v>
      </c>
      <c r="D811" s="4" t="n">
        <v>0.0186246418338109</v>
      </c>
      <c r="E811" s="4" t="n">
        <v>0.00994318181818182</v>
      </c>
      <c r="F811" s="4" t="n">
        <v>-0.022680412371134</v>
      </c>
    </row>
    <row r="812" customFormat="false" ht="13" hidden="false" customHeight="false" outlineLevel="0" collapsed="false">
      <c r="A812" s="7" t="n">
        <v>33466</v>
      </c>
      <c r="B812" s="3" t="n">
        <v>707</v>
      </c>
      <c r="C812" s="4" t="n">
        <v>-0.00562587904360056</v>
      </c>
    </row>
    <row r="813" customFormat="false" ht="13" hidden="false" customHeight="false" outlineLevel="0" collapsed="false">
      <c r="A813" s="7" t="n">
        <v>33467</v>
      </c>
      <c r="B813" s="3" t="n">
        <v>716</v>
      </c>
      <c r="C813" s="4" t="n">
        <v>0.0127298444130127</v>
      </c>
      <c r="D813" s="4" t="n">
        <v>0.0070323488045007</v>
      </c>
    </row>
    <row r="814" customFormat="false" ht="13" hidden="false" customHeight="false" outlineLevel="0" collapsed="false">
      <c r="A814" s="7" t="n">
        <v>33470</v>
      </c>
      <c r="B814" s="3" t="n">
        <v>722</v>
      </c>
      <c r="C814" s="4" t="n">
        <v>0.00837988826815642</v>
      </c>
    </row>
    <row r="815" customFormat="false" ht="13" hidden="false" customHeight="false" outlineLevel="0" collapsed="false">
      <c r="A815" s="7" t="n">
        <v>33471</v>
      </c>
      <c r="B815" s="3" t="n">
        <v>716</v>
      </c>
      <c r="C815" s="4" t="n">
        <v>-0.00831024930747923</v>
      </c>
      <c r="D815" s="4" t="n">
        <v>0</v>
      </c>
      <c r="E815" s="4" t="n">
        <v>0.0070323488045007</v>
      </c>
    </row>
    <row r="816" customFormat="false" ht="13" hidden="false" customHeight="false" outlineLevel="0" collapsed="false">
      <c r="A816" s="7" t="n">
        <v>33472</v>
      </c>
      <c r="B816" s="3" t="n">
        <v>715</v>
      </c>
      <c r="C816" s="4" t="n">
        <v>-0.00139664804469274</v>
      </c>
    </row>
    <row r="817" customFormat="false" ht="13" hidden="false" customHeight="false" outlineLevel="0" collapsed="false">
      <c r="A817" s="7" t="n">
        <v>33473</v>
      </c>
      <c r="B817" s="3" t="n">
        <v>720</v>
      </c>
      <c r="C817" s="4" t="n">
        <v>0.00699300699300699</v>
      </c>
      <c r="D817" s="4" t="n">
        <v>0.00558659217877095</v>
      </c>
    </row>
    <row r="818" customFormat="false" ht="13" hidden="false" customHeight="false" outlineLevel="0" collapsed="false">
      <c r="A818" s="7" t="n">
        <v>33474</v>
      </c>
      <c r="B818" s="3" t="n">
        <v>723</v>
      </c>
      <c r="C818" s="4" t="n">
        <v>0.00416666666666667</v>
      </c>
    </row>
    <row r="819" customFormat="false" ht="13" hidden="false" customHeight="false" outlineLevel="0" collapsed="false">
      <c r="A819" s="7" t="n">
        <v>33477</v>
      </c>
      <c r="B819" s="3" t="n">
        <v>723</v>
      </c>
      <c r="C819" s="4" t="n">
        <v>0</v>
      </c>
      <c r="D819" s="4" t="n">
        <v>0.00416666666666667</v>
      </c>
      <c r="E819" s="4" t="n">
        <v>0.00977653631284916</v>
      </c>
      <c r="F819" s="4" t="n">
        <v>0.0168776371308017</v>
      </c>
      <c r="G819" s="4" t="n">
        <v>-0.00618556701030928</v>
      </c>
    </row>
    <row r="820" customFormat="false" ht="13" hidden="false" customHeight="false" outlineLevel="0" collapsed="false">
      <c r="A820" s="7" t="n">
        <v>33478</v>
      </c>
      <c r="B820" s="3" t="n">
        <v>717</v>
      </c>
      <c r="C820" s="4" t="n">
        <v>-0.00829875518672199</v>
      </c>
    </row>
    <row r="821" customFormat="false" ht="13" hidden="false" customHeight="false" outlineLevel="0" collapsed="false">
      <c r="A821" s="7" t="n">
        <v>33479</v>
      </c>
      <c r="B821" s="3" t="n">
        <v>722</v>
      </c>
      <c r="C821" s="4" t="n">
        <v>0.00697350069735007</v>
      </c>
      <c r="D821" s="4" t="n">
        <v>-0.00138312586445367</v>
      </c>
    </row>
    <row r="822" customFormat="false" ht="13" hidden="false" customHeight="false" outlineLevel="0" collapsed="false">
      <c r="A822" s="7" t="n">
        <v>33480</v>
      </c>
      <c r="B822" s="3" t="n">
        <v>721</v>
      </c>
      <c r="C822" s="4" t="n">
        <v>-0.00138504155124654</v>
      </c>
    </row>
    <row r="823" customFormat="false" ht="13" hidden="false" customHeight="false" outlineLevel="0" collapsed="false">
      <c r="A823" s="7" t="n">
        <v>33481</v>
      </c>
      <c r="B823" s="3" t="n">
        <v>729</v>
      </c>
      <c r="C823" s="4" t="n">
        <v>0.0110957004160888</v>
      </c>
      <c r="D823" s="4" t="n">
        <v>0.00969529085872576</v>
      </c>
      <c r="E823" s="4" t="n">
        <v>0.00829875518672199</v>
      </c>
    </row>
    <row r="824" customFormat="false" ht="13" hidden="false" customHeight="false" outlineLevel="0" collapsed="false">
      <c r="A824" s="7" t="n">
        <v>33484</v>
      </c>
      <c r="B824" s="3" t="n">
        <v>733</v>
      </c>
      <c r="C824" s="4" t="n">
        <v>0.00548696844993141</v>
      </c>
    </row>
    <row r="825" customFormat="false" ht="13" hidden="false" customHeight="false" outlineLevel="0" collapsed="false">
      <c r="A825" s="7" t="n">
        <v>33485</v>
      </c>
      <c r="B825" s="3" t="n">
        <v>739</v>
      </c>
      <c r="C825" s="4" t="n">
        <v>0.00818553888130969</v>
      </c>
      <c r="D825" s="4" t="n">
        <v>0.0137174211248285</v>
      </c>
    </row>
    <row r="826" customFormat="false" ht="13" hidden="false" customHeight="false" outlineLevel="0" collapsed="false">
      <c r="A826" s="7" t="n">
        <v>33486</v>
      </c>
      <c r="B826" s="3" t="n">
        <v>752</v>
      </c>
      <c r="C826" s="4" t="n">
        <v>0.0175913396481732</v>
      </c>
    </row>
    <row r="827" customFormat="false" ht="13" hidden="false" customHeight="false" outlineLevel="0" collapsed="false">
      <c r="A827" s="7" t="n">
        <v>33487</v>
      </c>
      <c r="B827" s="3" t="n">
        <v>751</v>
      </c>
      <c r="C827" s="4" t="n">
        <v>-0.00132978723404255</v>
      </c>
      <c r="D827" s="4" t="n">
        <v>0.0162381596752368</v>
      </c>
      <c r="E827" s="4" t="n">
        <v>0.0301783264746228</v>
      </c>
      <c r="F827" s="4" t="n">
        <v>0.0387275242047026</v>
      </c>
    </row>
    <row r="828" customFormat="false" ht="13" hidden="false" customHeight="false" outlineLevel="0" collapsed="false">
      <c r="A828" s="7" t="n">
        <v>33488</v>
      </c>
      <c r="B828" s="3" t="n">
        <v>752</v>
      </c>
      <c r="C828" s="4" t="n">
        <v>0.00133155792276964</v>
      </c>
    </row>
    <row r="829" customFormat="false" ht="13" hidden="false" customHeight="false" outlineLevel="0" collapsed="false">
      <c r="A829" s="7" t="n">
        <v>33491</v>
      </c>
      <c r="B829" s="3" t="n">
        <v>751</v>
      </c>
      <c r="C829" s="4" t="n">
        <v>-0.00132978723404255</v>
      </c>
      <c r="D829" s="4" t="n">
        <v>0</v>
      </c>
    </row>
    <row r="830" customFormat="false" ht="13" hidden="false" customHeight="false" outlineLevel="0" collapsed="false">
      <c r="A830" s="7" t="n">
        <v>33492</v>
      </c>
      <c r="B830" s="3" t="n">
        <v>751</v>
      </c>
      <c r="C830" s="4" t="n">
        <v>0</v>
      </c>
    </row>
    <row r="831" customFormat="false" ht="13" hidden="false" customHeight="false" outlineLevel="0" collapsed="false">
      <c r="A831" s="7" t="n">
        <v>33493</v>
      </c>
      <c r="B831" s="3" t="n">
        <v>765</v>
      </c>
      <c r="C831" s="4" t="n">
        <v>0.018641810918775</v>
      </c>
      <c r="D831" s="4" t="n">
        <v>0.018641810918775</v>
      </c>
      <c r="E831" s="4" t="n">
        <v>0.018641810918775</v>
      </c>
    </row>
    <row r="832" customFormat="false" ht="13" hidden="false" customHeight="false" outlineLevel="0" collapsed="false">
      <c r="A832" s="7" t="n">
        <v>33494</v>
      </c>
      <c r="B832" s="3" t="n">
        <v>766</v>
      </c>
      <c r="C832" s="4" t="n">
        <v>0.00130718954248366</v>
      </c>
    </row>
    <row r="833" customFormat="false" ht="13" hidden="false" customHeight="false" outlineLevel="0" collapsed="false">
      <c r="A833" s="7" t="n">
        <v>33495</v>
      </c>
      <c r="B833" s="3" t="n">
        <v>765.5</v>
      </c>
      <c r="C833" s="4" t="n">
        <v>-0.000652741514360313</v>
      </c>
      <c r="D833" s="4" t="n">
        <v>0.00065359477124183</v>
      </c>
    </row>
    <row r="834" customFormat="false" ht="13" hidden="false" customHeight="false" outlineLevel="0" collapsed="false">
      <c r="A834" s="7" t="n">
        <v>33498</v>
      </c>
      <c r="B834" s="3" t="n">
        <v>754</v>
      </c>
      <c r="C834" s="4" t="n">
        <v>-0.0150228608752449</v>
      </c>
    </row>
    <row r="835" customFormat="false" ht="13" hidden="false" customHeight="false" outlineLevel="0" collapsed="false">
      <c r="A835" s="7" t="n">
        <v>33499</v>
      </c>
      <c r="B835" s="3" t="n">
        <v>761</v>
      </c>
      <c r="C835" s="4" t="n">
        <v>0.00928381962864722</v>
      </c>
      <c r="D835" s="4" t="n">
        <v>-0.00587851077726976</v>
      </c>
      <c r="E835" s="4" t="n">
        <v>-0.00522875816993464</v>
      </c>
      <c r="F835" s="4" t="n">
        <v>0.0133155792276964</v>
      </c>
      <c r="G835" s="4" t="n">
        <v>0.0525587828492393</v>
      </c>
      <c r="H835" s="4" t="n">
        <v>0.0460481099656357</v>
      </c>
      <c r="I835" s="4" t="n">
        <v>0.10932944606414</v>
      </c>
    </row>
    <row r="836" customFormat="false" ht="13" hidden="false" customHeight="false" outlineLevel="0" collapsed="false">
      <c r="A836" s="7" t="n">
        <v>33500</v>
      </c>
      <c r="B836" s="3" t="n">
        <v>766</v>
      </c>
      <c r="C836" s="4" t="n">
        <v>0.00657030223390276</v>
      </c>
    </row>
    <row r="837" customFormat="false" ht="13" hidden="false" customHeight="false" outlineLevel="0" collapsed="false">
      <c r="A837" s="7" t="n">
        <v>33501</v>
      </c>
      <c r="B837" s="3" t="n">
        <v>759</v>
      </c>
      <c r="C837" s="4" t="n">
        <v>-0.00913838120104439</v>
      </c>
      <c r="D837" s="4" t="n">
        <v>-0.0026281208935611</v>
      </c>
    </row>
    <row r="838" customFormat="false" ht="13" hidden="false" customHeight="false" outlineLevel="0" collapsed="false">
      <c r="A838" s="7" t="n">
        <v>33502</v>
      </c>
      <c r="B838" s="3" t="n">
        <v>753</v>
      </c>
      <c r="C838" s="4" t="n">
        <v>-0.00790513833992095</v>
      </c>
    </row>
    <row r="839" customFormat="false" ht="13" hidden="false" customHeight="false" outlineLevel="0" collapsed="false">
      <c r="A839" s="7" t="n">
        <v>33505</v>
      </c>
      <c r="B839" s="3" t="n">
        <v>752</v>
      </c>
      <c r="C839" s="4" t="n">
        <v>-0.00132802124833997</v>
      </c>
      <c r="D839" s="4" t="n">
        <v>-0.00922266139657444</v>
      </c>
      <c r="E839" s="4" t="n">
        <v>-0.011826544021025</v>
      </c>
    </row>
    <row r="840" customFormat="false" ht="13" hidden="false" customHeight="false" outlineLevel="0" collapsed="false">
      <c r="A840" s="7" t="n">
        <v>33506</v>
      </c>
      <c r="B840" s="3" t="n">
        <v>749</v>
      </c>
      <c r="C840" s="4" t="n">
        <v>-0.00398936170212766</v>
      </c>
    </row>
    <row r="841" customFormat="false" ht="13" hidden="false" customHeight="false" outlineLevel="0" collapsed="false">
      <c r="A841" s="7" t="n">
        <v>33507</v>
      </c>
      <c r="B841" s="3" t="n">
        <v>740</v>
      </c>
      <c r="C841" s="4" t="n">
        <v>-0.0120160213618158</v>
      </c>
      <c r="D841" s="4" t="n">
        <v>-0.0159574468085106</v>
      </c>
    </row>
    <row r="842" customFormat="false" ht="13" hidden="false" customHeight="false" outlineLevel="0" collapsed="false">
      <c r="A842" s="7" t="n">
        <v>33508</v>
      </c>
      <c r="B842" s="3" t="n">
        <v>741</v>
      </c>
      <c r="C842" s="4" t="n">
        <v>0.00135135135135135</v>
      </c>
    </row>
    <row r="843" customFormat="false" ht="13" hidden="false" customHeight="false" outlineLevel="0" collapsed="false">
      <c r="A843" s="7" t="n">
        <v>33509</v>
      </c>
      <c r="B843" s="3" t="n">
        <v>749</v>
      </c>
      <c r="C843" s="4" t="n">
        <v>0.0107962213225371</v>
      </c>
      <c r="D843" s="4" t="n">
        <v>0.0121621621621622</v>
      </c>
      <c r="E843" s="4" t="n">
        <v>-0.00398936170212766</v>
      </c>
      <c r="F843" s="4" t="n">
        <v>-0.0157687253613666</v>
      </c>
    </row>
    <row r="844" customFormat="false" ht="13" hidden="false" customHeight="false" outlineLevel="0" collapsed="false">
      <c r="A844" s="7" t="n">
        <v>33512</v>
      </c>
      <c r="B844" s="3" t="n">
        <v>750</v>
      </c>
      <c r="C844" s="4" t="n">
        <v>0.00133511348464619</v>
      </c>
    </row>
    <row r="845" customFormat="false" ht="13" hidden="false" customHeight="false" outlineLevel="0" collapsed="false">
      <c r="A845" s="7" t="n">
        <v>33513</v>
      </c>
      <c r="B845" s="3" t="n">
        <v>747</v>
      </c>
      <c r="C845" s="4" t="n">
        <v>-0.004</v>
      </c>
      <c r="D845" s="4" t="n">
        <v>-0.00267022696929239</v>
      </c>
    </row>
    <row r="846" customFormat="false" ht="13" hidden="false" customHeight="false" outlineLevel="0" collapsed="false">
      <c r="A846" s="7" t="n">
        <v>33514</v>
      </c>
      <c r="B846" s="3" t="n">
        <v>749</v>
      </c>
      <c r="C846" s="4" t="n">
        <v>0.00267737617135208</v>
      </c>
    </row>
    <row r="847" customFormat="false" ht="13" hidden="false" customHeight="false" outlineLevel="0" collapsed="false">
      <c r="A847" s="7" t="n">
        <v>33515</v>
      </c>
      <c r="B847" s="3" t="n">
        <v>751</v>
      </c>
      <c r="C847" s="4" t="n">
        <v>0.00267022696929239</v>
      </c>
      <c r="D847" s="4" t="n">
        <v>0.00535475234270415</v>
      </c>
      <c r="E847" s="4" t="n">
        <v>0.00267022696929239</v>
      </c>
    </row>
    <row r="848" customFormat="false" ht="13" hidden="false" customHeight="false" outlineLevel="0" collapsed="false">
      <c r="A848" s="7" t="n">
        <v>33516</v>
      </c>
      <c r="B848" s="3" t="n">
        <v>749</v>
      </c>
      <c r="C848" s="4" t="n">
        <v>-0.00266311584553928</v>
      </c>
    </row>
    <row r="849" customFormat="false" ht="13" hidden="false" customHeight="false" outlineLevel="0" collapsed="false">
      <c r="A849" s="7" t="n">
        <v>33519</v>
      </c>
      <c r="B849" s="3" t="n">
        <v>744</v>
      </c>
      <c r="C849" s="4" t="n">
        <v>-0.00667556742323098</v>
      </c>
      <c r="D849" s="4" t="n">
        <v>-0.00932090545938748</v>
      </c>
    </row>
    <row r="850" customFormat="false" ht="13" hidden="false" customHeight="false" outlineLevel="0" collapsed="false">
      <c r="A850" s="7" t="n">
        <v>33520</v>
      </c>
      <c r="B850" s="3" t="n">
        <v>725</v>
      </c>
      <c r="C850" s="4" t="n">
        <v>-0.0255376344086022</v>
      </c>
    </row>
    <row r="851" customFormat="false" ht="13" hidden="false" customHeight="false" outlineLevel="0" collapsed="false">
      <c r="A851" s="7" t="n">
        <v>33521</v>
      </c>
      <c r="B851" s="3" t="n">
        <v>727</v>
      </c>
      <c r="C851" s="4" t="n">
        <v>0.00275862068965517</v>
      </c>
      <c r="D851" s="4" t="n">
        <v>-0.0228494623655914</v>
      </c>
      <c r="E851" s="4" t="n">
        <v>-0.0319573901464714</v>
      </c>
      <c r="F851" s="4" t="n">
        <v>-0.0293724966622163</v>
      </c>
      <c r="G851" s="4" t="n">
        <v>-0.0446780551905388</v>
      </c>
    </row>
    <row r="852" customFormat="false" ht="13" hidden="false" customHeight="false" outlineLevel="0" collapsed="false">
      <c r="A852" s="7" t="n">
        <v>33522</v>
      </c>
      <c r="B852" s="3" t="n">
        <v>749</v>
      </c>
      <c r="C852" s="4" t="n">
        <v>0.0302613480055021</v>
      </c>
    </row>
    <row r="853" customFormat="false" ht="13" hidden="false" customHeight="false" outlineLevel="0" collapsed="false">
      <c r="A853" s="7" t="n">
        <v>33523</v>
      </c>
      <c r="B853" s="3" t="n">
        <v>757</v>
      </c>
      <c r="C853" s="4" t="n">
        <v>0.0106809078771696</v>
      </c>
      <c r="D853" s="4" t="n">
        <v>0.0412654745529574</v>
      </c>
    </row>
    <row r="854" customFormat="false" ht="13" hidden="false" customHeight="false" outlineLevel="0" collapsed="false">
      <c r="A854" s="7" t="n">
        <v>33526</v>
      </c>
      <c r="B854" s="3" t="n">
        <v>755</v>
      </c>
      <c r="C854" s="4" t="n">
        <v>-0.00264200792602378</v>
      </c>
    </row>
    <row r="855" customFormat="false" ht="13" hidden="false" customHeight="false" outlineLevel="0" collapsed="false">
      <c r="A855" s="7" t="n">
        <v>33527</v>
      </c>
      <c r="B855" s="3" t="n">
        <v>752</v>
      </c>
      <c r="C855" s="4" t="n">
        <v>-0.00397350993377483</v>
      </c>
      <c r="D855" s="4" t="n">
        <v>-0.00660501981505945</v>
      </c>
      <c r="E855" s="4" t="n">
        <v>0.0343878954607978</v>
      </c>
    </row>
    <row r="856" customFormat="false" ht="13" hidden="false" customHeight="false" outlineLevel="0" collapsed="false">
      <c r="A856" s="7" t="n">
        <v>33528</v>
      </c>
      <c r="B856" s="3" t="n">
        <v>767</v>
      </c>
      <c r="C856" s="4" t="n">
        <v>0.0199468085106383</v>
      </c>
    </row>
    <row r="857" customFormat="false" ht="13" hidden="false" customHeight="false" outlineLevel="0" collapsed="false">
      <c r="A857" s="7" t="n">
        <v>33529</v>
      </c>
      <c r="B857" s="3" t="n">
        <v>768</v>
      </c>
      <c r="C857" s="4" t="n">
        <v>0.00130378096479791</v>
      </c>
      <c r="D857" s="4" t="n">
        <v>0.0212765957446809</v>
      </c>
    </row>
    <row r="858" customFormat="false" ht="13" hidden="false" customHeight="false" outlineLevel="0" collapsed="false">
      <c r="A858" s="7" t="n">
        <v>33530</v>
      </c>
      <c r="B858" s="3" t="n">
        <v>754</v>
      </c>
      <c r="C858" s="4" t="n">
        <v>-0.0182291666666667</v>
      </c>
    </row>
    <row r="859" customFormat="false" ht="13" hidden="false" customHeight="false" outlineLevel="0" collapsed="false">
      <c r="A859" s="7" t="n">
        <v>33533</v>
      </c>
      <c r="B859" s="3" t="n">
        <v>739.5</v>
      </c>
      <c r="C859" s="4" t="n">
        <v>-0.0192307692307692</v>
      </c>
      <c r="D859" s="4" t="n">
        <v>-0.037109375</v>
      </c>
      <c r="E859" s="4" t="n">
        <v>-0.0166223404255319</v>
      </c>
      <c r="F859" s="4" t="n">
        <v>0.0171939477303989</v>
      </c>
    </row>
    <row r="860" customFormat="false" ht="13" hidden="false" customHeight="false" outlineLevel="0" collapsed="false">
      <c r="A860" s="7" t="n">
        <v>33534</v>
      </c>
      <c r="B860" s="3" t="n">
        <v>742</v>
      </c>
      <c r="C860" s="4" t="n">
        <v>0.00338066260987153</v>
      </c>
    </row>
    <row r="861" customFormat="false" ht="13" hidden="false" customHeight="false" outlineLevel="0" collapsed="false">
      <c r="A861" s="7" t="n">
        <v>33535</v>
      </c>
      <c r="B861" s="3" t="n">
        <v>740</v>
      </c>
      <c r="C861" s="4" t="n">
        <v>-0.00269541778975741</v>
      </c>
      <c r="D861" s="4" t="n">
        <v>0.000676132521974307</v>
      </c>
    </row>
    <row r="862" customFormat="false" ht="13" hidden="false" customHeight="false" outlineLevel="0" collapsed="false">
      <c r="A862" s="7" t="n">
        <v>33536</v>
      </c>
      <c r="B862" s="3" t="n">
        <v>737</v>
      </c>
      <c r="C862" s="4" t="n">
        <v>-0.00405405405405405</v>
      </c>
    </row>
    <row r="863" customFormat="false" ht="13" hidden="false" customHeight="false" outlineLevel="0" collapsed="false">
      <c r="A863" s="7" t="n">
        <v>33537</v>
      </c>
      <c r="B863" s="3" t="n">
        <v>737</v>
      </c>
      <c r="C863" s="4" t="n">
        <v>0</v>
      </c>
      <c r="D863" s="4" t="n">
        <v>-0.00405405405405405</v>
      </c>
      <c r="E863" s="4" t="n">
        <v>-0.00338066260987153</v>
      </c>
    </row>
    <row r="864" customFormat="false" ht="13" hidden="false" customHeight="false" outlineLevel="0" collapsed="false">
      <c r="A864" s="7" t="n">
        <v>33540</v>
      </c>
      <c r="B864" s="3" t="n">
        <v>735</v>
      </c>
      <c r="C864" s="4" t="n">
        <v>-0.00271370420624152</v>
      </c>
    </row>
    <row r="865" customFormat="false" ht="13" hidden="false" customHeight="false" outlineLevel="0" collapsed="false">
      <c r="A865" s="7" t="n">
        <v>33541</v>
      </c>
      <c r="B865" s="3" t="n">
        <v>743</v>
      </c>
      <c r="C865" s="4" t="n">
        <v>0.0108843537414966</v>
      </c>
      <c r="D865" s="4" t="n">
        <v>0.00814111261872456</v>
      </c>
    </row>
    <row r="866" customFormat="false" ht="13" hidden="false" customHeight="false" outlineLevel="0" collapsed="false">
      <c r="A866" s="7" t="n">
        <v>33542</v>
      </c>
      <c r="B866" s="3" t="n">
        <v>738</v>
      </c>
      <c r="C866" s="4" t="n">
        <v>-0.00672947510094213</v>
      </c>
    </row>
    <row r="867" customFormat="false" ht="13" hidden="false" customHeight="false" outlineLevel="0" collapsed="false">
      <c r="A867" s="7" t="n">
        <v>33543</v>
      </c>
      <c r="B867" s="3" t="n">
        <v>745</v>
      </c>
      <c r="C867" s="4" t="n">
        <v>0.00948509485094851</v>
      </c>
      <c r="D867" s="4" t="n">
        <v>0.00269179004037685</v>
      </c>
      <c r="E867" s="4" t="n">
        <v>0.0108548168249661</v>
      </c>
      <c r="F867" s="4" t="n">
        <v>0.00743745774171738</v>
      </c>
      <c r="G867" s="4" t="n">
        <v>0.0247592847317744</v>
      </c>
      <c r="H867" s="4" t="n">
        <v>-0.0210249671484888</v>
      </c>
    </row>
    <row r="868" customFormat="false" ht="13" hidden="false" customHeight="false" outlineLevel="0" collapsed="false">
      <c r="A868" s="7" t="n">
        <v>33544</v>
      </c>
      <c r="B868" s="3" t="n">
        <v>750</v>
      </c>
      <c r="C868" s="4" t="n">
        <v>0.00671140939597315</v>
      </c>
    </row>
    <row r="869" customFormat="false" ht="13" hidden="false" customHeight="false" outlineLevel="0" collapsed="false">
      <c r="A869" s="7" t="n">
        <v>33547</v>
      </c>
      <c r="B869" s="3" t="n">
        <v>754.5</v>
      </c>
      <c r="C869" s="4" t="n">
        <v>0.006</v>
      </c>
      <c r="D869" s="4" t="n">
        <v>0.012751677852349</v>
      </c>
    </row>
    <row r="870" customFormat="false" ht="13" hidden="false" customHeight="false" outlineLevel="0" collapsed="false">
      <c r="A870" s="7" t="n">
        <v>33548</v>
      </c>
      <c r="B870" s="3" t="n">
        <v>769</v>
      </c>
      <c r="C870" s="4" t="n">
        <v>0.0192180251822399</v>
      </c>
    </row>
    <row r="871" customFormat="false" ht="13" hidden="false" customHeight="false" outlineLevel="0" collapsed="false">
      <c r="A871" s="7" t="n">
        <v>33549</v>
      </c>
      <c r="B871" s="3" t="n">
        <v>767</v>
      </c>
      <c r="C871" s="4" t="n">
        <v>-0.00260078023407022</v>
      </c>
      <c r="D871" s="4" t="n">
        <v>0.0165672630881378</v>
      </c>
      <c r="E871" s="4" t="n">
        <v>0.0295302013422819</v>
      </c>
    </row>
    <row r="872" customFormat="false" ht="13" hidden="false" customHeight="false" outlineLevel="0" collapsed="false">
      <c r="A872" s="7" t="n">
        <v>33550</v>
      </c>
      <c r="B872" s="3" t="n">
        <v>762</v>
      </c>
      <c r="C872" s="4" t="n">
        <v>-0.00651890482398957</v>
      </c>
    </row>
    <row r="873" customFormat="false" ht="13" hidden="false" customHeight="false" outlineLevel="0" collapsed="false">
      <c r="A873" s="7" t="n">
        <v>33551</v>
      </c>
      <c r="B873" s="3" t="n">
        <v>757</v>
      </c>
      <c r="C873" s="4" t="n">
        <v>-0.00656167979002625</v>
      </c>
      <c r="D873" s="4" t="n">
        <v>-0.0130378096479791</v>
      </c>
    </row>
    <row r="874" customFormat="false" ht="13" hidden="false" customHeight="false" outlineLevel="0" collapsed="false">
      <c r="A874" s="7" t="n">
        <v>33554</v>
      </c>
      <c r="B874" s="3" t="n">
        <v>762</v>
      </c>
      <c r="C874" s="4" t="n">
        <v>0.00660501981505945</v>
      </c>
    </row>
    <row r="875" customFormat="false" ht="13" hidden="false" customHeight="false" outlineLevel="0" collapsed="false">
      <c r="A875" s="7" t="n">
        <v>33555</v>
      </c>
      <c r="B875" s="3" t="n">
        <v>767</v>
      </c>
      <c r="C875" s="4" t="n">
        <v>0.00656167979002625</v>
      </c>
      <c r="D875" s="4" t="n">
        <v>0.0132100396301189</v>
      </c>
      <c r="E875" s="4" t="n">
        <v>0</v>
      </c>
      <c r="F875" s="4" t="n">
        <v>0.0295302013422819</v>
      </c>
    </row>
    <row r="876" customFormat="false" ht="13" hidden="false" customHeight="false" outlineLevel="0" collapsed="false">
      <c r="A876" s="7" t="n">
        <v>33556</v>
      </c>
      <c r="B876" s="3" t="n">
        <v>769</v>
      </c>
      <c r="C876" s="4" t="n">
        <v>0.00260756192959583</v>
      </c>
    </row>
    <row r="877" customFormat="false" ht="13" hidden="false" customHeight="false" outlineLevel="0" collapsed="false">
      <c r="A877" s="7" t="n">
        <v>33557</v>
      </c>
      <c r="B877" s="3" t="n">
        <v>789</v>
      </c>
      <c r="C877" s="4" t="n">
        <v>0.0260078023407022</v>
      </c>
      <c r="D877" s="4" t="n">
        <v>0.0286831812255541</v>
      </c>
    </row>
    <row r="878" customFormat="false" ht="13" hidden="false" customHeight="false" outlineLevel="0" collapsed="false">
      <c r="A878" s="7" t="n">
        <v>33558</v>
      </c>
      <c r="B878" s="3" t="n">
        <v>783</v>
      </c>
      <c r="C878" s="4" t="n">
        <v>-0.00760456273764259</v>
      </c>
    </row>
    <row r="879" customFormat="false" ht="13" hidden="false" customHeight="false" outlineLevel="0" collapsed="false">
      <c r="A879" s="7" t="n">
        <v>33561</v>
      </c>
      <c r="B879" s="3" t="n">
        <v>792.5</v>
      </c>
      <c r="C879" s="4" t="n">
        <v>0.0121328224776501</v>
      </c>
      <c r="D879" s="4" t="n">
        <v>0.00443599493029151</v>
      </c>
      <c r="E879" s="4" t="n">
        <v>0.0332464146023468</v>
      </c>
    </row>
    <row r="880" customFormat="false" ht="13" hidden="false" customHeight="false" outlineLevel="0" collapsed="false">
      <c r="A880" s="7" t="n">
        <v>33562</v>
      </c>
      <c r="B880" s="3" t="n">
        <v>793</v>
      </c>
      <c r="C880" s="4" t="n">
        <v>0.000630914826498423</v>
      </c>
    </row>
    <row r="881" customFormat="false" ht="13" hidden="false" customHeight="false" outlineLevel="0" collapsed="false">
      <c r="A881" s="7" t="n">
        <v>33563</v>
      </c>
      <c r="B881" s="3" t="n">
        <v>810</v>
      </c>
      <c r="C881" s="4" t="n">
        <v>0.021437578814628</v>
      </c>
      <c r="D881" s="4" t="n">
        <v>0.0220820189274448</v>
      </c>
    </row>
    <row r="882" customFormat="false" ht="13" hidden="false" customHeight="false" outlineLevel="0" collapsed="false">
      <c r="A882" s="7" t="n">
        <v>33564</v>
      </c>
      <c r="B882" s="3" t="n">
        <v>792</v>
      </c>
      <c r="C882" s="4" t="n">
        <v>-0.0222222222222222</v>
      </c>
    </row>
    <row r="883" customFormat="false" ht="13" hidden="false" customHeight="false" outlineLevel="0" collapsed="false">
      <c r="A883" s="7" t="n">
        <v>33565</v>
      </c>
      <c r="B883" s="3" t="n">
        <v>802</v>
      </c>
      <c r="C883" s="4" t="n">
        <v>0.0126262626262626</v>
      </c>
      <c r="D883" s="4" t="n">
        <v>-0.00987654320987654</v>
      </c>
      <c r="E883" s="4" t="n">
        <v>0.01198738170347</v>
      </c>
      <c r="F883" s="4" t="n">
        <v>0.045632333767927</v>
      </c>
      <c r="G883" s="4" t="n">
        <v>0.076510067114094</v>
      </c>
    </row>
    <row r="884" customFormat="false" ht="13" hidden="false" customHeight="false" outlineLevel="0" collapsed="false">
      <c r="A884" s="7" t="n">
        <v>33568</v>
      </c>
      <c r="B884" s="3" t="n">
        <v>801</v>
      </c>
      <c r="C884" s="4" t="n">
        <v>-0.00124688279301746</v>
      </c>
    </row>
    <row r="885" customFormat="false" ht="13" hidden="false" customHeight="false" outlineLevel="0" collapsed="false">
      <c r="A885" s="7" t="n">
        <v>33569</v>
      </c>
      <c r="B885" s="3" t="n">
        <v>792</v>
      </c>
      <c r="C885" s="4" t="n">
        <v>-0.0112359550561798</v>
      </c>
      <c r="D885" s="4" t="n">
        <v>-0.0124688279301746</v>
      </c>
    </row>
    <row r="886" customFormat="false" ht="13" hidden="false" customHeight="false" outlineLevel="0" collapsed="false">
      <c r="A886" s="7" t="n">
        <v>33570</v>
      </c>
      <c r="B886" s="3" t="n">
        <v>786</v>
      </c>
      <c r="C886" s="4" t="n">
        <v>-0.00757575757575758</v>
      </c>
    </row>
    <row r="887" customFormat="false" ht="13" hidden="false" customHeight="false" outlineLevel="0" collapsed="false">
      <c r="A887" s="7" t="n">
        <v>33571</v>
      </c>
      <c r="B887" s="3" t="n">
        <v>785</v>
      </c>
      <c r="C887" s="4" t="n">
        <v>-0.00127226463104326</v>
      </c>
      <c r="D887" s="4" t="n">
        <v>-0.00883838383838384</v>
      </c>
      <c r="E887" s="4" t="n">
        <v>-0.0211970074812968</v>
      </c>
    </row>
    <row r="888" customFormat="false" ht="13" hidden="false" customHeight="false" outlineLevel="0" collapsed="false">
      <c r="A888" s="7" t="n">
        <v>33572</v>
      </c>
      <c r="B888" s="3" t="n">
        <v>790</v>
      </c>
      <c r="C888" s="4" t="n">
        <v>0.00636942675159236</v>
      </c>
    </row>
    <row r="889" customFormat="false" ht="13" hidden="false" customHeight="false" outlineLevel="0" collapsed="false">
      <c r="A889" s="7" t="n">
        <v>33575</v>
      </c>
      <c r="B889" s="3" t="n">
        <v>794</v>
      </c>
      <c r="C889" s="4" t="n">
        <v>0.00506329113924051</v>
      </c>
      <c r="D889" s="4" t="n">
        <v>0.0114649681528662</v>
      </c>
    </row>
    <row r="890" customFormat="false" ht="13" hidden="false" customHeight="false" outlineLevel="0" collapsed="false">
      <c r="A890" s="7" t="n">
        <v>33576</v>
      </c>
      <c r="B890" s="3" t="n">
        <v>795</v>
      </c>
      <c r="C890" s="4" t="n">
        <v>0.00125944584382872</v>
      </c>
    </row>
    <row r="891" customFormat="false" ht="13" hidden="false" customHeight="false" outlineLevel="0" collapsed="false">
      <c r="A891" s="7" t="n">
        <v>33577</v>
      </c>
      <c r="B891" s="3" t="n">
        <v>784</v>
      </c>
      <c r="C891" s="4" t="n">
        <v>-0.0138364779874214</v>
      </c>
      <c r="D891" s="4" t="n">
        <v>-0.0125944584382872</v>
      </c>
      <c r="E891" s="4" t="n">
        <v>-0.00127388535031847</v>
      </c>
      <c r="F891" s="4" t="n">
        <v>-0.0224438902743142</v>
      </c>
    </row>
    <row r="892" customFormat="false" ht="13" hidden="false" customHeight="false" outlineLevel="0" collapsed="false">
      <c r="A892" s="7" t="n">
        <v>33578</v>
      </c>
      <c r="B892" s="3" t="n">
        <v>776</v>
      </c>
      <c r="C892" s="4" t="n">
        <v>-0.0102040816326531</v>
      </c>
    </row>
    <row r="893" customFormat="false" ht="13" hidden="false" customHeight="false" outlineLevel="0" collapsed="false">
      <c r="A893" s="7" t="n">
        <v>33579</v>
      </c>
      <c r="B893" s="3" t="n">
        <v>768</v>
      </c>
      <c r="C893" s="4" t="n">
        <v>-0.0103092783505155</v>
      </c>
      <c r="D893" s="4" t="n">
        <v>-0.0204081632653061</v>
      </c>
    </row>
    <row r="894" customFormat="false" ht="13" hidden="false" customHeight="false" outlineLevel="0" collapsed="false">
      <c r="A894" s="7" t="n">
        <v>33582</v>
      </c>
      <c r="B894" s="3" t="n">
        <v>777</v>
      </c>
      <c r="C894" s="4" t="n">
        <v>0.01171875</v>
      </c>
    </row>
    <row r="895" customFormat="false" ht="13" hidden="false" customHeight="false" outlineLevel="0" collapsed="false">
      <c r="A895" s="7" t="n">
        <v>33583</v>
      </c>
      <c r="B895" s="3" t="n">
        <v>772</v>
      </c>
      <c r="C895" s="4" t="n">
        <v>-0.00643500643500644</v>
      </c>
      <c r="D895" s="4" t="n">
        <v>0.00520833333333333</v>
      </c>
      <c r="E895" s="4" t="n">
        <v>-0.0153061224489796</v>
      </c>
    </row>
    <row r="896" customFormat="false" ht="13" hidden="false" customHeight="false" outlineLevel="0" collapsed="false">
      <c r="A896" s="7" t="n">
        <v>33584</v>
      </c>
      <c r="B896" s="3" t="n">
        <v>777</v>
      </c>
      <c r="C896" s="4" t="n">
        <v>0.00647668393782383</v>
      </c>
    </row>
    <row r="897" customFormat="false" ht="13" hidden="false" customHeight="false" outlineLevel="0" collapsed="false">
      <c r="A897" s="7" t="n">
        <v>33585</v>
      </c>
      <c r="B897" s="3" t="n">
        <v>778</v>
      </c>
      <c r="C897" s="4" t="n">
        <v>0.00128700128700129</v>
      </c>
      <c r="D897" s="4" t="n">
        <v>0.0077720207253886</v>
      </c>
    </row>
    <row r="898" customFormat="false" ht="13" hidden="false" customHeight="false" outlineLevel="0" collapsed="false">
      <c r="A898" s="7" t="n">
        <v>33586</v>
      </c>
      <c r="B898" s="3" t="n">
        <v>770.5</v>
      </c>
      <c r="C898" s="4" t="n">
        <v>-0.0096401028277635</v>
      </c>
    </row>
    <row r="899" customFormat="false" ht="13" hidden="false" customHeight="false" outlineLevel="0" collapsed="false">
      <c r="A899" s="7" t="n">
        <v>33589</v>
      </c>
      <c r="B899" s="3" t="n">
        <v>756</v>
      </c>
      <c r="C899" s="4" t="n">
        <v>-0.0188189487345879</v>
      </c>
      <c r="D899" s="4" t="n">
        <v>-0.0282776349614396</v>
      </c>
      <c r="E899" s="4" t="n">
        <v>-0.0207253886010363</v>
      </c>
      <c r="F899" s="4" t="n">
        <v>-0.0357142857142857</v>
      </c>
      <c r="G899" s="4" t="n">
        <v>-0.057356608478803</v>
      </c>
      <c r="H899" s="4" t="n">
        <v>0.0147651006711409</v>
      </c>
      <c r="I899" s="4" t="n">
        <v>-0.00657030223390276</v>
      </c>
      <c r="J899" s="4" t="n">
        <v>0.102040816326531</v>
      </c>
    </row>
    <row r="900" customFormat="false" ht="13" hidden="false" customHeight="false" outlineLevel="0" collapsed="false">
      <c r="A900" s="7" t="n">
        <v>33590</v>
      </c>
      <c r="B900" s="3" t="n">
        <v>751</v>
      </c>
      <c r="C900" s="4" t="n">
        <v>-0.00661375661375661</v>
      </c>
    </row>
    <row r="901" customFormat="false" ht="13" hidden="false" customHeight="false" outlineLevel="0" collapsed="false">
      <c r="A901" s="7" t="n">
        <v>33591</v>
      </c>
      <c r="B901" s="3" t="n">
        <v>742</v>
      </c>
      <c r="C901" s="4" t="n">
        <v>-0.0119840213049268</v>
      </c>
      <c r="D901" s="4" t="n">
        <v>-0.0185185185185185</v>
      </c>
    </row>
    <row r="902" customFormat="false" ht="13" hidden="false" customHeight="false" outlineLevel="0" collapsed="false">
      <c r="A902" s="7" t="n">
        <v>33592</v>
      </c>
      <c r="B902" s="3" t="n">
        <v>740</v>
      </c>
      <c r="C902" s="4" t="n">
        <v>-0.00269541778975741</v>
      </c>
    </row>
    <row r="903" customFormat="false" ht="13" hidden="false" customHeight="false" outlineLevel="0" collapsed="false">
      <c r="A903" s="7" t="n">
        <v>33593</v>
      </c>
      <c r="B903" s="3" t="n">
        <v>747</v>
      </c>
      <c r="C903" s="4" t="n">
        <v>0.00945945945945946</v>
      </c>
      <c r="D903" s="4" t="n">
        <v>0.00673854447439353</v>
      </c>
      <c r="E903" s="4" t="n">
        <v>-0.0119047619047619</v>
      </c>
    </row>
    <row r="904" customFormat="false" ht="13" hidden="false" customHeight="false" outlineLevel="0" collapsed="false">
      <c r="A904" s="7" t="n">
        <v>33596</v>
      </c>
      <c r="B904" s="3" t="n">
        <v>747</v>
      </c>
      <c r="C904" s="4" t="n">
        <v>0</v>
      </c>
    </row>
    <row r="905" customFormat="false" ht="13" hidden="false" customHeight="false" outlineLevel="0" collapsed="false">
      <c r="A905" s="7" t="n">
        <v>33597</v>
      </c>
      <c r="B905" s="3" t="n">
        <v>747</v>
      </c>
      <c r="C905" s="4" t="n">
        <v>0</v>
      </c>
      <c r="D905" s="4" t="n">
        <v>0</v>
      </c>
    </row>
    <row r="906" customFormat="false" ht="13" hidden="false" customHeight="false" outlineLevel="0" collapsed="false">
      <c r="A906" s="7" t="n">
        <v>33598</v>
      </c>
      <c r="B906" s="3" t="n">
        <v>743</v>
      </c>
      <c r="C906" s="4" t="n">
        <v>-0.00535475234270415</v>
      </c>
    </row>
    <row r="907" customFormat="false" ht="13" hidden="false" customHeight="false" outlineLevel="0" collapsed="false">
      <c r="A907" s="7" t="n">
        <v>33599</v>
      </c>
      <c r="B907" s="3" t="n">
        <v>739</v>
      </c>
      <c r="C907" s="4" t="n">
        <v>-0.0053835800807537</v>
      </c>
      <c r="D907" s="4" t="n">
        <v>-0.0107095046854083</v>
      </c>
      <c r="E907" s="4" t="n">
        <v>-0.0107095046854083</v>
      </c>
      <c r="F907" s="4" t="n">
        <v>-0.0224867724867725</v>
      </c>
    </row>
    <row r="908" customFormat="false" ht="13" hidden="false" customHeight="false" outlineLevel="0" collapsed="false">
      <c r="A908" s="7" t="n">
        <v>33600</v>
      </c>
      <c r="B908" s="3" t="n">
        <v>739</v>
      </c>
      <c r="C908" s="4" t="n">
        <v>0</v>
      </c>
    </row>
    <row r="909" customFormat="false" ht="13" hidden="false" customHeight="false" outlineLevel="0" collapsed="false">
      <c r="A909" s="7" t="n">
        <v>33603</v>
      </c>
      <c r="B909" s="3" t="n">
        <v>739</v>
      </c>
      <c r="C909" s="4" t="n">
        <v>0</v>
      </c>
      <c r="D909" s="4" t="n">
        <v>0</v>
      </c>
    </row>
    <row r="910" customFormat="false" ht="13" hidden="false" customHeight="false" outlineLevel="0" collapsed="false">
      <c r="A910" s="7" t="n">
        <v>33604</v>
      </c>
      <c r="B910" s="3" t="n">
        <v>758</v>
      </c>
      <c r="C910" s="4" t="n">
        <v>0.0257104194857916</v>
      </c>
    </row>
    <row r="911" customFormat="false" ht="13" hidden="false" customHeight="false" outlineLevel="0" collapsed="false">
      <c r="A911" s="7" t="n">
        <v>33605</v>
      </c>
      <c r="B911" s="3" t="n">
        <v>778</v>
      </c>
      <c r="C911" s="4" t="n">
        <v>0.0263852242744063</v>
      </c>
      <c r="D911" s="4" t="n">
        <v>0.0527740189445196</v>
      </c>
      <c r="E911" s="4" t="n">
        <v>0.0527740189445196</v>
      </c>
    </row>
    <row r="912" customFormat="false" ht="13" hidden="false" customHeight="false" outlineLevel="0" collapsed="false">
      <c r="A912" s="7" t="n">
        <v>33606</v>
      </c>
      <c r="B912" s="3" t="n">
        <v>781</v>
      </c>
      <c r="C912" s="4" t="n">
        <v>0.0038560411311054</v>
      </c>
    </row>
    <row r="913" customFormat="false" ht="13" hidden="false" customHeight="false" outlineLevel="0" collapsed="false">
      <c r="A913" s="7" t="n">
        <v>33607</v>
      </c>
      <c r="B913" s="3" t="n">
        <v>771</v>
      </c>
      <c r="C913" s="4" t="n">
        <v>-0.0128040973111396</v>
      </c>
      <c r="D913" s="4" t="n">
        <v>-0.0089974293059126</v>
      </c>
    </row>
    <row r="914" customFormat="false" ht="13" hidden="false" customHeight="false" outlineLevel="0" collapsed="false">
      <c r="A914" s="7" t="n">
        <v>33610</v>
      </c>
      <c r="B914" s="3" t="n">
        <v>764</v>
      </c>
      <c r="C914" s="4" t="n">
        <v>-0.00907911802853437</v>
      </c>
    </row>
    <row r="915" customFormat="false" ht="13" hidden="false" customHeight="false" outlineLevel="0" collapsed="false">
      <c r="A915" s="7" t="n">
        <v>33611</v>
      </c>
      <c r="B915" s="3" t="n">
        <v>759</v>
      </c>
      <c r="C915" s="4" t="n">
        <v>-0.00654450261780105</v>
      </c>
      <c r="D915" s="4" t="n">
        <v>-0.0155642023346304</v>
      </c>
      <c r="E915" s="4" t="n">
        <v>-0.0244215938303342</v>
      </c>
      <c r="F915" s="4" t="n">
        <v>0.027063599458728</v>
      </c>
      <c r="G915" s="4" t="n">
        <v>0.00396825396825397</v>
      </c>
    </row>
    <row r="916" customFormat="false" ht="13" hidden="false" customHeight="false" outlineLevel="0" collapsed="false">
      <c r="A916" s="7" t="n">
        <v>33612</v>
      </c>
      <c r="B916" s="3" t="n">
        <v>756.5</v>
      </c>
      <c r="C916" s="4" t="n">
        <v>-0.00329380764163373</v>
      </c>
    </row>
    <row r="917" customFormat="false" ht="13" hidden="false" customHeight="false" outlineLevel="0" collapsed="false">
      <c r="A917" s="7" t="n">
        <v>33613</v>
      </c>
      <c r="B917" s="3" t="n">
        <v>746</v>
      </c>
      <c r="C917" s="4" t="n">
        <v>-0.0138797091870456</v>
      </c>
      <c r="D917" s="4" t="n">
        <v>-0.0171277997364954</v>
      </c>
    </row>
    <row r="918" customFormat="false" ht="13" hidden="false" customHeight="false" outlineLevel="0" collapsed="false">
      <c r="A918" s="7" t="n">
        <v>33614</v>
      </c>
      <c r="B918" s="3" t="n">
        <v>750</v>
      </c>
      <c r="C918" s="4" t="n">
        <v>0.00536193029490617</v>
      </c>
    </row>
    <row r="919" customFormat="false" ht="13" hidden="false" customHeight="false" outlineLevel="0" collapsed="false">
      <c r="A919" s="7" t="n">
        <v>33617</v>
      </c>
      <c r="B919" s="3" t="n">
        <v>744</v>
      </c>
      <c r="C919" s="4" t="n">
        <v>-0.008</v>
      </c>
      <c r="D919" s="4" t="n">
        <v>-0.00268096514745308</v>
      </c>
      <c r="E919" s="4" t="n">
        <v>-0.0197628458498024</v>
      </c>
    </row>
    <row r="920" customFormat="false" ht="13" hidden="false" customHeight="false" outlineLevel="0" collapsed="false">
      <c r="A920" s="7" t="n">
        <v>33618</v>
      </c>
      <c r="B920" s="3" t="n">
        <v>756.5</v>
      </c>
      <c r="C920" s="4" t="n">
        <v>0.0168010752688172</v>
      </c>
    </row>
    <row r="921" customFormat="false" ht="13" hidden="false" customHeight="false" outlineLevel="0" collapsed="false">
      <c r="A921" s="7" t="n">
        <v>33619</v>
      </c>
      <c r="B921" s="3" t="n">
        <v>760</v>
      </c>
      <c r="C921" s="4" t="n">
        <v>0.0046265697290152</v>
      </c>
      <c r="D921" s="4" t="n">
        <v>0.021505376344086</v>
      </c>
    </row>
    <row r="922" customFormat="false" ht="13" hidden="false" customHeight="false" outlineLevel="0" collapsed="false">
      <c r="A922" s="7" t="n">
        <v>33620</v>
      </c>
      <c r="B922" s="3" t="n">
        <v>769.5</v>
      </c>
      <c r="C922" s="4" t="n">
        <v>0.0125</v>
      </c>
    </row>
    <row r="923" customFormat="false" ht="13" hidden="false" customHeight="false" outlineLevel="0" collapsed="false">
      <c r="A923" s="7" t="n">
        <v>33621</v>
      </c>
      <c r="B923" s="3" t="n">
        <v>772</v>
      </c>
      <c r="C923" s="4" t="n">
        <v>0.00324886289798571</v>
      </c>
      <c r="D923" s="4" t="n">
        <v>0.0157894736842105</v>
      </c>
      <c r="E923" s="4" t="n">
        <v>0.0376344086021505</v>
      </c>
      <c r="F923" s="4" t="n">
        <v>0.0171277997364954</v>
      </c>
    </row>
    <row r="924" customFormat="false" ht="13" hidden="false" customHeight="false" outlineLevel="0" collapsed="false">
      <c r="A924" s="7" t="n">
        <v>33624</v>
      </c>
      <c r="B924" s="3" t="n">
        <v>776</v>
      </c>
      <c r="C924" s="4" t="n">
        <v>0.00518134715025907</v>
      </c>
    </row>
    <row r="925" customFormat="false" ht="13" hidden="false" customHeight="false" outlineLevel="0" collapsed="false">
      <c r="A925" s="7" t="n">
        <v>33625</v>
      </c>
      <c r="B925" s="3" t="n">
        <v>779</v>
      </c>
      <c r="C925" s="4" t="n">
        <v>0.0038659793814433</v>
      </c>
      <c r="D925" s="4" t="n">
        <v>0.00906735751295337</v>
      </c>
    </row>
    <row r="926" customFormat="false" ht="13" hidden="false" customHeight="false" outlineLevel="0" collapsed="false">
      <c r="A926" s="7" t="n">
        <v>33626</v>
      </c>
      <c r="B926" s="3" t="n">
        <v>785</v>
      </c>
      <c r="C926" s="4" t="n">
        <v>0.00770218228498075</v>
      </c>
    </row>
    <row r="927" customFormat="false" ht="13" hidden="false" customHeight="false" outlineLevel="0" collapsed="false">
      <c r="A927" s="7" t="n">
        <v>33627</v>
      </c>
      <c r="B927" s="3" t="n">
        <v>785</v>
      </c>
      <c r="C927" s="4" t="n">
        <v>0</v>
      </c>
      <c r="D927" s="4" t="n">
        <v>0.00770218228498075</v>
      </c>
      <c r="E927" s="4" t="n">
        <v>0.016839378238342</v>
      </c>
    </row>
    <row r="928" customFormat="false" ht="13" hidden="false" customHeight="false" outlineLevel="0" collapsed="false">
      <c r="A928" s="7" t="n">
        <v>33628</v>
      </c>
      <c r="B928" s="3" t="n">
        <v>787.5</v>
      </c>
      <c r="C928" s="4" t="n">
        <v>0.00318471337579618</v>
      </c>
    </row>
    <row r="929" customFormat="false" ht="13" hidden="false" customHeight="false" outlineLevel="0" collapsed="false">
      <c r="A929" s="7" t="n">
        <v>33631</v>
      </c>
      <c r="B929" s="3" t="n">
        <v>793</v>
      </c>
      <c r="C929" s="4" t="n">
        <v>0.00698412698412698</v>
      </c>
      <c r="D929" s="4" t="n">
        <v>0.0101910828025478</v>
      </c>
    </row>
    <row r="930" customFormat="false" ht="13" hidden="false" customHeight="false" outlineLevel="0" collapsed="false">
      <c r="A930" s="7" t="n">
        <v>33632</v>
      </c>
      <c r="B930" s="3" t="n">
        <v>785</v>
      </c>
      <c r="C930" s="4" t="n">
        <v>-0.0100882723833544</v>
      </c>
    </row>
    <row r="931" customFormat="false" ht="13" hidden="false" customHeight="false" outlineLevel="0" collapsed="false">
      <c r="A931" s="7" t="n">
        <v>33633</v>
      </c>
      <c r="B931" s="3" t="n">
        <v>794</v>
      </c>
      <c r="C931" s="4" t="n">
        <v>0.0114649681528662</v>
      </c>
      <c r="D931" s="4" t="n">
        <v>0.00126103404791929</v>
      </c>
      <c r="E931" s="4" t="n">
        <v>0.0114649681528662</v>
      </c>
      <c r="F931" s="4" t="n">
        <v>0.0284974093264249</v>
      </c>
      <c r="G931" s="4" t="n">
        <v>0.0461133069828722</v>
      </c>
      <c r="H931" s="4" t="n">
        <v>0.0502645502645503</v>
      </c>
    </row>
    <row r="932" customFormat="false" ht="13" hidden="false" customHeight="false" outlineLevel="0" collapsed="false">
      <c r="A932" s="7" t="n">
        <v>33634</v>
      </c>
      <c r="B932" s="3" t="n">
        <v>793</v>
      </c>
      <c r="C932" s="4" t="n">
        <v>-0.00125944584382872</v>
      </c>
    </row>
    <row r="933" customFormat="false" ht="13" hidden="false" customHeight="false" outlineLevel="0" collapsed="false">
      <c r="A933" s="7" t="n">
        <v>33635</v>
      </c>
      <c r="B933" s="3" t="n">
        <v>795</v>
      </c>
      <c r="C933" s="4" t="n">
        <v>0.00252206809583859</v>
      </c>
      <c r="D933" s="4" t="n">
        <v>0.00125944584382872</v>
      </c>
    </row>
    <row r="934" customFormat="false" ht="13" hidden="false" customHeight="false" outlineLevel="0" collapsed="false">
      <c r="A934" s="7" t="n">
        <v>33638</v>
      </c>
      <c r="B934" s="3" t="n">
        <v>798</v>
      </c>
      <c r="C934" s="4" t="n">
        <v>0.00377358490566038</v>
      </c>
    </row>
    <row r="935" customFormat="false" ht="13" hidden="false" customHeight="false" outlineLevel="0" collapsed="false">
      <c r="A935" s="7" t="n">
        <v>33639</v>
      </c>
      <c r="B935" s="3" t="n">
        <v>798</v>
      </c>
      <c r="C935" s="4" t="n">
        <v>0</v>
      </c>
      <c r="D935" s="4" t="n">
        <v>0.00377358490566038</v>
      </c>
      <c r="E935" s="4" t="n">
        <v>0.00503778337531486</v>
      </c>
    </row>
    <row r="936" customFormat="false" ht="13" hidden="false" customHeight="false" outlineLevel="0" collapsed="false">
      <c r="A936" s="7" t="n">
        <v>33640</v>
      </c>
      <c r="B936" s="3" t="n">
        <v>789</v>
      </c>
      <c r="C936" s="4" t="n">
        <v>-0.0112781954887218</v>
      </c>
    </row>
    <row r="937" customFormat="false" ht="13" hidden="false" customHeight="false" outlineLevel="0" collapsed="false">
      <c r="A937" s="7" t="n">
        <v>33641</v>
      </c>
      <c r="B937" s="3" t="n">
        <v>784</v>
      </c>
      <c r="C937" s="4" t="n">
        <v>-0.00633713561470215</v>
      </c>
      <c r="D937" s="4" t="n">
        <v>-0.0175438596491228</v>
      </c>
    </row>
    <row r="938" customFormat="false" ht="13" hidden="false" customHeight="false" outlineLevel="0" collapsed="false">
      <c r="A938" s="7" t="n">
        <v>33642</v>
      </c>
      <c r="B938" s="3" t="n">
        <v>781</v>
      </c>
      <c r="C938" s="4" t="n">
        <v>-0.0038265306122449</v>
      </c>
    </row>
    <row r="939" customFormat="false" ht="13" hidden="false" customHeight="false" outlineLevel="0" collapsed="false">
      <c r="A939" s="7" t="n">
        <v>33645</v>
      </c>
      <c r="B939" s="3" t="n">
        <v>782</v>
      </c>
      <c r="C939" s="4" t="n">
        <v>0.00128040973111396</v>
      </c>
      <c r="D939" s="4" t="n">
        <v>-0.00255102040816327</v>
      </c>
      <c r="E939" s="4" t="n">
        <v>-0.0200501253132832</v>
      </c>
      <c r="F939" s="4" t="n">
        <v>-0.0151133501259446</v>
      </c>
    </row>
    <row r="940" customFormat="false" ht="13" hidden="false" customHeight="false" outlineLevel="0" collapsed="false">
      <c r="A940" s="7" t="n">
        <v>33646</v>
      </c>
      <c r="B940" s="3" t="n">
        <v>788</v>
      </c>
      <c r="C940" s="4" t="n">
        <v>0.00767263427109974</v>
      </c>
    </row>
    <row r="941" customFormat="false" ht="13" hidden="false" customHeight="false" outlineLevel="0" collapsed="false">
      <c r="A941" s="7" t="n">
        <v>33647</v>
      </c>
      <c r="B941" s="3" t="n">
        <v>792</v>
      </c>
      <c r="C941" s="4" t="n">
        <v>0.0050761421319797</v>
      </c>
      <c r="D941" s="4" t="n">
        <v>0.0127877237851662</v>
      </c>
    </row>
    <row r="942" customFormat="false" ht="13" hidden="false" customHeight="false" outlineLevel="0" collapsed="false">
      <c r="A942" s="7" t="n">
        <v>33648</v>
      </c>
      <c r="B942" s="3" t="n">
        <v>808</v>
      </c>
      <c r="C942" s="4" t="n">
        <v>0.0202020202020202</v>
      </c>
    </row>
    <row r="943" customFormat="false" ht="13" hidden="false" customHeight="false" outlineLevel="0" collapsed="false">
      <c r="A943" s="7" t="n">
        <v>33649</v>
      </c>
      <c r="B943" s="3" t="n">
        <v>810</v>
      </c>
      <c r="C943" s="4" t="n">
        <v>0.00247524752475248</v>
      </c>
      <c r="D943" s="4" t="n">
        <v>0.0227272727272727</v>
      </c>
      <c r="E943" s="4" t="n">
        <v>0.0358056265984655</v>
      </c>
    </row>
    <row r="944" customFormat="false" ht="13" hidden="false" customHeight="false" outlineLevel="0" collapsed="false">
      <c r="A944" s="7" t="n">
        <v>33652</v>
      </c>
      <c r="B944" s="3" t="n">
        <v>811</v>
      </c>
      <c r="C944" s="4" t="n">
        <v>0.00123456790123457</v>
      </c>
    </row>
    <row r="945" customFormat="false" ht="13" hidden="false" customHeight="false" outlineLevel="0" collapsed="false">
      <c r="A945" s="7" t="n">
        <v>33653</v>
      </c>
      <c r="B945" s="3" t="n">
        <v>807</v>
      </c>
      <c r="C945" s="4" t="n">
        <v>-0.00493218249075216</v>
      </c>
      <c r="D945" s="4" t="n">
        <v>-0.0037037037037037</v>
      </c>
    </row>
    <row r="946" customFormat="false" ht="13" hidden="false" customHeight="false" outlineLevel="0" collapsed="false">
      <c r="A946" s="7" t="n">
        <v>33654</v>
      </c>
      <c r="B946" s="3" t="n">
        <v>799</v>
      </c>
      <c r="C946" s="4" t="n">
        <v>-0.00991325898389095</v>
      </c>
    </row>
    <row r="947" customFormat="false" ht="13" hidden="false" customHeight="false" outlineLevel="0" collapsed="false">
      <c r="A947" s="7" t="n">
        <v>33655</v>
      </c>
      <c r="B947" s="3" t="n">
        <v>792</v>
      </c>
      <c r="C947" s="4" t="n">
        <v>-0.00876095118898623</v>
      </c>
      <c r="D947" s="4" t="n">
        <v>-0.0185873605947955</v>
      </c>
      <c r="E947" s="4" t="n">
        <v>-0.0222222222222222</v>
      </c>
      <c r="F947" s="4" t="n">
        <v>0.0127877237851662</v>
      </c>
      <c r="G947" s="4" t="n">
        <v>-0.00251889168765743</v>
      </c>
    </row>
    <row r="948" customFormat="false" ht="13" hidden="false" customHeight="false" outlineLevel="0" collapsed="false">
      <c r="A948" s="7" t="n">
        <v>33656</v>
      </c>
      <c r="B948" s="3" t="n">
        <v>794</v>
      </c>
      <c r="C948" s="4" t="n">
        <v>0.00252525252525253</v>
      </c>
    </row>
    <row r="949" customFormat="false" ht="13" hidden="false" customHeight="false" outlineLevel="0" collapsed="false">
      <c r="A949" s="7" t="n">
        <v>33659</v>
      </c>
      <c r="B949" s="3" t="n">
        <v>771</v>
      </c>
      <c r="C949" s="4" t="n">
        <v>-0.0289672544080605</v>
      </c>
      <c r="D949" s="4" t="n">
        <v>-0.0265151515151515</v>
      </c>
    </row>
    <row r="950" customFormat="false" ht="13" hidden="false" customHeight="false" outlineLevel="0" collapsed="false">
      <c r="A950" s="7" t="n">
        <v>33660</v>
      </c>
      <c r="B950" s="3" t="n">
        <v>765</v>
      </c>
      <c r="C950" s="4" t="n">
        <v>-0.00778210116731518</v>
      </c>
    </row>
    <row r="951" customFormat="false" ht="13" hidden="false" customHeight="false" outlineLevel="0" collapsed="false">
      <c r="A951" s="7" t="n">
        <v>33661</v>
      </c>
      <c r="B951" s="3" t="n">
        <v>781</v>
      </c>
      <c r="C951" s="4" t="n">
        <v>0.0209150326797386</v>
      </c>
      <c r="D951" s="4" t="n">
        <v>0.012970168612192</v>
      </c>
      <c r="E951" s="4" t="n">
        <v>-0.0138888888888889</v>
      </c>
    </row>
    <row r="952" customFormat="false" ht="13" hidden="false" customHeight="false" outlineLevel="0" collapsed="false">
      <c r="A952" s="7" t="n">
        <v>33662</v>
      </c>
      <c r="B952" s="3" t="n">
        <v>776</v>
      </c>
      <c r="C952" s="4" t="n">
        <v>-0.00640204865556978</v>
      </c>
    </row>
    <row r="953" customFormat="false" ht="13" hidden="false" customHeight="false" outlineLevel="0" collapsed="false">
      <c r="A953" s="7" t="n">
        <v>33663</v>
      </c>
      <c r="B953" s="3" t="n">
        <v>782</v>
      </c>
      <c r="C953" s="4" t="n">
        <v>0.0077319587628866</v>
      </c>
      <c r="D953" s="4" t="n">
        <v>0.00128040973111396</v>
      </c>
    </row>
    <row r="954" customFormat="false" ht="13" hidden="false" customHeight="false" outlineLevel="0" collapsed="false">
      <c r="A954" s="7" t="n">
        <v>33666</v>
      </c>
      <c r="B954" s="3" t="n">
        <v>767</v>
      </c>
      <c r="C954" s="4" t="n">
        <v>-0.0191815856777494</v>
      </c>
    </row>
    <row r="955" customFormat="false" ht="13" hidden="false" customHeight="false" outlineLevel="0" collapsed="false">
      <c r="A955" s="7" t="n">
        <v>33667</v>
      </c>
      <c r="B955" s="3" t="n">
        <v>766</v>
      </c>
      <c r="C955" s="4" t="n">
        <v>-0.00130378096479791</v>
      </c>
      <c r="D955" s="4" t="n">
        <v>-0.020460358056266</v>
      </c>
      <c r="E955" s="4" t="n">
        <v>-0.0192061459667093</v>
      </c>
      <c r="F955" s="4" t="n">
        <v>-0.0328282828282828</v>
      </c>
    </row>
    <row r="956" customFormat="false" ht="13" hidden="false" customHeight="false" outlineLevel="0" collapsed="false">
      <c r="A956" s="7" t="n">
        <v>33668</v>
      </c>
      <c r="B956" s="3" t="n">
        <v>762</v>
      </c>
      <c r="C956" s="4" t="n">
        <v>-0.00522193211488251</v>
      </c>
    </row>
    <row r="957" customFormat="false" ht="13" hidden="false" customHeight="false" outlineLevel="0" collapsed="false">
      <c r="A957" s="7" t="n">
        <v>33669</v>
      </c>
      <c r="B957" s="3" t="n">
        <v>752</v>
      </c>
      <c r="C957" s="4" t="n">
        <v>-0.0131233595800525</v>
      </c>
      <c r="D957" s="4" t="n">
        <v>-0.0182767624020888</v>
      </c>
    </row>
    <row r="958" customFormat="false" ht="13" hidden="false" customHeight="false" outlineLevel="0" collapsed="false">
      <c r="A958" s="7" t="n">
        <v>33670</v>
      </c>
      <c r="B958" s="3" t="n">
        <v>733</v>
      </c>
      <c r="C958" s="4" t="n">
        <v>-0.0252659574468085</v>
      </c>
    </row>
    <row r="959" customFormat="false" ht="13" hidden="false" customHeight="false" outlineLevel="0" collapsed="false">
      <c r="A959" s="7" t="n">
        <v>33673</v>
      </c>
      <c r="B959" s="3" t="n">
        <v>714</v>
      </c>
      <c r="C959" s="4" t="n">
        <v>-0.0259208731241473</v>
      </c>
      <c r="D959" s="4" t="n">
        <v>-0.050531914893617</v>
      </c>
      <c r="E959" s="4" t="n">
        <v>-0.0678851174934726</v>
      </c>
    </row>
    <row r="960" customFormat="false" ht="13" hidden="false" customHeight="false" outlineLevel="0" collapsed="false">
      <c r="A960" s="7" t="n">
        <v>33674</v>
      </c>
      <c r="B960" s="3" t="n">
        <v>688</v>
      </c>
      <c r="C960" s="4" t="n">
        <v>-0.0364145658263305</v>
      </c>
    </row>
    <row r="961" customFormat="false" ht="13" hidden="false" customHeight="false" outlineLevel="0" collapsed="false">
      <c r="A961" s="7" t="n">
        <v>33675</v>
      </c>
      <c r="B961" s="3" t="n">
        <v>695</v>
      </c>
      <c r="C961" s="4" t="n">
        <v>0.0101744186046512</v>
      </c>
      <c r="D961" s="4" t="n">
        <v>-0.0266106442577031</v>
      </c>
    </row>
    <row r="962" customFormat="false" ht="13" hidden="false" customHeight="false" outlineLevel="0" collapsed="false">
      <c r="A962" s="7" t="n">
        <v>33676</v>
      </c>
      <c r="B962" s="3" t="n">
        <v>704</v>
      </c>
      <c r="C962" s="4" t="n">
        <v>0.0129496402877698</v>
      </c>
    </row>
    <row r="963" customFormat="false" ht="13" hidden="false" customHeight="false" outlineLevel="0" collapsed="false">
      <c r="A963" s="7" t="n">
        <v>33677</v>
      </c>
      <c r="B963" s="3" t="n">
        <v>695.5</v>
      </c>
      <c r="C963" s="4" t="n">
        <v>-0.0120738636363636</v>
      </c>
      <c r="D963" s="4" t="n">
        <v>0.000719424460431655</v>
      </c>
      <c r="E963" s="4" t="n">
        <v>-0.0259103641456583</v>
      </c>
      <c r="F963" s="4" t="n">
        <v>-0.0920365535248042</v>
      </c>
      <c r="G963" s="4" t="n">
        <v>-0.121843434343434</v>
      </c>
      <c r="H963" s="4" t="n">
        <v>-0.124055415617128</v>
      </c>
      <c r="I963" s="4" t="n">
        <v>-0.080026455026455</v>
      </c>
    </row>
    <row r="964" customFormat="false" ht="13" hidden="false" customHeight="false" outlineLevel="0" collapsed="false">
      <c r="A964" s="7" t="n">
        <v>33680</v>
      </c>
      <c r="B964" s="3" t="n">
        <v>713</v>
      </c>
      <c r="C964" s="4" t="n">
        <v>0.0251617541337168</v>
      </c>
    </row>
    <row r="965" customFormat="false" ht="13" hidden="false" customHeight="false" outlineLevel="0" collapsed="false">
      <c r="A965" s="7" t="n">
        <v>33681</v>
      </c>
      <c r="B965" s="3" t="n">
        <v>725</v>
      </c>
      <c r="C965" s="4" t="n">
        <v>0.0168302945301543</v>
      </c>
      <c r="D965" s="4" t="n">
        <v>0.0424155283968368</v>
      </c>
    </row>
    <row r="966" customFormat="false" ht="13" hidden="false" customHeight="false" outlineLevel="0" collapsed="false">
      <c r="A966" s="7" t="n">
        <v>33682</v>
      </c>
      <c r="B966" s="3" t="n">
        <v>722</v>
      </c>
      <c r="C966" s="4" t="n">
        <v>-0.00413793103448276</v>
      </c>
    </row>
    <row r="967" customFormat="false" ht="13" hidden="false" customHeight="false" outlineLevel="0" collapsed="false">
      <c r="A967" s="7" t="n">
        <v>33683</v>
      </c>
      <c r="B967" s="3" t="n">
        <v>729</v>
      </c>
      <c r="C967" s="4" t="n">
        <v>0.00969529085872576</v>
      </c>
      <c r="D967" s="4" t="n">
        <v>0.00551724137931034</v>
      </c>
      <c r="E967" s="4" t="n">
        <v>0.0481667864845435</v>
      </c>
    </row>
    <row r="968" customFormat="false" ht="13" hidden="false" customHeight="false" outlineLevel="0" collapsed="false">
      <c r="A968" s="7" t="n">
        <v>33684</v>
      </c>
      <c r="B968" s="3" t="n">
        <v>735</v>
      </c>
      <c r="C968" s="4" t="n">
        <v>0.00823045267489712</v>
      </c>
    </row>
    <row r="969" customFormat="false" ht="13" hidden="false" customHeight="false" outlineLevel="0" collapsed="false">
      <c r="A969" s="7" t="n">
        <v>33687</v>
      </c>
      <c r="B969" s="3" t="n">
        <v>732</v>
      </c>
      <c r="C969" s="4" t="n">
        <v>-0.00408163265306123</v>
      </c>
      <c r="D969" s="4" t="n">
        <v>0.00411522633744856</v>
      </c>
    </row>
    <row r="970" customFormat="false" ht="13" hidden="false" customHeight="false" outlineLevel="0" collapsed="false">
      <c r="A970" s="7" t="n">
        <v>33688</v>
      </c>
      <c r="B970" s="3" t="n">
        <v>725</v>
      </c>
      <c r="C970" s="4" t="n">
        <v>-0.00956284153005465</v>
      </c>
    </row>
    <row r="971" customFormat="false" ht="13" hidden="false" customHeight="false" outlineLevel="0" collapsed="false">
      <c r="A971" s="7" t="n">
        <v>33689</v>
      </c>
      <c r="B971" s="3" t="n">
        <v>729</v>
      </c>
      <c r="C971" s="4" t="n">
        <v>0.00551724137931034</v>
      </c>
      <c r="D971" s="4" t="n">
        <v>-0.00409836065573771</v>
      </c>
      <c r="E971" s="4" t="n">
        <v>0</v>
      </c>
      <c r="F971" s="4" t="n">
        <v>0.0481667864845435</v>
      </c>
    </row>
    <row r="972" customFormat="false" ht="13" hidden="false" customHeight="false" outlineLevel="0" collapsed="false">
      <c r="A972" s="7" t="n">
        <v>33690</v>
      </c>
      <c r="B972" s="3" t="n">
        <v>728</v>
      </c>
      <c r="C972" s="4" t="n">
        <v>-0.00137174211248285</v>
      </c>
    </row>
    <row r="973" customFormat="false" ht="13" hidden="false" customHeight="false" outlineLevel="0" collapsed="false">
      <c r="A973" s="7" t="n">
        <v>33691</v>
      </c>
      <c r="B973" s="3" t="n">
        <v>727</v>
      </c>
      <c r="C973" s="4" t="n">
        <v>-0.00137362637362637</v>
      </c>
      <c r="D973" s="4" t="n">
        <v>-0.00274348422496571</v>
      </c>
    </row>
    <row r="974" customFormat="false" ht="13" hidden="false" customHeight="false" outlineLevel="0" collapsed="false">
      <c r="A974" s="7" t="n">
        <v>33694</v>
      </c>
      <c r="B974" s="3" t="n">
        <v>726</v>
      </c>
      <c r="C974" s="4" t="n">
        <v>-0.00137551581843191</v>
      </c>
    </row>
    <row r="975" customFormat="false" ht="13" hidden="false" customHeight="false" outlineLevel="0" collapsed="false">
      <c r="A975" s="7" t="n">
        <v>33695</v>
      </c>
      <c r="B975" s="3" t="n">
        <v>727</v>
      </c>
      <c r="C975" s="4" t="n">
        <v>0.00137741046831956</v>
      </c>
      <c r="D975" s="4" t="n">
        <v>0</v>
      </c>
      <c r="E975" s="4" t="n">
        <v>-0.00274348422496571</v>
      </c>
    </row>
    <row r="976" customFormat="false" ht="13" hidden="false" customHeight="false" outlineLevel="0" collapsed="false">
      <c r="A976" s="7" t="n">
        <v>33696</v>
      </c>
      <c r="B976" s="3" t="n">
        <v>721</v>
      </c>
      <c r="C976" s="4" t="n">
        <v>-0.00825309491059147</v>
      </c>
    </row>
    <row r="977" customFormat="false" ht="13" hidden="false" customHeight="false" outlineLevel="0" collapsed="false">
      <c r="A977" s="7" t="n">
        <v>33697</v>
      </c>
      <c r="B977" s="3" t="n">
        <v>723</v>
      </c>
      <c r="C977" s="4" t="n">
        <v>0.00277392510402219</v>
      </c>
      <c r="D977" s="4" t="n">
        <v>-0.00550206327372765</v>
      </c>
    </row>
    <row r="978" customFormat="false" ht="13" hidden="false" customHeight="false" outlineLevel="0" collapsed="false">
      <c r="A978" s="7" t="n">
        <v>33698</v>
      </c>
      <c r="B978" s="3" t="n">
        <v>723</v>
      </c>
      <c r="C978" s="4" t="n">
        <v>0</v>
      </c>
    </row>
    <row r="979" customFormat="false" ht="13" hidden="false" customHeight="false" outlineLevel="0" collapsed="false">
      <c r="A979" s="7" t="n">
        <v>33701</v>
      </c>
      <c r="B979" s="3" t="n">
        <v>723</v>
      </c>
      <c r="C979" s="4" t="n">
        <v>0</v>
      </c>
      <c r="D979" s="4" t="n">
        <v>0</v>
      </c>
      <c r="E979" s="4" t="n">
        <v>-0.00550206327372765</v>
      </c>
      <c r="F979" s="4" t="n">
        <v>-0.00823045267489712</v>
      </c>
      <c r="G979" s="4" t="n">
        <v>0.0395398993529835</v>
      </c>
    </row>
    <row r="980" customFormat="false" ht="13" hidden="false" customHeight="false" outlineLevel="0" collapsed="false">
      <c r="A980" s="7" t="n">
        <v>33702</v>
      </c>
      <c r="B980" s="3" t="n">
        <v>724</v>
      </c>
      <c r="C980" s="4" t="n">
        <v>0.00138312586445367</v>
      </c>
    </row>
    <row r="981" customFormat="false" ht="13" hidden="false" customHeight="false" outlineLevel="0" collapsed="false">
      <c r="A981" s="7" t="n">
        <v>33703</v>
      </c>
      <c r="B981" s="3" t="n">
        <v>733</v>
      </c>
      <c r="C981" s="4" t="n">
        <v>0.0124309392265193</v>
      </c>
      <c r="D981" s="4" t="n">
        <v>0.0138312586445367</v>
      </c>
    </row>
    <row r="982" customFormat="false" ht="13" hidden="false" customHeight="false" outlineLevel="0" collapsed="false">
      <c r="A982" s="7" t="n">
        <v>33704</v>
      </c>
      <c r="B982" s="3" t="n">
        <v>726.5</v>
      </c>
      <c r="C982" s="4" t="n">
        <v>-0.00886766712141883</v>
      </c>
    </row>
    <row r="983" customFormat="false" ht="13" hidden="false" customHeight="false" outlineLevel="0" collapsed="false">
      <c r="A983" s="7" t="n">
        <v>33705</v>
      </c>
      <c r="B983" s="3" t="n">
        <v>732</v>
      </c>
      <c r="C983" s="4" t="n">
        <v>0.0075705437026841</v>
      </c>
      <c r="D983" s="4" t="n">
        <v>-0.00136425648021828</v>
      </c>
      <c r="E983" s="4" t="n">
        <v>0.012448132780083</v>
      </c>
    </row>
    <row r="984" customFormat="false" ht="13" hidden="false" customHeight="false" outlineLevel="0" collapsed="false">
      <c r="A984" s="7" t="n">
        <v>33708</v>
      </c>
      <c r="B984" s="3" t="n">
        <v>736</v>
      </c>
      <c r="C984" s="4" t="n">
        <v>0.00546448087431694</v>
      </c>
    </row>
    <row r="985" customFormat="false" ht="13" hidden="false" customHeight="false" outlineLevel="0" collapsed="false">
      <c r="A985" s="7" t="n">
        <v>33709</v>
      </c>
      <c r="B985" s="3" t="n">
        <v>750</v>
      </c>
      <c r="C985" s="4" t="n">
        <v>0.0190217391304348</v>
      </c>
      <c r="D985" s="4" t="n">
        <v>0.0245901639344262</v>
      </c>
    </row>
    <row r="986" customFormat="false" ht="13" hidden="false" customHeight="false" outlineLevel="0" collapsed="false">
      <c r="A986" s="7" t="n">
        <v>33710</v>
      </c>
      <c r="B986" s="3" t="n">
        <v>749</v>
      </c>
      <c r="C986" s="4" t="n">
        <v>-0.00133333333333333</v>
      </c>
    </row>
    <row r="987" customFormat="false" ht="13" hidden="false" customHeight="false" outlineLevel="0" collapsed="false">
      <c r="A987" s="7" t="n">
        <v>33711</v>
      </c>
      <c r="B987" s="3" t="n">
        <v>743</v>
      </c>
      <c r="C987" s="4" t="n">
        <v>-0.00801068090787717</v>
      </c>
      <c r="D987" s="4" t="n">
        <v>-0.00933333333333333</v>
      </c>
      <c r="E987" s="4" t="n">
        <v>0.0150273224043716</v>
      </c>
      <c r="F987" s="4" t="n">
        <v>0.0276625172890733</v>
      </c>
    </row>
    <row r="988" customFormat="false" ht="13" hidden="false" customHeight="false" outlineLevel="0" collapsed="false">
      <c r="A988" s="7" t="n">
        <v>33712</v>
      </c>
      <c r="B988" s="3" t="n">
        <v>744.5</v>
      </c>
      <c r="C988" s="4" t="n">
        <v>0.00201884253028264</v>
      </c>
    </row>
    <row r="989" customFormat="false" ht="13" hidden="false" customHeight="false" outlineLevel="0" collapsed="false">
      <c r="A989" s="7" t="n">
        <v>33715</v>
      </c>
      <c r="B989" s="3" t="n">
        <v>745</v>
      </c>
      <c r="C989" s="4" t="n">
        <v>0.000671591672263264</v>
      </c>
      <c r="D989" s="4" t="n">
        <v>0.00269179004037685</v>
      </c>
    </row>
    <row r="990" customFormat="false" ht="13" hidden="false" customHeight="false" outlineLevel="0" collapsed="false">
      <c r="A990" s="7" t="n">
        <v>33716</v>
      </c>
      <c r="B990" s="3" t="n">
        <v>744</v>
      </c>
      <c r="C990" s="4" t="n">
        <v>-0.00134228187919463</v>
      </c>
    </row>
    <row r="991" customFormat="false" ht="13" hidden="false" customHeight="false" outlineLevel="0" collapsed="false">
      <c r="A991" s="7" t="n">
        <v>33717</v>
      </c>
      <c r="B991" s="3" t="n">
        <v>738</v>
      </c>
      <c r="C991" s="4" t="n">
        <v>-0.00806451612903226</v>
      </c>
      <c r="D991" s="4" t="n">
        <v>-0.00939597315436242</v>
      </c>
      <c r="E991" s="4" t="n">
        <v>-0.00672947510094213</v>
      </c>
    </row>
    <row r="992" customFormat="false" ht="13" hidden="false" customHeight="false" outlineLevel="0" collapsed="false">
      <c r="A992" s="7" t="n">
        <v>33718</v>
      </c>
      <c r="B992" s="3" t="n">
        <v>737.5</v>
      </c>
      <c r="C992" s="4" t="n">
        <v>-0.000677506775067751</v>
      </c>
    </row>
    <row r="993" customFormat="false" ht="13" hidden="false" customHeight="false" outlineLevel="0" collapsed="false">
      <c r="A993" s="7" t="n">
        <v>33719</v>
      </c>
      <c r="B993" s="3" t="n">
        <v>733</v>
      </c>
      <c r="C993" s="4" t="n">
        <v>-0.00610169491525424</v>
      </c>
      <c r="D993" s="4" t="n">
        <v>-0.00677506775067751</v>
      </c>
    </row>
    <row r="994" customFormat="false" ht="13" hidden="false" customHeight="false" outlineLevel="0" collapsed="false">
      <c r="A994" s="7" t="n">
        <v>33722</v>
      </c>
      <c r="B994" s="3" t="n">
        <v>729</v>
      </c>
      <c r="C994" s="4" t="n">
        <v>-0.00545702592087312</v>
      </c>
    </row>
    <row r="995" customFormat="false" ht="13" hidden="false" customHeight="false" outlineLevel="0" collapsed="false">
      <c r="A995" s="7" t="n">
        <v>33723</v>
      </c>
      <c r="B995" s="3" t="n">
        <v>736</v>
      </c>
      <c r="C995" s="4" t="n">
        <v>0.00960219478737997</v>
      </c>
      <c r="D995" s="4" t="n">
        <v>0.00409276944065484</v>
      </c>
      <c r="E995" s="4" t="n">
        <v>-0.002710027100271</v>
      </c>
      <c r="F995" s="4" t="n">
        <v>-0.00942126514131898</v>
      </c>
      <c r="G995" s="4" t="n">
        <v>0.0179806362378976</v>
      </c>
      <c r="H995" s="4" t="n">
        <v>0.0582314881380302</v>
      </c>
    </row>
    <row r="996" customFormat="false" ht="13" hidden="false" customHeight="false" outlineLevel="0" collapsed="false">
      <c r="A996" s="7" t="n">
        <v>33724</v>
      </c>
      <c r="B996" s="3" t="n">
        <v>739</v>
      </c>
      <c r="C996" s="4" t="n">
        <v>0.00407608695652174</v>
      </c>
    </row>
    <row r="997" customFormat="false" ht="13" hidden="false" customHeight="false" outlineLevel="0" collapsed="false">
      <c r="A997" s="7" t="n">
        <v>33725</v>
      </c>
      <c r="B997" s="3" t="n">
        <v>740.5</v>
      </c>
      <c r="C997" s="4" t="n">
        <v>0.0020297699594046</v>
      </c>
      <c r="D997" s="4" t="n">
        <v>0.00611413043478261</v>
      </c>
    </row>
    <row r="998" customFormat="false" ht="13" hidden="false" customHeight="false" outlineLevel="0" collapsed="false">
      <c r="A998" s="7" t="n">
        <v>33726</v>
      </c>
      <c r="B998" s="3" t="n">
        <v>743</v>
      </c>
      <c r="C998" s="4" t="n">
        <v>0.00337609723160027</v>
      </c>
    </row>
    <row r="999" customFormat="false" ht="13" hidden="false" customHeight="false" outlineLevel="0" collapsed="false">
      <c r="A999" s="7" t="n">
        <v>33729</v>
      </c>
      <c r="B999" s="3" t="n">
        <v>743</v>
      </c>
      <c r="C999" s="4" t="n">
        <v>0</v>
      </c>
      <c r="D999" s="4" t="n">
        <v>0.00337609723160027</v>
      </c>
      <c r="E999" s="4" t="n">
        <v>0.00951086956521739</v>
      </c>
    </row>
    <row r="1000" customFormat="false" ht="13" hidden="false" customHeight="false" outlineLevel="0" collapsed="false">
      <c r="A1000" s="7" t="n">
        <v>33730</v>
      </c>
      <c r="B1000" s="3" t="n">
        <v>745</v>
      </c>
      <c r="C1000" s="4" t="n">
        <v>0.00269179004037685</v>
      </c>
    </row>
    <row r="1001" customFormat="false" ht="13" hidden="false" customHeight="false" outlineLevel="0" collapsed="false">
      <c r="A1001" s="7" t="n">
        <v>33731</v>
      </c>
      <c r="B1001" s="3" t="n">
        <v>747</v>
      </c>
      <c r="C1001" s="4" t="n">
        <v>0.00268456375838926</v>
      </c>
      <c r="D1001" s="4" t="n">
        <v>0.0053835800807537</v>
      </c>
    </row>
    <row r="1002" customFormat="false" ht="13" hidden="false" customHeight="false" outlineLevel="0" collapsed="false">
      <c r="A1002" s="7" t="n">
        <v>33732</v>
      </c>
      <c r="B1002" s="3" t="n">
        <v>749</v>
      </c>
      <c r="C1002" s="4" t="n">
        <v>0.00267737617135208</v>
      </c>
    </row>
    <row r="1003" customFormat="false" ht="13" hidden="false" customHeight="false" outlineLevel="0" collapsed="false">
      <c r="A1003" s="7" t="n">
        <v>33733</v>
      </c>
      <c r="B1003" s="3" t="n">
        <v>750</v>
      </c>
      <c r="C1003" s="4" t="n">
        <v>0.00133511348464619</v>
      </c>
      <c r="D1003" s="4" t="n">
        <v>0.00401606425702811</v>
      </c>
      <c r="E1003" s="4" t="n">
        <v>0.00942126514131898</v>
      </c>
      <c r="F1003" s="4" t="n">
        <v>0.0190217391304348</v>
      </c>
    </row>
    <row r="1004" customFormat="false" ht="13" hidden="false" customHeight="false" outlineLevel="0" collapsed="false">
      <c r="A1004" s="7" t="n">
        <v>33736</v>
      </c>
      <c r="B1004" s="3" t="n">
        <v>748.5</v>
      </c>
      <c r="C1004" s="4" t="n">
        <v>-0.002</v>
      </c>
    </row>
    <row r="1005" customFormat="false" ht="13" hidden="false" customHeight="false" outlineLevel="0" collapsed="false">
      <c r="A1005" s="7" t="n">
        <v>33737</v>
      </c>
      <c r="B1005" s="3" t="n">
        <v>762.5</v>
      </c>
      <c r="C1005" s="4" t="n">
        <v>0.0187040748162993</v>
      </c>
      <c r="D1005" s="4" t="n">
        <v>0.0166666666666667</v>
      </c>
    </row>
    <row r="1006" customFormat="false" ht="13" hidden="false" customHeight="false" outlineLevel="0" collapsed="false">
      <c r="A1006" s="7" t="n">
        <v>33738</v>
      </c>
      <c r="B1006" s="3" t="n">
        <v>775</v>
      </c>
      <c r="C1006" s="4" t="n">
        <v>0.0163934426229508</v>
      </c>
    </row>
    <row r="1007" customFormat="false" ht="13" hidden="false" customHeight="false" outlineLevel="0" collapsed="false">
      <c r="A1007" s="7" t="n">
        <v>33739</v>
      </c>
      <c r="B1007" s="3" t="n">
        <v>777</v>
      </c>
      <c r="C1007" s="4" t="n">
        <v>0.00258064516129032</v>
      </c>
      <c r="D1007" s="4" t="n">
        <v>0.019016393442623</v>
      </c>
      <c r="E1007" s="4" t="n">
        <v>0.036</v>
      </c>
    </row>
    <row r="1008" customFormat="false" ht="13" hidden="false" customHeight="false" outlineLevel="0" collapsed="false">
      <c r="A1008" s="7" t="n">
        <v>33740</v>
      </c>
      <c r="B1008" s="3" t="n">
        <v>789</v>
      </c>
      <c r="C1008" s="4" t="n">
        <v>0.0154440154440154</v>
      </c>
    </row>
    <row r="1009" customFormat="false" ht="13" hidden="false" customHeight="false" outlineLevel="0" collapsed="false">
      <c r="A1009" s="7" t="n">
        <v>33743</v>
      </c>
      <c r="B1009" s="3" t="n">
        <v>785</v>
      </c>
      <c r="C1009" s="4" t="n">
        <v>-0.00506970849176172</v>
      </c>
      <c r="D1009" s="4" t="n">
        <v>0.0102960102960103</v>
      </c>
    </row>
    <row r="1010" customFormat="false" ht="13" hidden="false" customHeight="false" outlineLevel="0" collapsed="false">
      <c r="A1010" s="7" t="n">
        <v>33744</v>
      </c>
      <c r="B1010" s="3" t="n">
        <v>782</v>
      </c>
      <c r="C1010" s="4" t="n">
        <v>-0.00382165605095541</v>
      </c>
    </row>
    <row r="1011" customFormat="false" ht="13" hidden="false" customHeight="false" outlineLevel="0" collapsed="false">
      <c r="A1011" s="7" t="n">
        <v>33745</v>
      </c>
      <c r="B1011" s="3" t="n">
        <v>776</v>
      </c>
      <c r="C1011" s="4" t="n">
        <v>-0.00767263427109974</v>
      </c>
      <c r="D1011" s="4" t="n">
        <v>-0.0114649681528662</v>
      </c>
      <c r="E1011" s="4" t="n">
        <v>-0.00128700128700129</v>
      </c>
      <c r="F1011" s="4" t="n">
        <v>0.0346666666666667</v>
      </c>
      <c r="G1011" s="4" t="n">
        <v>0.0543478260869565</v>
      </c>
    </row>
    <row r="1012" customFormat="false" ht="13" hidden="false" customHeight="false" outlineLevel="0" collapsed="false">
      <c r="A1012" s="7" t="n">
        <v>33746</v>
      </c>
      <c r="B1012" s="3" t="n">
        <v>775</v>
      </c>
      <c r="C1012" s="4" t="n">
        <v>-0.00128865979381443</v>
      </c>
    </row>
    <row r="1013" customFormat="false" ht="13" hidden="false" customHeight="false" outlineLevel="0" collapsed="false">
      <c r="A1013" s="7" t="n">
        <v>33747</v>
      </c>
      <c r="B1013" s="3" t="n">
        <v>774</v>
      </c>
      <c r="C1013" s="4" t="n">
        <v>-0.00129032258064516</v>
      </c>
      <c r="D1013" s="4" t="n">
        <v>-0.00257731958762887</v>
      </c>
    </row>
    <row r="1014" customFormat="false" ht="13" hidden="false" customHeight="false" outlineLevel="0" collapsed="false">
      <c r="A1014" s="7" t="n">
        <v>33750</v>
      </c>
      <c r="B1014" s="3" t="n">
        <v>774</v>
      </c>
      <c r="C1014" s="4" t="n">
        <v>0</v>
      </c>
    </row>
    <row r="1015" customFormat="false" ht="13" hidden="false" customHeight="false" outlineLevel="0" collapsed="false">
      <c r="A1015" s="7" t="n">
        <v>33751</v>
      </c>
      <c r="B1015" s="3" t="n">
        <v>776</v>
      </c>
      <c r="C1015" s="4" t="n">
        <v>0.00258397932816538</v>
      </c>
      <c r="D1015" s="4" t="n">
        <v>0.00258397932816538</v>
      </c>
      <c r="E1015" s="4" t="n">
        <v>0</v>
      </c>
    </row>
    <row r="1016" customFormat="false" ht="13" hidden="false" customHeight="false" outlineLevel="0" collapsed="false">
      <c r="A1016" s="7" t="n">
        <v>33752</v>
      </c>
      <c r="B1016" s="3" t="n">
        <v>768</v>
      </c>
      <c r="C1016" s="4" t="n">
        <v>-0.0103092783505155</v>
      </c>
    </row>
    <row r="1017" customFormat="false" ht="13" hidden="false" customHeight="false" outlineLevel="0" collapsed="false">
      <c r="A1017" s="7" t="n">
        <v>33753</v>
      </c>
      <c r="B1017" s="3" t="n">
        <v>755.5</v>
      </c>
      <c r="C1017" s="4" t="n">
        <v>-0.0162760416666667</v>
      </c>
      <c r="D1017" s="4" t="n">
        <v>-0.0264175257731959</v>
      </c>
    </row>
    <row r="1018" customFormat="false" ht="13" hidden="false" customHeight="false" outlineLevel="0" collapsed="false">
      <c r="A1018" s="7" t="n">
        <v>33754</v>
      </c>
      <c r="B1018" s="3" t="n">
        <v>751</v>
      </c>
      <c r="C1018" s="4" t="n">
        <v>-0.00595632031767042</v>
      </c>
    </row>
    <row r="1019" customFormat="false" ht="13" hidden="false" customHeight="false" outlineLevel="0" collapsed="false">
      <c r="A1019" s="7" t="n">
        <v>33757</v>
      </c>
      <c r="B1019" s="3" t="n">
        <v>758</v>
      </c>
      <c r="C1019" s="4" t="n">
        <v>0.00932090545938748</v>
      </c>
      <c r="D1019" s="4" t="n">
        <v>0.00330906684315023</v>
      </c>
      <c r="E1019" s="4" t="n">
        <v>-0.0231958762886598</v>
      </c>
      <c r="F1019" s="4" t="n">
        <v>-0.0231958762886598</v>
      </c>
    </row>
    <row r="1020" customFormat="false" ht="13" hidden="false" customHeight="false" outlineLevel="0" collapsed="false">
      <c r="A1020" s="7" t="n">
        <v>33758</v>
      </c>
      <c r="B1020" s="3" t="n">
        <v>774</v>
      </c>
      <c r="C1020" s="4" t="n">
        <v>0.0211081794195251</v>
      </c>
    </row>
    <row r="1021" customFormat="false" ht="13" hidden="false" customHeight="false" outlineLevel="0" collapsed="false">
      <c r="A1021" s="7" t="n">
        <v>33759</v>
      </c>
      <c r="B1021" s="3" t="n">
        <v>781.5</v>
      </c>
      <c r="C1021" s="4" t="n">
        <v>0.00968992248062016</v>
      </c>
      <c r="D1021" s="4" t="n">
        <v>0.0310026385224274</v>
      </c>
    </row>
    <row r="1022" customFormat="false" ht="13" hidden="false" customHeight="false" outlineLevel="0" collapsed="false">
      <c r="A1022" s="7" t="n">
        <v>33760</v>
      </c>
      <c r="B1022" s="3" t="n">
        <v>768</v>
      </c>
      <c r="C1022" s="4" t="n">
        <v>-0.017274472168906</v>
      </c>
    </row>
    <row r="1023" customFormat="false" ht="13" hidden="false" customHeight="false" outlineLevel="0" collapsed="false">
      <c r="A1023" s="7" t="n">
        <v>33761</v>
      </c>
      <c r="B1023" s="3" t="n">
        <v>761</v>
      </c>
      <c r="C1023" s="4" t="n">
        <v>-0.00911458333333333</v>
      </c>
      <c r="D1023" s="4" t="n">
        <v>-0.0262316058861164</v>
      </c>
      <c r="E1023" s="4" t="n">
        <v>0.00395778364116095</v>
      </c>
    </row>
    <row r="1024" customFormat="false" ht="13" hidden="false" customHeight="false" outlineLevel="0" collapsed="false">
      <c r="A1024" s="7" t="n">
        <v>33764</v>
      </c>
      <c r="B1024" s="3" t="n">
        <v>768</v>
      </c>
      <c r="C1024" s="4" t="n">
        <v>0.00919842312746386</v>
      </c>
    </row>
    <row r="1025" customFormat="false" ht="13" hidden="false" customHeight="false" outlineLevel="0" collapsed="false">
      <c r="A1025" s="7" t="n">
        <v>33765</v>
      </c>
      <c r="B1025" s="3" t="n">
        <v>779</v>
      </c>
      <c r="C1025" s="4" t="n">
        <v>0.0143229166666667</v>
      </c>
      <c r="D1025" s="4" t="n">
        <v>0.0236530880420499</v>
      </c>
    </row>
    <row r="1026" customFormat="false" ht="13" hidden="false" customHeight="false" outlineLevel="0" collapsed="false">
      <c r="A1026" s="7" t="n">
        <v>33766</v>
      </c>
      <c r="B1026" s="3" t="n">
        <v>777</v>
      </c>
      <c r="C1026" s="4" t="n">
        <v>-0.00256739409499358</v>
      </c>
    </row>
    <row r="1027" customFormat="false" ht="13" hidden="false" customHeight="false" outlineLevel="0" collapsed="false">
      <c r="A1027" s="7" t="n">
        <v>33767</v>
      </c>
      <c r="B1027" s="3" t="n">
        <v>775</v>
      </c>
      <c r="C1027" s="4" t="n">
        <v>-0.00257400257400257</v>
      </c>
      <c r="D1027" s="4" t="n">
        <v>-0.00513478818998716</v>
      </c>
      <c r="E1027" s="4" t="n">
        <v>0.0183968462549277</v>
      </c>
      <c r="F1027" s="4" t="n">
        <v>0.0224274406332454</v>
      </c>
      <c r="G1027" s="4" t="n">
        <v>-0.00128865979381443</v>
      </c>
      <c r="H1027" s="4" t="n">
        <v>0.0529891304347826</v>
      </c>
      <c r="I1027" s="4" t="n">
        <v>0.11430625449317</v>
      </c>
      <c r="J1027" s="4" t="n">
        <v>0.0251322751322751</v>
      </c>
    </row>
    <row r="1028" customFormat="false" ht="13" hidden="false" customHeight="false" outlineLevel="0" collapsed="false">
      <c r="A1028" s="7" t="n">
        <v>33768</v>
      </c>
      <c r="B1028" s="3" t="n">
        <v>776</v>
      </c>
      <c r="C1028" s="4" t="n">
        <v>0.00129032258064516</v>
      </c>
    </row>
    <row r="1029" customFormat="false" ht="13" hidden="false" customHeight="false" outlineLevel="0" collapsed="false">
      <c r="A1029" s="7" t="n">
        <v>33771</v>
      </c>
      <c r="B1029" s="3" t="n">
        <v>782</v>
      </c>
      <c r="C1029" s="4" t="n">
        <v>0.0077319587628866</v>
      </c>
      <c r="D1029" s="4" t="n">
        <v>0.00903225806451613</v>
      </c>
    </row>
    <row r="1030" customFormat="false" ht="13" hidden="false" customHeight="false" outlineLevel="0" collapsed="false">
      <c r="A1030" s="7" t="n">
        <v>33772</v>
      </c>
      <c r="B1030" s="3" t="n">
        <v>800</v>
      </c>
      <c r="C1030" s="4" t="n">
        <v>0.0230179028132992</v>
      </c>
    </row>
    <row r="1031" customFormat="false" ht="13" hidden="false" customHeight="false" outlineLevel="0" collapsed="false">
      <c r="A1031" s="7" t="n">
        <v>33773</v>
      </c>
      <c r="B1031" s="3" t="n">
        <v>798</v>
      </c>
      <c r="C1031" s="4" t="n">
        <v>-0.0025</v>
      </c>
      <c r="D1031" s="4" t="n">
        <v>0.020460358056266</v>
      </c>
      <c r="E1031" s="4" t="n">
        <v>0.0296774193548387</v>
      </c>
    </row>
    <row r="1032" customFormat="false" ht="13" hidden="false" customHeight="false" outlineLevel="0" collapsed="false">
      <c r="A1032" s="7" t="n">
        <v>33774</v>
      </c>
      <c r="B1032" s="3" t="n">
        <v>789</v>
      </c>
      <c r="C1032" s="4" t="n">
        <v>-0.0112781954887218</v>
      </c>
    </row>
    <row r="1033" customFormat="false" ht="13" hidden="false" customHeight="false" outlineLevel="0" collapsed="false">
      <c r="A1033" s="7" t="n">
        <v>33775</v>
      </c>
      <c r="B1033" s="3" t="n">
        <v>789</v>
      </c>
      <c r="C1033" s="4" t="n">
        <v>0</v>
      </c>
      <c r="D1033" s="4" t="n">
        <v>-0.0112781954887218</v>
      </c>
    </row>
    <row r="1034" customFormat="false" ht="13" hidden="false" customHeight="false" outlineLevel="0" collapsed="false">
      <c r="A1034" s="7" t="n">
        <v>33778</v>
      </c>
      <c r="B1034" s="3" t="n">
        <v>784</v>
      </c>
      <c r="C1034" s="4" t="n">
        <v>-0.00633713561470215</v>
      </c>
    </row>
    <row r="1035" customFormat="false" ht="13" hidden="false" customHeight="false" outlineLevel="0" collapsed="false">
      <c r="A1035" s="7" t="n">
        <v>33779</v>
      </c>
      <c r="B1035" s="3" t="n">
        <v>771.5</v>
      </c>
      <c r="C1035" s="4" t="n">
        <v>-0.0159438775510204</v>
      </c>
      <c r="D1035" s="4" t="n">
        <v>-0.0221799746514575</v>
      </c>
      <c r="E1035" s="4" t="n">
        <v>-0.0332080200501253</v>
      </c>
      <c r="F1035" s="4" t="n">
        <v>-0.00451612903225807</v>
      </c>
    </row>
    <row r="1036" customFormat="false" ht="13" hidden="false" customHeight="false" outlineLevel="0" collapsed="false">
      <c r="A1036" s="7" t="n">
        <v>33780</v>
      </c>
      <c r="B1036" s="3" t="n">
        <v>770</v>
      </c>
      <c r="C1036" s="4" t="n">
        <v>-0.00194426441996111</v>
      </c>
    </row>
    <row r="1037" customFormat="false" ht="13" hidden="false" customHeight="false" outlineLevel="0" collapsed="false">
      <c r="A1037" s="7" t="n">
        <v>33781</v>
      </c>
      <c r="B1037" s="3" t="n">
        <v>760</v>
      </c>
      <c r="C1037" s="4" t="n">
        <v>-0.012987012987013</v>
      </c>
      <c r="D1037" s="4" t="n">
        <v>-0.0149060272197019</v>
      </c>
    </row>
    <row r="1038" customFormat="false" ht="13" hidden="false" customHeight="false" outlineLevel="0" collapsed="false">
      <c r="A1038" s="7" t="n">
        <v>33782</v>
      </c>
      <c r="B1038" s="3" t="n">
        <v>773</v>
      </c>
      <c r="C1038" s="4" t="n">
        <v>0.0171052631578947</v>
      </c>
    </row>
    <row r="1039" customFormat="false" ht="13" hidden="false" customHeight="false" outlineLevel="0" collapsed="false">
      <c r="A1039" s="7" t="n">
        <v>33785</v>
      </c>
      <c r="B1039" s="3" t="n">
        <v>785</v>
      </c>
      <c r="C1039" s="4" t="n">
        <v>0.0155239327296248</v>
      </c>
      <c r="D1039" s="4" t="n">
        <v>0.0328947368421053</v>
      </c>
      <c r="E1039" s="4" t="n">
        <v>0.01749837977965</v>
      </c>
    </row>
    <row r="1040" customFormat="false" ht="13" hidden="false" customHeight="false" outlineLevel="0" collapsed="false">
      <c r="A1040" s="7" t="n">
        <v>33786</v>
      </c>
      <c r="B1040" s="3" t="n">
        <v>785</v>
      </c>
      <c r="C1040" s="4" t="n">
        <v>0</v>
      </c>
    </row>
    <row r="1041" customFormat="false" ht="13" hidden="false" customHeight="false" outlineLevel="0" collapsed="false">
      <c r="A1041" s="7" t="n">
        <v>33787</v>
      </c>
      <c r="B1041" s="3" t="n">
        <v>776</v>
      </c>
      <c r="C1041" s="4" t="n">
        <v>-0.0114649681528662</v>
      </c>
      <c r="D1041" s="4" t="n">
        <v>-0.0114649681528662</v>
      </c>
    </row>
    <row r="1042" customFormat="false" ht="13" hidden="false" customHeight="false" outlineLevel="0" collapsed="false">
      <c r="A1042" s="7" t="n">
        <v>33788</v>
      </c>
      <c r="B1042" s="3" t="n">
        <v>793</v>
      </c>
      <c r="C1042" s="4" t="n">
        <v>0.0219072164948454</v>
      </c>
    </row>
    <row r="1043" customFormat="false" ht="13" hidden="false" customHeight="false" outlineLevel="0" collapsed="false">
      <c r="A1043" s="7" t="n">
        <v>33789</v>
      </c>
      <c r="B1043" s="3" t="n">
        <v>799</v>
      </c>
      <c r="C1043" s="4" t="n">
        <v>0.00756620428751576</v>
      </c>
      <c r="D1043" s="4" t="n">
        <v>0.029639175257732</v>
      </c>
      <c r="E1043" s="4" t="n">
        <v>0.0178343949044586</v>
      </c>
      <c r="F1043" s="4" t="n">
        <v>0.0356448476992871</v>
      </c>
      <c r="G1043" s="4" t="n">
        <v>0.0309677419354839</v>
      </c>
    </row>
    <row r="1044" customFormat="false" ht="13" hidden="false" customHeight="false" outlineLevel="0" collapsed="false">
      <c r="A1044" s="7" t="n">
        <v>33792</v>
      </c>
      <c r="B1044" s="3" t="n">
        <v>797.5</v>
      </c>
      <c r="C1044" s="4" t="n">
        <v>-0.00187734668335419</v>
      </c>
    </row>
    <row r="1045" customFormat="false" ht="13" hidden="false" customHeight="false" outlineLevel="0" collapsed="false">
      <c r="A1045" s="7" t="n">
        <v>33793</v>
      </c>
      <c r="B1045" s="3" t="n">
        <v>791.5</v>
      </c>
      <c r="C1045" s="4" t="n">
        <v>-0.00752351097178683</v>
      </c>
      <c r="D1045" s="4" t="n">
        <v>-0.00938673341677096</v>
      </c>
    </row>
    <row r="1046" customFormat="false" ht="13" hidden="false" customHeight="false" outlineLevel="0" collapsed="false">
      <c r="A1046" s="7" t="n">
        <v>33794</v>
      </c>
      <c r="B1046" s="3" t="n">
        <v>795</v>
      </c>
      <c r="C1046" s="4" t="n">
        <v>0.00442198357548958</v>
      </c>
    </row>
    <row r="1047" customFormat="false" ht="13" hidden="false" customHeight="false" outlineLevel="0" collapsed="false">
      <c r="A1047" s="7" t="n">
        <v>33795</v>
      </c>
      <c r="B1047" s="3" t="n">
        <v>792</v>
      </c>
      <c r="C1047" s="4" t="n">
        <v>-0.00377358490566038</v>
      </c>
      <c r="D1047" s="4" t="n">
        <v>0.000631711939355654</v>
      </c>
      <c r="E1047" s="4" t="n">
        <v>-0.00876095118898623</v>
      </c>
    </row>
    <row r="1048" customFormat="false" ht="13" hidden="false" customHeight="false" outlineLevel="0" collapsed="false">
      <c r="A1048" s="7" t="n">
        <v>33796</v>
      </c>
      <c r="B1048" s="3" t="n">
        <v>790.5</v>
      </c>
      <c r="C1048" s="4" t="n">
        <v>-0.00189393939393939</v>
      </c>
    </row>
    <row r="1049" customFormat="false" ht="13" hidden="false" customHeight="false" outlineLevel="0" collapsed="false">
      <c r="A1049" s="7" t="n">
        <v>33799</v>
      </c>
      <c r="B1049" s="3" t="n">
        <v>793</v>
      </c>
      <c r="C1049" s="4" t="n">
        <v>0.00316255534471853</v>
      </c>
      <c r="D1049" s="4" t="n">
        <v>0.00126262626262626</v>
      </c>
    </row>
    <row r="1050" customFormat="false" ht="13" hidden="false" customHeight="false" outlineLevel="0" collapsed="false">
      <c r="A1050" s="7" t="n">
        <v>33800</v>
      </c>
      <c r="B1050" s="3" t="n">
        <v>782</v>
      </c>
      <c r="C1050" s="4" t="n">
        <v>-0.0138713745271122</v>
      </c>
    </row>
    <row r="1051" customFormat="false" ht="13" hidden="false" customHeight="false" outlineLevel="0" collapsed="false">
      <c r="A1051" s="7" t="n">
        <v>33801</v>
      </c>
      <c r="B1051" s="3" t="n">
        <v>776.5</v>
      </c>
      <c r="C1051" s="4" t="n">
        <v>-0.00703324808184143</v>
      </c>
      <c r="D1051" s="4" t="n">
        <v>-0.0208070617906684</v>
      </c>
      <c r="E1051" s="4" t="n">
        <v>-0.0195707070707071</v>
      </c>
      <c r="F1051" s="4" t="n">
        <v>-0.0281602002503129</v>
      </c>
    </row>
    <row r="1052" customFormat="false" ht="13" hidden="false" customHeight="false" outlineLevel="0" collapsed="false">
      <c r="A1052" s="7" t="n">
        <v>33802</v>
      </c>
      <c r="B1052" s="3" t="n">
        <v>792</v>
      </c>
      <c r="C1052" s="4" t="n">
        <v>0.0199613650998068</v>
      </c>
    </row>
    <row r="1053" customFormat="false" ht="13" hidden="false" customHeight="false" outlineLevel="0" collapsed="false">
      <c r="A1053" s="7" t="n">
        <v>33803</v>
      </c>
      <c r="B1053" s="3" t="n">
        <v>802</v>
      </c>
      <c r="C1053" s="4" t="n">
        <v>0.0126262626262626</v>
      </c>
      <c r="D1053" s="4" t="n">
        <v>0.0328396651641983</v>
      </c>
    </row>
    <row r="1054" customFormat="false" ht="13" hidden="false" customHeight="false" outlineLevel="0" collapsed="false">
      <c r="A1054" s="7" t="n">
        <v>33806</v>
      </c>
      <c r="B1054" s="3" t="n">
        <v>797.5</v>
      </c>
      <c r="C1054" s="4" t="n">
        <v>-0.00561097256857855</v>
      </c>
    </row>
    <row r="1055" customFormat="false" ht="13" hidden="false" customHeight="false" outlineLevel="0" collapsed="false">
      <c r="A1055" s="7" t="n">
        <v>33807</v>
      </c>
      <c r="B1055" s="3" t="n">
        <v>804</v>
      </c>
      <c r="C1055" s="4" t="n">
        <v>0.00815047021943574</v>
      </c>
      <c r="D1055" s="4" t="n">
        <v>0.00249376558603491</v>
      </c>
      <c r="E1055" s="4" t="n">
        <v>0.0354153251770766</v>
      </c>
    </row>
    <row r="1056" customFormat="false" ht="13" hidden="false" customHeight="false" outlineLevel="0" collapsed="false">
      <c r="A1056" s="7" t="n">
        <v>33808</v>
      </c>
      <c r="B1056" s="3" t="n">
        <v>798</v>
      </c>
      <c r="C1056" s="4" t="n">
        <v>-0.00746268656716418</v>
      </c>
    </row>
    <row r="1057" customFormat="false" ht="13" hidden="false" customHeight="false" outlineLevel="0" collapsed="false">
      <c r="A1057" s="7" t="n">
        <v>33809</v>
      </c>
      <c r="B1057" s="3" t="n">
        <v>801</v>
      </c>
      <c r="C1057" s="4" t="n">
        <v>0.0037593984962406</v>
      </c>
      <c r="D1057" s="4" t="n">
        <v>-0.00373134328358209</v>
      </c>
    </row>
    <row r="1058" customFormat="false" ht="13" hidden="false" customHeight="false" outlineLevel="0" collapsed="false">
      <c r="A1058" s="7" t="n">
        <v>33810</v>
      </c>
      <c r="B1058" s="3" t="n">
        <v>803</v>
      </c>
      <c r="C1058" s="4" t="n">
        <v>0.00249687890137328</v>
      </c>
    </row>
    <row r="1059" customFormat="false" ht="13" hidden="false" customHeight="false" outlineLevel="0" collapsed="false">
      <c r="A1059" s="7" t="n">
        <v>33813</v>
      </c>
      <c r="B1059" s="3" t="n">
        <v>804</v>
      </c>
      <c r="C1059" s="4" t="n">
        <v>0.0012453300124533</v>
      </c>
      <c r="D1059" s="4" t="n">
        <v>0.00374531835205993</v>
      </c>
      <c r="E1059" s="4" t="n">
        <v>0</v>
      </c>
      <c r="F1059" s="4" t="n">
        <v>0.0354153251770766</v>
      </c>
      <c r="G1059" s="4" t="n">
        <v>0.00625782227784731</v>
      </c>
      <c r="H1059" s="4" t="n">
        <v>0.0374193548387097</v>
      </c>
    </row>
    <row r="1060" customFormat="false" ht="13" hidden="false" customHeight="false" outlineLevel="0" collapsed="false">
      <c r="A1060" s="7" t="n">
        <v>33814</v>
      </c>
      <c r="B1060" s="3" t="n">
        <v>810</v>
      </c>
      <c r="C1060" s="4" t="n">
        <v>0.00746268656716418</v>
      </c>
    </row>
    <row r="1061" customFormat="false" ht="13" hidden="false" customHeight="false" outlineLevel="0" collapsed="false">
      <c r="A1061" s="7" t="n">
        <v>33815</v>
      </c>
      <c r="B1061" s="3" t="n">
        <v>815</v>
      </c>
      <c r="C1061" s="4" t="n">
        <v>0.00617283950617284</v>
      </c>
      <c r="D1061" s="4" t="n">
        <v>0.013681592039801</v>
      </c>
    </row>
    <row r="1062" customFormat="false" ht="13" hidden="false" customHeight="false" outlineLevel="0" collapsed="false">
      <c r="A1062" s="7" t="n">
        <v>33816</v>
      </c>
      <c r="B1062" s="3" t="n">
        <v>826</v>
      </c>
      <c r="C1062" s="4" t="n">
        <v>0.0134969325153374</v>
      </c>
    </row>
    <row r="1063" customFormat="false" ht="13" hidden="false" customHeight="false" outlineLevel="0" collapsed="false">
      <c r="A1063" s="7" t="n">
        <v>33817</v>
      </c>
      <c r="B1063" s="3" t="n">
        <v>837</v>
      </c>
      <c r="C1063" s="4" t="n">
        <v>0.013317191283293</v>
      </c>
      <c r="D1063" s="4" t="n">
        <v>0.0269938650306748</v>
      </c>
      <c r="E1063" s="4" t="n">
        <v>0.041044776119403</v>
      </c>
    </row>
    <row r="1064" customFormat="false" ht="13" hidden="false" customHeight="false" outlineLevel="0" collapsed="false">
      <c r="A1064" s="7" t="n">
        <v>33820</v>
      </c>
      <c r="B1064" s="3" t="n">
        <v>845</v>
      </c>
      <c r="C1064" s="4" t="n">
        <v>0.00955794504181601</v>
      </c>
    </row>
    <row r="1065" customFormat="false" ht="13" hidden="false" customHeight="false" outlineLevel="0" collapsed="false">
      <c r="A1065" s="7" t="n">
        <v>33821</v>
      </c>
      <c r="B1065" s="3" t="n">
        <v>872.5</v>
      </c>
      <c r="C1065" s="4" t="n">
        <v>0.0325443786982249</v>
      </c>
      <c r="D1065" s="4" t="n">
        <v>0.0424133811230585</v>
      </c>
    </row>
    <row r="1066" customFormat="false" ht="13" hidden="false" customHeight="false" outlineLevel="0" collapsed="false">
      <c r="A1066" s="7" t="n">
        <v>33822</v>
      </c>
      <c r="B1066" s="3" t="n">
        <v>900</v>
      </c>
      <c r="C1066" s="4" t="n">
        <v>0.0315186246418338</v>
      </c>
    </row>
    <row r="1067" customFormat="false" ht="13" hidden="false" customHeight="false" outlineLevel="0" collapsed="false">
      <c r="A1067" s="7" t="n">
        <v>33823</v>
      </c>
      <c r="B1067" s="3" t="n">
        <v>898</v>
      </c>
      <c r="C1067" s="4" t="n">
        <v>-0.00222222222222222</v>
      </c>
      <c r="D1067" s="4" t="n">
        <v>0.0292263610315186</v>
      </c>
      <c r="E1067" s="4" t="n">
        <v>0.0728793309438471</v>
      </c>
      <c r="F1067" s="4" t="n">
        <v>0.116915422885572</v>
      </c>
    </row>
    <row r="1068" customFormat="false" ht="13" hidden="false" customHeight="false" outlineLevel="0" collapsed="false">
      <c r="A1068" s="7" t="n">
        <v>33824</v>
      </c>
      <c r="B1068" s="3" t="n">
        <v>888</v>
      </c>
      <c r="C1068" s="4" t="n">
        <v>-0.0111358574610245</v>
      </c>
    </row>
    <row r="1069" customFormat="false" ht="13" hidden="false" customHeight="false" outlineLevel="0" collapsed="false">
      <c r="A1069" s="7" t="n">
        <v>33827</v>
      </c>
      <c r="B1069" s="3" t="n">
        <v>879</v>
      </c>
      <c r="C1069" s="4" t="n">
        <v>-0.0101351351351351</v>
      </c>
      <c r="D1069" s="4" t="n">
        <v>-0.0211581291759465</v>
      </c>
    </row>
    <row r="1070" customFormat="false" ht="13" hidden="false" customHeight="false" outlineLevel="0" collapsed="false">
      <c r="A1070" s="7" t="n">
        <v>33828</v>
      </c>
      <c r="B1070" s="3" t="n">
        <v>896</v>
      </c>
      <c r="C1070" s="4" t="n">
        <v>0.0193401592718999</v>
      </c>
    </row>
    <row r="1071" customFormat="false" ht="13" hidden="false" customHeight="false" outlineLevel="0" collapsed="false">
      <c r="A1071" s="7" t="n">
        <v>33829</v>
      </c>
      <c r="B1071" s="3" t="n">
        <v>894</v>
      </c>
      <c r="C1071" s="4" t="n">
        <v>-0.00223214285714286</v>
      </c>
      <c r="D1071" s="4" t="n">
        <v>0.0170648464163823</v>
      </c>
      <c r="E1071" s="4" t="n">
        <v>-0.0044543429844098</v>
      </c>
    </row>
    <row r="1072" customFormat="false" ht="13" hidden="false" customHeight="false" outlineLevel="0" collapsed="false">
      <c r="A1072" s="7" t="n">
        <v>33830</v>
      </c>
      <c r="B1072" s="3" t="n">
        <v>909</v>
      </c>
      <c r="C1072" s="4" t="n">
        <v>0.0167785234899329</v>
      </c>
    </row>
    <row r="1073" customFormat="false" ht="13" hidden="false" customHeight="false" outlineLevel="0" collapsed="false">
      <c r="A1073" s="7" t="n">
        <v>33831</v>
      </c>
      <c r="B1073" s="3" t="n">
        <v>921</v>
      </c>
      <c r="C1073" s="4" t="n">
        <v>0.0132013201320132</v>
      </c>
      <c r="D1073" s="4" t="n">
        <v>0.0302013422818792</v>
      </c>
    </row>
    <row r="1074" customFormat="false" ht="13" hidden="false" customHeight="false" outlineLevel="0" collapsed="false">
      <c r="A1074" s="7" t="n">
        <v>33834</v>
      </c>
      <c r="B1074" s="3" t="n">
        <v>929</v>
      </c>
      <c r="C1074" s="4" t="n">
        <v>0.00868621064060804</v>
      </c>
    </row>
    <row r="1075" customFormat="false" ht="13" hidden="false" customHeight="false" outlineLevel="0" collapsed="false">
      <c r="A1075" s="7" t="n">
        <v>33835</v>
      </c>
      <c r="B1075" s="3" t="n">
        <v>931</v>
      </c>
      <c r="C1075" s="4" t="n">
        <v>0.00215285252960172</v>
      </c>
      <c r="D1075" s="4" t="n">
        <v>0.01085776330076</v>
      </c>
      <c r="E1075" s="4" t="n">
        <v>0.0413870246085011</v>
      </c>
      <c r="F1075" s="4" t="n">
        <v>0.0367483296213808</v>
      </c>
      <c r="G1075" s="4" t="n">
        <v>0.157960199004975</v>
      </c>
    </row>
    <row r="1076" customFormat="false" ht="13" hidden="false" customHeight="false" outlineLevel="0" collapsed="false">
      <c r="A1076" s="7" t="n">
        <v>33836</v>
      </c>
      <c r="B1076" s="3" t="n">
        <v>916</v>
      </c>
      <c r="C1076" s="4" t="n">
        <v>-0.0161117078410312</v>
      </c>
    </row>
    <row r="1077" customFormat="false" ht="13" hidden="false" customHeight="false" outlineLevel="0" collapsed="false">
      <c r="A1077" s="7" t="n">
        <v>33837</v>
      </c>
      <c r="B1077" s="3" t="n">
        <v>917.5</v>
      </c>
      <c r="C1077" s="4" t="n">
        <v>0.00163755458515284</v>
      </c>
      <c r="D1077" s="4" t="n">
        <v>-0.014500537056928</v>
      </c>
    </row>
    <row r="1078" customFormat="false" ht="13" hidden="false" customHeight="false" outlineLevel="0" collapsed="false">
      <c r="A1078" s="7" t="n">
        <v>33838</v>
      </c>
      <c r="B1078" s="3" t="n">
        <v>915.5</v>
      </c>
      <c r="C1078" s="4" t="n">
        <v>-0.00217983651226158</v>
      </c>
    </row>
    <row r="1079" customFormat="false" ht="13" hidden="false" customHeight="false" outlineLevel="0" collapsed="false">
      <c r="A1079" s="7" t="n">
        <v>33841</v>
      </c>
      <c r="B1079" s="3" t="n">
        <v>915.5</v>
      </c>
      <c r="C1079" s="4" t="n">
        <v>0</v>
      </c>
      <c r="D1079" s="4" t="n">
        <v>-0.00217983651226158</v>
      </c>
      <c r="E1079" s="4" t="n">
        <v>-0.0166487647690655</v>
      </c>
    </row>
    <row r="1080" customFormat="false" ht="13" hidden="false" customHeight="false" outlineLevel="0" collapsed="false">
      <c r="A1080" s="7" t="n">
        <v>33842</v>
      </c>
      <c r="B1080" s="3" t="n">
        <v>909.5</v>
      </c>
      <c r="C1080" s="4" t="n">
        <v>-0.00655379574003277</v>
      </c>
    </row>
    <row r="1081" customFormat="false" ht="13" hidden="false" customHeight="false" outlineLevel="0" collapsed="false">
      <c r="A1081" s="7" t="n">
        <v>33843</v>
      </c>
      <c r="B1081" s="3" t="n">
        <v>913.5</v>
      </c>
      <c r="C1081" s="4" t="n">
        <v>0.00439802089059923</v>
      </c>
      <c r="D1081" s="4" t="n">
        <v>-0.00218459858001092</v>
      </c>
    </row>
    <row r="1082" customFormat="false" ht="13" hidden="false" customHeight="false" outlineLevel="0" collapsed="false">
      <c r="A1082" s="7" t="n">
        <v>33844</v>
      </c>
      <c r="B1082" s="3" t="n">
        <v>912.5</v>
      </c>
      <c r="C1082" s="4" t="n">
        <v>-0.00109469074986316</v>
      </c>
    </row>
    <row r="1083" customFormat="false" ht="13" hidden="false" customHeight="false" outlineLevel="0" collapsed="false">
      <c r="A1083" s="7" t="n">
        <v>33845</v>
      </c>
      <c r="B1083" s="3" t="n">
        <v>910.5</v>
      </c>
      <c r="C1083" s="4" t="n">
        <v>-0.00219178082191781</v>
      </c>
      <c r="D1083" s="4" t="n">
        <v>-0.00328407224958949</v>
      </c>
      <c r="E1083" s="4" t="n">
        <v>-0.00546149645002731</v>
      </c>
      <c r="F1083" s="4" t="n">
        <v>-0.0220193340494092</v>
      </c>
    </row>
    <row r="1084" customFormat="false" ht="13" hidden="false" customHeight="false" outlineLevel="0" collapsed="false">
      <c r="A1084" s="7" t="n">
        <v>33848</v>
      </c>
      <c r="B1084" s="3" t="n">
        <v>907.5</v>
      </c>
      <c r="C1084" s="4" t="n">
        <v>-0.00329489291598023</v>
      </c>
    </row>
    <row r="1085" customFormat="false" ht="13" hidden="false" customHeight="false" outlineLevel="0" collapsed="false">
      <c r="A1085" s="7" t="n">
        <v>33849</v>
      </c>
      <c r="B1085" s="3" t="n">
        <v>902.5</v>
      </c>
      <c r="C1085" s="4" t="n">
        <v>-0.00550964187327824</v>
      </c>
      <c r="D1085" s="4" t="n">
        <v>-0.00878638110928062</v>
      </c>
    </row>
    <row r="1086" customFormat="false" ht="13" hidden="false" customHeight="false" outlineLevel="0" collapsed="false">
      <c r="A1086" s="7" t="n">
        <v>33850</v>
      </c>
      <c r="B1086" s="3" t="n">
        <v>909.5</v>
      </c>
      <c r="C1086" s="4" t="n">
        <v>0.00775623268698061</v>
      </c>
    </row>
    <row r="1087" customFormat="false" ht="13" hidden="false" customHeight="false" outlineLevel="0" collapsed="false">
      <c r="A1087" s="7" t="n">
        <v>33851</v>
      </c>
      <c r="B1087" s="3" t="n">
        <v>906.5</v>
      </c>
      <c r="C1087" s="4" t="n">
        <v>-0.00329851566794942</v>
      </c>
      <c r="D1087" s="4" t="n">
        <v>0.00443213296398892</v>
      </c>
      <c r="E1087" s="4" t="n">
        <v>-0.00439319055464031</v>
      </c>
    </row>
    <row r="1088" customFormat="false" ht="13" hidden="false" customHeight="false" outlineLevel="0" collapsed="false">
      <c r="A1088" s="7" t="n">
        <v>33852</v>
      </c>
      <c r="B1088" s="3" t="n">
        <v>904.5</v>
      </c>
      <c r="C1088" s="4" t="n">
        <v>-0.00220628792057364</v>
      </c>
    </row>
    <row r="1089" customFormat="false" ht="13" hidden="false" customHeight="false" outlineLevel="0" collapsed="false">
      <c r="A1089" s="7" t="n">
        <v>33855</v>
      </c>
      <c r="B1089" s="3" t="n">
        <v>911</v>
      </c>
      <c r="C1089" s="4" t="n">
        <v>0.00718629076838032</v>
      </c>
      <c r="D1089" s="4" t="n">
        <v>0.00496414782129068</v>
      </c>
    </row>
    <row r="1090" customFormat="false" ht="13" hidden="false" customHeight="false" outlineLevel="0" collapsed="false">
      <c r="A1090" s="7" t="n">
        <v>33856</v>
      </c>
      <c r="B1090" s="3" t="n">
        <v>928.5</v>
      </c>
      <c r="C1090" s="4" t="n">
        <v>0.0192096597145993</v>
      </c>
    </row>
    <row r="1091" customFormat="false" ht="13" hidden="false" customHeight="false" outlineLevel="0" collapsed="false">
      <c r="A1091" s="7" t="n">
        <v>33857</v>
      </c>
      <c r="B1091" s="3" t="n">
        <v>948.5</v>
      </c>
      <c r="C1091" s="4" t="n">
        <v>0.0215401184706516</v>
      </c>
      <c r="D1091" s="4" t="n">
        <v>0.0411635565312843</v>
      </c>
      <c r="E1091" s="4" t="n">
        <v>0.0463320463320463</v>
      </c>
      <c r="F1091" s="4" t="n">
        <v>0.0417353102690829</v>
      </c>
      <c r="G1091" s="4" t="n">
        <v>0.018796992481203</v>
      </c>
      <c r="H1091" s="4" t="n">
        <v>0.179726368159204</v>
      </c>
      <c r="I1091" s="4" t="n">
        <v>0.223870967741936</v>
      </c>
    </row>
    <row r="1092" customFormat="false" ht="13" hidden="false" customHeight="false" outlineLevel="0" collapsed="false">
      <c r="A1092" s="7" t="n">
        <v>33858</v>
      </c>
      <c r="B1092" s="3" t="n">
        <v>942</v>
      </c>
      <c r="C1092" s="4" t="n">
        <v>-0.00685292567211386</v>
      </c>
    </row>
    <row r="1093" customFormat="false" ht="13" hidden="false" customHeight="false" outlineLevel="0" collapsed="false">
      <c r="A1093" s="7" t="n">
        <v>33859</v>
      </c>
      <c r="B1093" s="3" t="n">
        <v>946</v>
      </c>
      <c r="C1093" s="4" t="n">
        <v>0.00424628450106157</v>
      </c>
      <c r="D1093" s="4" t="n">
        <v>-0.00263574064312072</v>
      </c>
    </row>
    <row r="1094" customFormat="false" ht="13" hidden="false" customHeight="false" outlineLevel="0" collapsed="false">
      <c r="A1094" s="7" t="n">
        <v>33862</v>
      </c>
      <c r="B1094" s="3" t="n">
        <v>945</v>
      </c>
      <c r="C1094" s="4" t="n">
        <v>-0.00105708245243129</v>
      </c>
    </row>
    <row r="1095" customFormat="false" ht="13" hidden="false" customHeight="false" outlineLevel="0" collapsed="false">
      <c r="A1095" s="7" t="n">
        <v>33863</v>
      </c>
      <c r="B1095" s="3" t="n">
        <v>949.5</v>
      </c>
      <c r="C1095" s="4" t="n">
        <v>0.00476190476190476</v>
      </c>
      <c r="D1095" s="4" t="n">
        <v>0.00369978858350951</v>
      </c>
      <c r="E1095" s="4" t="n">
        <v>0.00105429625724829</v>
      </c>
    </row>
    <row r="1096" customFormat="false" ht="13" hidden="false" customHeight="false" outlineLevel="0" collapsed="false">
      <c r="A1096" s="7" t="n">
        <v>33864</v>
      </c>
      <c r="B1096" s="3" t="n">
        <v>948.5</v>
      </c>
      <c r="C1096" s="4" t="n">
        <v>-0.00105318588730911</v>
      </c>
    </row>
    <row r="1097" customFormat="false" ht="13" hidden="false" customHeight="false" outlineLevel="0" collapsed="false">
      <c r="A1097" s="7" t="n">
        <v>33865</v>
      </c>
      <c r="B1097" s="3" t="n">
        <v>950</v>
      </c>
      <c r="C1097" s="4" t="n">
        <v>0.00158144438587243</v>
      </c>
      <c r="D1097" s="4" t="n">
        <v>0.000526592943654555</v>
      </c>
    </row>
    <row r="1098" customFormat="false" ht="13" hidden="false" customHeight="false" outlineLevel="0" collapsed="false">
      <c r="A1098" s="7" t="n">
        <v>33866</v>
      </c>
      <c r="B1098" s="3" t="n">
        <v>946.5</v>
      </c>
      <c r="C1098" s="4" t="n">
        <v>-0.00368421052631579</v>
      </c>
    </row>
    <row r="1099" customFormat="false" ht="13" hidden="false" customHeight="false" outlineLevel="0" collapsed="false">
      <c r="A1099" s="7" t="n">
        <v>33869</v>
      </c>
      <c r="B1099" s="3" t="n">
        <v>939.5</v>
      </c>
      <c r="C1099" s="4" t="n">
        <v>-0.00739566825145272</v>
      </c>
      <c r="D1099" s="4" t="n">
        <v>-0.0110526315789474</v>
      </c>
      <c r="E1099" s="4" t="n">
        <v>-0.0105318588730911</v>
      </c>
      <c r="F1099" s="4" t="n">
        <v>-0.00948866631523458</v>
      </c>
    </row>
    <row r="1100" customFormat="false" ht="13" hidden="false" customHeight="false" outlineLevel="0" collapsed="false">
      <c r="A1100" s="7" t="n">
        <v>33870</v>
      </c>
      <c r="B1100" s="3" t="n">
        <v>932.5</v>
      </c>
      <c r="C1100" s="4" t="n">
        <v>-0.00745077168706759</v>
      </c>
    </row>
    <row r="1101" customFormat="false" ht="13" hidden="false" customHeight="false" outlineLevel="0" collapsed="false">
      <c r="A1101" s="7" t="n">
        <v>33871</v>
      </c>
      <c r="B1101" s="3" t="n">
        <v>931.5</v>
      </c>
      <c r="C1101" s="4" t="n">
        <v>-0.00107238605898123</v>
      </c>
      <c r="D1101" s="4" t="n">
        <v>-0.00851516764236296</v>
      </c>
    </row>
    <row r="1102" customFormat="false" ht="13" hidden="false" customHeight="false" outlineLevel="0" collapsed="false">
      <c r="A1102" s="7" t="n">
        <v>33872</v>
      </c>
      <c r="B1102" s="3" t="n">
        <v>928</v>
      </c>
      <c r="C1102" s="4" t="n">
        <v>-0.00375738056897477</v>
      </c>
    </row>
    <row r="1103" customFormat="false" ht="13" hidden="false" customHeight="false" outlineLevel="0" collapsed="false">
      <c r="A1103" s="7" t="n">
        <v>33873</v>
      </c>
      <c r="B1103" s="3" t="n">
        <v>926</v>
      </c>
      <c r="C1103" s="4" t="n">
        <v>-0.0021551724137931</v>
      </c>
      <c r="D1103" s="4" t="n">
        <v>-0.0059044551798175</v>
      </c>
      <c r="E1103" s="4" t="n">
        <v>-0.0143693453964875</v>
      </c>
    </row>
    <row r="1104" customFormat="false" ht="13" hidden="false" customHeight="false" outlineLevel="0" collapsed="false">
      <c r="A1104" s="7" t="n">
        <v>33876</v>
      </c>
      <c r="B1104" s="3" t="n">
        <v>939</v>
      </c>
      <c r="C1104" s="4" t="n">
        <v>0.0140388768898488</v>
      </c>
    </row>
    <row r="1105" customFormat="false" ht="13" hidden="false" customHeight="false" outlineLevel="0" collapsed="false">
      <c r="A1105" s="7" t="n">
        <v>33877</v>
      </c>
      <c r="B1105" s="3" t="n">
        <v>949.5</v>
      </c>
      <c r="C1105" s="4" t="n">
        <v>0.0111821086261981</v>
      </c>
      <c r="D1105" s="4" t="n">
        <v>0.025377969762419</v>
      </c>
    </row>
    <row r="1106" customFormat="false" ht="13" hidden="false" customHeight="false" outlineLevel="0" collapsed="false">
      <c r="A1106" s="7" t="n">
        <v>33878</v>
      </c>
      <c r="B1106" s="3" t="n">
        <v>948.5</v>
      </c>
      <c r="C1106" s="4" t="n">
        <v>-0.00105318588730911</v>
      </c>
    </row>
    <row r="1107" customFormat="false" ht="13" hidden="false" customHeight="false" outlineLevel="0" collapsed="false">
      <c r="A1107" s="7" t="n">
        <v>33879</v>
      </c>
      <c r="B1107" s="3" t="n">
        <v>948</v>
      </c>
      <c r="C1107" s="4" t="n">
        <v>-0.000527148128624143</v>
      </c>
      <c r="D1107" s="4" t="n">
        <v>-0.00157977883096367</v>
      </c>
      <c r="E1107" s="4" t="n">
        <v>0.0237580993520518</v>
      </c>
      <c r="F1107" s="4" t="n">
        <v>0.00904736562001064</v>
      </c>
      <c r="G1107" s="4" t="n">
        <v>-0.000527148128624143</v>
      </c>
    </row>
    <row r="1108" customFormat="false" ht="13" hidden="false" customHeight="false" outlineLevel="0" collapsed="false">
      <c r="A1108" s="7" t="n">
        <v>33880</v>
      </c>
      <c r="B1108" s="3" t="n">
        <v>964.5</v>
      </c>
      <c r="C1108" s="4" t="n">
        <v>0.0174050632911392</v>
      </c>
    </row>
    <row r="1109" customFormat="false" ht="13" hidden="false" customHeight="false" outlineLevel="0" collapsed="false">
      <c r="A1109" s="7" t="n">
        <v>33883</v>
      </c>
      <c r="B1109" s="3" t="n">
        <v>974.5</v>
      </c>
      <c r="C1109" s="4" t="n">
        <v>0.0103680663556247</v>
      </c>
      <c r="D1109" s="4" t="n">
        <v>0.0279535864978903</v>
      </c>
    </row>
    <row r="1110" customFormat="false" ht="13" hidden="false" customHeight="false" outlineLevel="0" collapsed="false">
      <c r="A1110" s="7" t="n">
        <v>33884</v>
      </c>
      <c r="B1110" s="3" t="n">
        <v>967</v>
      </c>
      <c r="C1110" s="4" t="n">
        <v>-0.00769625448948179</v>
      </c>
    </row>
    <row r="1111" customFormat="false" ht="13" hidden="false" customHeight="false" outlineLevel="0" collapsed="false">
      <c r="A1111" s="7" t="n">
        <v>33885</v>
      </c>
      <c r="B1111" s="3" t="n">
        <v>968.5</v>
      </c>
      <c r="C1111" s="4" t="n">
        <v>0.0015511892450879</v>
      </c>
      <c r="D1111" s="4" t="n">
        <v>-0.00615700359158543</v>
      </c>
      <c r="E1111" s="4" t="n">
        <v>0.0216244725738397</v>
      </c>
    </row>
    <row r="1112" customFormat="false" ht="13" hidden="false" customHeight="false" outlineLevel="0" collapsed="false">
      <c r="A1112" s="7" t="n">
        <v>33886</v>
      </c>
      <c r="B1112" s="3" t="n">
        <v>953</v>
      </c>
      <c r="C1112" s="4" t="n">
        <v>-0.0160041300980898</v>
      </c>
    </row>
    <row r="1113" customFormat="false" ht="13" hidden="false" customHeight="false" outlineLevel="0" collapsed="false">
      <c r="A1113" s="7" t="n">
        <v>33887</v>
      </c>
      <c r="B1113" s="3" t="n">
        <v>955.5</v>
      </c>
      <c r="C1113" s="4" t="n">
        <v>0.00262329485834208</v>
      </c>
      <c r="D1113" s="4" t="n">
        <v>-0.0134228187919463</v>
      </c>
    </row>
    <row r="1114" customFormat="false" ht="13" hidden="false" customHeight="false" outlineLevel="0" collapsed="false">
      <c r="A1114" s="7" t="n">
        <v>33890</v>
      </c>
      <c r="B1114" s="3" t="n">
        <v>966</v>
      </c>
      <c r="C1114" s="4" t="n">
        <v>0.010989010989011</v>
      </c>
    </row>
    <row r="1115" customFormat="false" ht="13" hidden="false" customHeight="false" outlineLevel="0" collapsed="false">
      <c r="A1115" s="7" t="n">
        <v>33891</v>
      </c>
      <c r="B1115" s="3" t="n">
        <v>975.5</v>
      </c>
      <c r="C1115" s="4" t="n">
        <v>0.0098343685300207</v>
      </c>
      <c r="D1115" s="4" t="n">
        <v>0.0209314495028781</v>
      </c>
      <c r="E1115" s="4" t="n">
        <v>0.00722767165720186</v>
      </c>
      <c r="F1115" s="4" t="n">
        <v>0.0290084388185654</v>
      </c>
    </row>
    <row r="1116" customFormat="false" ht="13" hidden="false" customHeight="false" outlineLevel="0" collapsed="false">
      <c r="A1116" s="7" t="n">
        <v>33892</v>
      </c>
      <c r="B1116" s="3" t="n">
        <v>975.5</v>
      </c>
      <c r="C1116" s="4" t="n">
        <v>0</v>
      </c>
    </row>
    <row r="1117" customFormat="false" ht="13" hidden="false" customHeight="false" outlineLevel="0" collapsed="false">
      <c r="A1117" s="7" t="n">
        <v>33893</v>
      </c>
      <c r="B1117" s="3" t="n">
        <v>986</v>
      </c>
      <c r="C1117" s="4" t="n">
        <v>0.0107637109174782</v>
      </c>
      <c r="D1117" s="4" t="n">
        <v>0.0107637109174782</v>
      </c>
    </row>
    <row r="1118" customFormat="false" ht="13" hidden="false" customHeight="false" outlineLevel="0" collapsed="false">
      <c r="A1118" s="7" t="n">
        <v>33894</v>
      </c>
      <c r="B1118" s="3" t="n">
        <v>996.5</v>
      </c>
      <c r="C1118" s="4" t="n">
        <v>0.0106490872210953</v>
      </c>
    </row>
    <row r="1119" customFormat="false" ht="13" hidden="false" customHeight="false" outlineLevel="0" collapsed="false">
      <c r="A1119" s="7" t="n">
        <v>33897</v>
      </c>
      <c r="B1119" s="3" t="n">
        <v>1001.5</v>
      </c>
      <c r="C1119" s="4" t="n">
        <v>0.00501756146512795</v>
      </c>
      <c r="D1119" s="4" t="n">
        <v>0.0157200811359026</v>
      </c>
      <c r="E1119" s="4" t="n">
        <v>0.026652998462327</v>
      </c>
    </row>
    <row r="1120" customFormat="false" ht="13" hidden="false" customHeight="false" outlineLevel="0" collapsed="false">
      <c r="A1120" s="7" t="n">
        <v>33898</v>
      </c>
      <c r="B1120" s="3" t="n">
        <v>1003</v>
      </c>
      <c r="C1120" s="4" t="n">
        <v>0.00149775336994508</v>
      </c>
    </row>
    <row r="1121" customFormat="false" ht="13" hidden="false" customHeight="false" outlineLevel="0" collapsed="false">
      <c r="A1121" s="7" t="n">
        <v>33899</v>
      </c>
      <c r="B1121" s="3" t="n">
        <v>993.5</v>
      </c>
      <c r="C1121" s="4" t="n">
        <v>-0.0094715852442672</v>
      </c>
      <c r="D1121" s="4" t="n">
        <v>-0.00798801797304044</v>
      </c>
    </row>
    <row r="1122" customFormat="false" ht="13" hidden="false" customHeight="false" outlineLevel="0" collapsed="false">
      <c r="A1122" s="7" t="n">
        <v>33900</v>
      </c>
      <c r="B1122" s="3" t="n">
        <v>986</v>
      </c>
      <c r="C1122" s="4" t="n">
        <v>-0.00754906894816306</v>
      </c>
    </row>
    <row r="1123" customFormat="false" ht="13" hidden="false" customHeight="false" outlineLevel="0" collapsed="false">
      <c r="A1123" s="7" t="n">
        <v>33901</v>
      </c>
      <c r="B1123" s="3" t="n">
        <v>995</v>
      </c>
      <c r="C1123" s="4" t="n">
        <v>0.00912778904665314</v>
      </c>
      <c r="D1123" s="4" t="n">
        <v>0.00150981378963261</v>
      </c>
      <c r="E1123" s="4" t="n">
        <v>-0.00649026460309536</v>
      </c>
      <c r="F1123" s="4" t="n">
        <v>0.0199897488467453</v>
      </c>
      <c r="G1123" s="4" t="n">
        <v>0.04957805907173</v>
      </c>
      <c r="H1123" s="4" t="n">
        <v>0.0490247759620453</v>
      </c>
    </row>
    <row r="1124" customFormat="false" ht="13" hidden="false" customHeight="false" outlineLevel="0" collapsed="false">
      <c r="A1124" s="7" t="n">
        <v>33904</v>
      </c>
      <c r="B1124" s="3" t="n">
        <v>982</v>
      </c>
      <c r="C1124" s="4" t="n">
        <v>-0.0130653266331658</v>
      </c>
    </row>
    <row r="1125" customFormat="false" ht="13" hidden="false" customHeight="false" outlineLevel="0" collapsed="false">
      <c r="A1125" s="7" t="n">
        <v>33905</v>
      </c>
      <c r="B1125" s="3" t="n">
        <v>969.5</v>
      </c>
      <c r="C1125" s="4" t="n">
        <v>-0.0127291242362525</v>
      </c>
      <c r="D1125" s="4" t="n">
        <v>-0.0256281407035176</v>
      </c>
    </row>
    <row r="1126" customFormat="false" ht="13" hidden="false" customHeight="false" outlineLevel="0" collapsed="false">
      <c r="A1126" s="7" t="n">
        <v>33906</v>
      </c>
      <c r="B1126" s="3" t="n">
        <v>954.5</v>
      </c>
      <c r="C1126" s="4" t="n">
        <v>-0.0154718927282104</v>
      </c>
    </row>
    <row r="1127" customFormat="false" ht="13" hidden="false" customHeight="false" outlineLevel="0" collapsed="false">
      <c r="A1127" s="7" t="n">
        <v>33907</v>
      </c>
      <c r="B1127" s="3" t="n">
        <v>964.5</v>
      </c>
      <c r="C1127" s="4" t="n">
        <v>0.0104766893661603</v>
      </c>
      <c r="D1127" s="4" t="n">
        <v>-0.00515729757607014</v>
      </c>
      <c r="E1127" s="4" t="n">
        <v>-0.0306532663316583</v>
      </c>
    </row>
    <row r="1128" customFormat="false" ht="13" hidden="false" customHeight="false" outlineLevel="0" collapsed="false">
      <c r="A1128" s="7" t="n">
        <v>33908</v>
      </c>
      <c r="B1128" s="3" t="n">
        <v>964</v>
      </c>
      <c r="C1128" s="4" t="n">
        <v>-0.000518403317781234</v>
      </c>
    </row>
    <row r="1129" customFormat="false" ht="13" hidden="false" customHeight="false" outlineLevel="0" collapsed="false">
      <c r="A1129" s="7" t="n">
        <v>33911</v>
      </c>
      <c r="B1129" s="3" t="n">
        <v>956.5</v>
      </c>
      <c r="C1129" s="4" t="n">
        <v>-0.00778008298755187</v>
      </c>
      <c r="D1129" s="4" t="n">
        <v>-0.00829445308449974</v>
      </c>
    </row>
    <row r="1130" customFormat="false" ht="13" hidden="false" customHeight="false" outlineLevel="0" collapsed="false">
      <c r="A1130" s="7" t="n">
        <v>33912</v>
      </c>
      <c r="B1130" s="3" t="n">
        <v>958</v>
      </c>
      <c r="C1130" s="4" t="n">
        <v>0.00156821745948772</v>
      </c>
    </row>
    <row r="1131" customFormat="false" ht="13" hidden="false" customHeight="false" outlineLevel="0" collapsed="false">
      <c r="A1131" s="7" t="n">
        <v>33913</v>
      </c>
      <c r="B1131" s="3" t="n">
        <v>961</v>
      </c>
      <c r="C1131" s="4" t="n">
        <v>0.00313152400835073</v>
      </c>
      <c r="D1131" s="4" t="n">
        <v>0.00470465237846315</v>
      </c>
      <c r="E1131" s="4" t="n">
        <v>-0.00362882322446864</v>
      </c>
      <c r="F1131" s="4" t="n">
        <v>-0.0341708542713568</v>
      </c>
    </row>
    <row r="1132" customFormat="false" ht="13" hidden="false" customHeight="false" outlineLevel="0" collapsed="false">
      <c r="A1132" s="7" t="n">
        <v>33914</v>
      </c>
      <c r="B1132" s="3" t="n">
        <v>939.5</v>
      </c>
      <c r="C1132" s="4" t="n">
        <v>-0.022372528616025</v>
      </c>
    </row>
    <row r="1133" customFormat="false" ht="13" hidden="false" customHeight="false" outlineLevel="0" collapsed="false">
      <c r="A1133" s="7" t="n">
        <v>33915</v>
      </c>
      <c r="B1133" s="3" t="n">
        <v>948</v>
      </c>
      <c r="C1133" s="4" t="n">
        <v>0.00904736562001064</v>
      </c>
      <c r="D1133" s="4" t="n">
        <v>-0.0135275754422477</v>
      </c>
    </row>
    <row r="1134" customFormat="false" ht="13" hidden="false" customHeight="false" outlineLevel="0" collapsed="false">
      <c r="A1134" s="7" t="n">
        <v>33918</v>
      </c>
      <c r="B1134" s="3" t="n">
        <v>943.5</v>
      </c>
      <c r="C1134" s="4" t="n">
        <v>-0.00474683544303798</v>
      </c>
    </row>
    <row r="1135" customFormat="false" ht="13" hidden="false" customHeight="false" outlineLevel="0" collapsed="false">
      <c r="A1135" s="7" t="n">
        <v>33919</v>
      </c>
      <c r="B1135" s="3" t="n">
        <v>951</v>
      </c>
      <c r="C1135" s="4" t="n">
        <v>0.00794912559618442</v>
      </c>
      <c r="D1135" s="4" t="n">
        <v>0.00316455696202532</v>
      </c>
      <c r="E1135" s="4" t="n">
        <v>-0.0104058272632674</v>
      </c>
    </row>
    <row r="1136" customFormat="false" ht="13" hidden="false" customHeight="false" outlineLevel="0" collapsed="false">
      <c r="A1136" s="7" t="n">
        <v>33920</v>
      </c>
      <c r="B1136" s="3" t="n">
        <v>956.5</v>
      </c>
      <c r="C1136" s="4" t="n">
        <v>0.00578338590956887</v>
      </c>
    </row>
    <row r="1137" customFormat="false" ht="13" hidden="false" customHeight="false" outlineLevel="0" collapsed="false">
      <c r="A1137" s="7" t="n">
        <v>33921</v>
      </c>
      <c r="B1137" s="3" t="n">
        <v>955.5</v>
      </c>
      <c r="C1137" s="4" t="n">
        <v>-0.00104547830632514</v>
      </c>
      <c r="D1137" s="4" t="n">
        <v>0.00473186119873817</v>
      </c>
    </row>
    <row r="1138" customFormat="false" ht="13" hidden="false" customHeight="false" outlineLevel="0" collapsed="false">
      <c r="A1138" s="7" t="n">
        <v>33922</v>
      </c>
      <c r="B1138" s="3" t="n">
        <v>962</v>
      </c>
      <c r="C1138" s="4" t="n">
        <v>0.00680272108843537</v>
      </c>
    </row>
    <row r="1139" customFormat="false" ht="13" hidden="false" customHeight="false" outlineLevel="0" collapsed="false">
      <c r="A1139" s="7" t="n">
        <v>33925</v>
      </c>
      <c r="B1139" s="3" t="n">
        <v>965.5</v>
      </c>
      <c r="C1139" s="4" t="n">
        <v>0.00363825363825364</v>
      </c>
      <c r="D1139" s="4" t="n">
        <v>0.010465724751439</v>
      </c>
      <c r="E1139" s="4" t="n">
        <v>0.0152471083070452</v>
      </c>
      <c r="F1139" s="4" t="n">
        <v>0.00468262226847034</v>
      </c>
      <c r="G1139" s="4" t="n">
        <v>-0.0296482412060302</v>
      </c>
    </row>
    <row r="1140" customFormat="false" ht="13" hidden="false" customHeight="false" outlineLevel="0" collapsed="false">
      <c r="A1140" s="7" t="n">
        <v>33926</v>
      </c>
      <c r="B1140" s="3" t="n">
        <v>976</v>
      </c>
      <c r="C1140" s="4" t="n">
        <v>0.0108751941998964</v>
      </c>
    </row>
    <row r="1141" customFormat="false" ht="13" hidden="false" customHeight="false" outlineLevel="0" collapsed="false">
      <c r="A1141" s="7" t="n">
        <v>33927</v>
      </c>
      <c r="B1141" s="3" t="n">
        <v>984.5</v>
      </c>
      <c r="C1141" s="4" t="n">
        <v>0.00870901639344262</v>
      </c>
      <c r="D1141" s="4" t="n">
        <v>0.0196789228379078</v>
      </c>
    </row>
    <row r="1142" customFormat="false" ht="13" hidden="false" customHeight="false" outlineLevel="0" collapsed="false">
      <c r="A1142" s="7" t="n">
        <v>33928</v>
      </c>
      <c r="B1142" s="3" t="n">
        <v>976.5</v>
      </c>
      <c r="C1142" s="4" t="n">
        <v>-0.00812595226003047</v>
      </c>
    </row>
    <row r="1143" customFormat="false" ht="13" hidden="false" customHeight="false" outlineLevel="0" collapsed="false">
      <c r="A1143" s="7" t="n">
        <v>33929</v>
      </c>
      <c r="B1143" s="3" t="n">
        <v>994.5</v>
      </c>
      <c r="C1143" s="4" t="n">
        <v>0.0184331797235023</v>
      </c>
      <c r="D1143" s="4" t="n">
        <v>0.0101574403250381</v>
      </c>
      <c r="E1143" s="4" t="n">
        <v>0.030036250647333</v>
      </c>
    </row>
    <row r="1144" customFormat="false" ht="13" hidden="false" customHeight="false" outlineLevel="0" collapsed="false">
      <c r="A1144" s="7" t="n">
        <v>33932</v>
      </c>
      <c r="B1144" s="3" t="n">
        <v>1003.5</v>
      </c>
      <c r="C1144" s="4" t="n">
        <v>0.00904977375565611</v>
      </c>
    </row>
    <row r="1145" customFormat="false" ht="13" hidden="false" customHeight="false" outlineLevel="0" collapsed="false">
      <c r="A1145" s="7" t="n">
        <v>33933</v>
      </c>
      <c r="B1145" s="3" t="n">
        <v>1012.5</v>
      </c>
      <c r="C1145" s="4" t="n">
        <v>0.00896860986547085</v>
      </c>
      <c r="D1145" s="4" t="n">
        <v>0.0180995475113122</v>
      </c>
    </row>
    <row r="1146" customFormat="false" ht="13" hidden="false" customHeight="false" outlineLevel="0" collapsed="false">
      <c r="A1146" s="7" t="n">
        <v>33934</v>
      </c>
      <c r="B1146" s="3" t="n">
        <v>1003</v>
      </c>
      <c r="C1146" s="4" t="n">
        <v>-0.00938271604938272</v>
      </c>
    </row>
    <row r="1147" customFormat="false" ht="13" hidden="false" customHeight="false" outlineLevel="0" collapsed="false">
      <c r="A1147" s="7" t="n">
        <v>33935</v>
      </c>
      <c r="B1147" s="3" t="n">
        <v>1011</v>
      </c>
      <c r="C1147" s="4" t="n">
        <v>0.00797607178464606</v>
      </c>
      <c r="D1147" s="4" t="n">
        <v>-0.00148148148148148</v>
      </c>
      <c r="E1147" s="4" t="n">
        <v>0.0165912518853695</v>
      </c>
      <c r="F1147" s="4" t="n">
        <v>0.0471258415328845</v>
      </c>
    </row>
    <row r="1148" customFormat="false" ht="13" hidden="false" customHeight="false" outlineLevel="0" collapsed="false">
      <c r="A1148" s="7" t="n">
        <v>33936</v>
      </c>
      <c r="B1148" s="3" t="n">
        <v>1023.5</v>
      </c>
      <c r="C1148" s="4" t="n">
        <v>0.0123639960435213</v>
      </c>
    </row>
    <row r="1149" customFormat="false" ht="13" hidden="false" customHeight="false" outlineLevel="0" collapsed="false">
      <c r="A1149" s="7" t="n">
        <v>33939</v>
      </c>
      <c r="B1149" s="3" t="n">
        <v>1011.5</v>
      </c>
      <c r="C1149" s="4" t="n">
        <v>-0.0117244748412311</v>
      </c>
      <c r="D1149" s="4" t="n">
        <v>0.000494559841740851</v>
      </c>
    </row>
    <row r="1150" customFormat="false" ht="13" hidden="false" customHeight="false" outlineLevel="0" collapsed="false">
      <c r="A1150" s="7" t="n">
        <v>33940</v>
      </c>
      <c r="B1150" s="3" t="n">
        <v>1021</v>
      </c>
      <c r="C1150" s="4" t="n">
        <v>0.00939199209095403</v>
      </c>
    </row>
    <row r="1151" customFormat="false" ht="13" hidden="false" customHeight="false" outlineLevel="0" collapsed="false">
      <c r="A1151" s="7" t="n">
        <v>33941</v>
      </c>
      <c r="B1151" s="3" t="n">
        <v>1016</v>
      </c>
      <c r="C1151" s="4" t="n">
        <v>-0.00489715964740451</v>
      </c>
      <c r="D1151" s="4" t="n">
        <v>0.00444883835887296</v>
      </c>
      <c r="E1151" s="4" t="n">
        <v>0.00494559841740851</v>
      </c>
    </row>
    <row r="1152" customFormat="false" ht="13" hidden="false" customHeight="false" outlineLevel="0" collapsed="false">
      <c r="A1152" s="7" t="n">
        <v>33942</v>
      </c>
      <c r="B1152" s="3" t="n">
        <v>1034</v>
      </c>
      <c r="C1152" s="4" t="n">
        <v>0.0177165354330709</v>
      </c>
    </row>
    <row r="1153" customFormat="false" ht="13" hidden="false" customHeight="false" outlineLevel="0" collapsed="false">
      <c r="A1153" s="7" t="n">
        <v>33943</v>
      </c>
      <c r="B1153" s="3" t="n">
        <v>1002</v>
      </c>
      <c r="C1153" s="4" t="n">
        <v>-0.0309477756286267</v>
      </c>
      <c r="D1153" s="4" t="n">
        <v>-0.0137795275590551</v>
      </c>
    </row>
    <row r="1154" customFormat="false" ht="13" hidden="false" customHeight="false" outlineLevel="0" collapsed="false">
      <c r="A1154" s="7" t="n">
        <v>33946</v>
      </c>
      <c r="B1154" s="3" t="n">
        <v>1022.5</v>
      </c>
      <c r="C1154" s="4" t="n">
        <v>0.0204590818363273</v>
      </c>
    </row>
    <row r="1155" customFormat="false" ht="13" hidden="false" customHeight="false" outlineLevel="0" collapsed="false">
      <c r="A1155" s="7" t="n">
        <v>33947</v>
      </c>
      <c r="B1155" s="3" t="n">
        <v>1036</v>
      </c>
      <c r="C1155" s="4" t="n">
        <v>0.0132029339853301</v>
      </c>
      <c r="D1155" s="4" t="n">
        <v>0.0339321357285429</v>
      </c>
      <c r="E1155" s="4" t="n">
        <v>0.0196850393700787</v>
      </c>
      <c r="F1155" s="4" t="n">
        <v>0.0247279920870425</v>
      </c>
      <c r="G1155" s="4" t="n">
        <v>0.0730191610564474</v>
      </c>
      <c r="H1155" s="4" t="n">
        <v>0.0412060301507538</v>
      </c>
      <c r="I1155" s="4" t="n">
        <v>0.0922509225092251</v>
      </c>
      <c r="J1155" s="4" t="n">
        <v>0.336774193548387</v>
      </c>
    </row>
    <row r="1156" customFormat="false" ht="13" hidden="false" customHeight="false" outlineLevel="0" collapsed="false">
      <c r="A1156" s="7" t="n">
        <v>33948</v>
      </c>
      <c r="B1156" s="3" t="n">
        <v>1028.5</v>
      </c>
      <c r="C1156" s="4" t="n">
        <v>-0.00723938223938224</v>
      </c>
    </row>
    <row r="1157" customFormat="false" ht="13" hidden="false" customHeight="false" outlineLevel="0" collapsed="false">
      <c r="A1157" s="7" t="n">
        <v>33949</v>
      </c>
      <c r="B1157" s="3" t="n">
        <v>1027.5</v>
      </c>
      <c r="C1157" s="4" t="n">
        <v>-0.000972289742343218</v>
      </c>
      <c r="D1157" s="4" t="n">
        <v>-0.0082046332046332</v>
      </c>
    </row>
    <row r="1158" customFormat="false" ht="13" hidden="false" customHeight="false" outlineLevel="0" collapsed="false">
      <c r="A1158" s="7" t="n">
        <v>33950</v>
      </c>
      <c r="B1158" s="3" t="n">
        <v>1002.5</v>
      </c>
      <c r="C1158" s="4" t="n">
        <v>-0.024330900243309</v>
      </c>
    </row>
    <row r="1159" customFormat="false" ht="13" hidden="false" customHeight="false" outlineLevel="0" collapsed="false">
      <c r="A1159" s="7" t="n">
        <v>33953</v>
      </c>
      <c r="B1159" s="3" t="n">
        <v>998.5</v>
      </c>
      <c r="C1159" s="4" t="n">
        <v>-0.00399002493765586</v>
      </c>
      <c r="D1159" s="4" t="n">
        <v>-0.0282238442822384</v>
      </c>
      <c r="E1159" s="4" t="n">
        <v>-0.0361969111969112</v>
      </c>
    </row>
    <row r="1160" customFormat="false" ht="13" hidden="false" customHeight="false" outlineLevel="0" collapsed="false">
      <c r="A1160" s="7" t="n">
        <v>33954</v>
      </c>
      <c r="B1160" s="3" t="n">
        <v>998</v>
      </c>
      <c r="C1160" s="4" t="n">
        <v>-0.000500751126690035</v>
      </c>
    </row>
    <row r="1161" customFormat="false" ht="13" hidden="false" customHeight="false" outlineLevel="0" collapsed="false">
      <c r="A1161" s="7" t="n">
        <v>33955</v>
      </c>
      <c r="B1161" s="3" t="n">
        <v>1015.5</v>
      </c>
      <c r="C1161" s="4" t="n">
        <v>0.0175350701402806</v>
      </c>
      <c r="D1161" s="4" t="n">
        <v>0.0170255383074612</v>
      </c>
    </row>
    <row r="1162" customFormat="false" ht="13" hidden="false" customHeight="false" outlineLevel="0" collapsed="false">
      <c r="A1162" s="7" t="n">
        <v>33956</v>
      </c>
      <c r="B1162" s="3" t="n">
        <v>1006</v>
      </c>
      <c r="C1162" s="4" t="n">
        <v>-0.00935499753815854</v>
      </c>
    </row>
    <row r="1163" customFormat="false" ht="13" hidden="false" customHeight="false" outlineLevel="0" collapsed="false">
      <c r="A1163" s="7" t="n">
        <v>33957</v>
      </c>
      <c r="B1163" s="3" t="n">
        <v>994</v>
      </c>
      <c r="C1163" s="4" t="n">
        <v>-0.0119284294234592</v>
      </c>
      <c r="D1163" s="4" t="n">
        <v>-0.0211718365337272</v>
      </c>
      <c r="E1163" s="4" t="n">
        <v>-0.00450676014021032</v>
      </c>
      <c r="F1163" s="4" t="n">
        <v>-0.0405405405405405</v>
      </c>
    </row>
    <row r="1164" customFormat="false" ht="13" hidden="false" customHeight="false" outlineLevel="0" collapsed="false">
      <c r="A1164" s="7" t="n">
        <v>33960</v>
      </c>
      <c r="B1164" s="3" t="n">
        <v>1002</v>
      </c>
      <c r="C1164" s="4" t="n">
        <v>0.00804828973843058</v>
      </c>
    </row>
    <row r="1165" customFormat="false" ht="13" hidden="false" customHeight="false" outlineLevel="0" collapsed="false">
      <c r="A1165" s="7" t="n">
        <v>33961</v>
      </c>
      <c r="B1165" s="3" t="n">
        <v>1000</v>
      </c>
      <c r="C1165" s="4" t="n">
        <v>-0.00199600798403194</v>
      </c>
      <c r="D1165" s="4" t="n">
        <v>0.00603621730382294</v>
      </c>
    </row>
    <row r="1166" customFormat="false" ht="13" hidden="false" customHeight="false" outlineLevel="0" collapsed="false">
      <c r="A1166" s="7" t="n">
        <v>33962</v>
      </c>
      <c r="B1166" s="3" t="n">
        <v>1000</v>
      </c>
      <c r="C1166" s="4" t="n">
        <v>0</v>
      </c>
    </row>
    <row r="1167" customFormat="false" ht="13" hidden="false" customHeight="false" outlineLevel="0" collapsed="false">
      <c r="A1167" s="7" t="n">
        <v>33963</v>
      </c>
      <c r="B1167" s="3" t="n">
        <v>1000</v>
      </c>
      <c r="C1167" s="4" t="n">
        <v>0</v>
      </c>
      <c r="D1167" s="4" t="n">
        <v>0</v>
      </c>
      <c r="E1167" s="4" t="n">
        <v>0.00603621730382294</v>
      </c>
    </row>
    <row r="1168" customFormat="false" ht="13" hidden="false" customHeight="false" outlineLevel="0" collapsed="false">
      <c r="A1168" s="7" t="n">
        <v>33964</v>
      </c>
      <c r="B1168" s="3" t="n">
        <v>996.5</v>
      </c>
      <c r="C1168" s="4" t="n">
        <v>-0.0035</v>
      </c>
    </row>
    <row r="1169" customFormat="false" ht="13" hidden="false" customHeight="false" outlineLevel="0" collapsed="false">
      <c r="A1169" s="7" t="n">
        <v>33967</v>
      </c>
      <c r="B1169" s="3" t="n">
        <v>1000</v>
      </c>
      <c r="C1169" s="4" t="n">
        <v>0.00351229302558956</v>
      </c>
      <c r="D1169" s="4" t="n">
        <v>0</v>
      </c>
    </row>
    <row r="1170" customFormat="false" ht="13" hidden="false" customHeight="false" outlineLevel="0" collapsed="false">
      <c r="A1170" s="7" t="n">
        <v>33968</v>
      </c>
      <c r="B1170" s="3" t="n">
        <v>1000.5</v>
      </c>
      <c r="C1170" s="4" t="n">
        <v>0.0005</v>
      </c>
    </row>
    <row r="1171" customFormat="false" ht="13" hidden="false" customHeight="false" outlineLevel="0" collapsed="false">
      <c r="A1171" s="7" t="n">
        <v>33969</v>
      </c>
      <c r="B1171" s="3" t="n">
        <v>1000.5</v>
      </c>
      <c r="C1171" s="4" t="n">
        <v>0</v>
      </c>
      <c r="D1171" s="4" t="n">
        <v>0.0005</v>
      </c>
      <c r="E1171" s="4" t="n">
        <v>0.0005</v>
      </c>
      <c r="F1171" s="4" t="n">
        <v>0.00653923541247485</v>
      </c>
      <c r="G1171" s="4" t="n">
        <v>-0.0342664092664093</v>
      </c>
    </row>
    <row r="1172" customFormat="false" ht="13" hidden="false" customHeight="false" outlineLevel="0" collapsed="false">
      <c r="A1172" s="7" t="n">
        <v>33970</v>
      </c>
      <c r="B1172" s="3" t="n">
        <v>980</v>
      </c>
      <c r="C1172" s="4" t="n">
        <v>-0.0204897551224388</v>
      </c>
    </row>
    <row r="1173" customFormat="false" ht="13" hidden="false" customHeight="false" outlineLevel="0" collapsed="false">
      <c r="A1173" s="7" t="n">
        <v>33971</v>
      </c>
      <c r="B1173" s="3" t="n">
        <v>994.5</v>
      </c>
      <c r="C1173" s="4" t="n">
        <v>0.0147959183673469</v>
      </c>
      <c r="D1173" s="4" t="n">
        <v>-0.00599700149925038</v>
      </c>
    </row>
    <row r="1174" customFormat="false" ht="13" hidden="false" customHeight="false" outlineLevel="0" collapsed="false">
      <c r="A1174" s="7" t="n">
        <v>33974</v>
      </c>
      <c r="B1174" s="3" t="n">
        <v>1006.5</v>
      </c>
      <c r="C1174" s="4" t="n">
        <v>0.0120663650075415</v>
      </c>
    </row>
    <row r="1175" customFormat="false" ht="13" hidden="false" customHeight="false" outlineLevel="0" collapsed="false">
      <c r="A1175" s="7" t="n">
        <v>33975</v>
      </c>
      <c r="B1175" s="3" t="n">
        <v>1015.5</v>
      </c>
      <c r="C1175" s="4" t="n">
        <v>0.00894187779433681</v>
      </c>
      <c r="D1175" s="4" t="n">
        <v>0.0211161387631976</v>
      </c>
      <c r="E1175" s="4" t="n">
        <v>0.0149925037481259</v>
      </c>
    </row>
    <row r="1176" customFormat="false" ht="13" hidden="false" customHeight="false" outlineLevel="0" collapsed="false">
      <c r="A1176" s="7" t="n">
        <v>33976</v>
      </c>
      <c r="B1176" s="3" t="n">
        <v>1028</v>
      </c>
      <c r="C1176" s="4" t="n">
        <v>0.0123092072870507</v>
      </c>
    </row>
    <row r="1177" customFormat="false" ht="13" hidden="false" customHeight="false" outlineLevel="0" collapsed="false">
      <c r="A1177" s="7" t="n">
        <v>33977</v>
      </c>
      <c r="B1177" s="3" t="n">
        <v>1056.5</v>
      </c>
      <c r="C1177" s="4" t="n">
        <v>0.0277237354085603</v>
      </c>
      <c r="D1177" s="4" t="n">
        <v>0.0403741999015263</v>
      </c>
    </row>
    <row r="1178" customFormat="false" ht="13" hidden="false" customHeight="false" outlineLevel="0" collapsed="false">
      <c r="A1178" s="7" t="n">
        <v>33978</v>
      </c>
      <c r="B1178" s="3" t="n">
        <v>1067</v>
      </c>
      <c r="C1178" s="4" t="n">
        <v>0.00993847610033128</v>
      </c>
    </row>
    <row r="1179" customFormat="false" ht="13" hidden="false" customHeight="false" outlineLevel="0" collapsed="false">
      <c r="A1179" s="7" t="n">
        <v>33981</v>
      </c>
      <c r="B1179" s="3" t="n">
        <v>1082</v>
      </c>
      <c r="C1179" s="4" t="n">
        <v>0.014058106841612</v>
      </c>
      <c r="D1179" s="4" t="n">
        <v>0.0241362991008045</v>
      </c>
      <c r="E1179" s="4" t="n">
        <v>0.0654849827671098</v>
      </c>
      <c r="F1179" s="4" t="n">
        <v>0.0814592703648176</v>
      </c>
    </row>
    <row r="1180" customFormat="false" ht="13" hidden="false" customHeight="false" outlineLevel="0" collapsed="false">
      <c r="A1180" s="7" t="n">
        <v>33982</v>
      </c>
      <c r="B1180" s="3" t="n">
        <v>1111</v>
      </c>
      <c r="C1180" s="4" t="n">
        <v>0.0268022181146026</v>
      </c>
    </row>
    <row r="1181" customFormat="false" ht="13" hidden="false" customHeight="false" outlineLevel="0" collapsed="false">
      <c r="A1181" s="7" t="n">
        <v>33983</v>
      </c>
      <c r="B1181" s="3" t="n">
        <v>1106</v>
      </c>
      <c r="C1181" s="4" t="n">
        <v>-0.0045004500450045</v>
      </c>
      <c r="D1181" s="4" t="n">
        <v>0.022181146025878</v>
      </c>
    </row>
    <row r="1182" customFormat="false" ht="13" hidden="false" customHeight="false" outlineLevel="0" collapsed="false">
      <c r="A1182" s="7" t="n">
        <v>33984</v>
      </c>
      <c r="B1182" s="3" t="n">
        <v>1111</v>
      </c>
      <c r="C1182" s="4" t="n">
        <v>0.00452079566003617</v>
      </c>
    </row>
    <row r="1183" customFormat="false" ht="13" hidden="false" customHeight="false" outlineLevel="0" collapsed="false">
      <c r="A1183" s="7" t="n">
        <v>33985</v>
      </c>
      <c r="B1183" s="3" t="n">
        <v>1110.5</v>
      </c>
      <c r="C1183" s="4" t="n">
        <v>-0.00045004500450045</v>
      </c>
      <c r="D1183" s="4" t="n">
        <v>0.00406871609403255</v>
      </c>
      <c r="E1183" s="4" t="n">
        <v>0.0263401109057301</v>
      </c>
    </row>
    <row r="1184" customFormat="false" ht="13" hidden="false" customHeight="false" outlineLevel="0" collapsed="false">
      <c r="A1184" s="7" t="n">
        <v>33988</v>
      </c>
      <c r="B1184" s="3" t="n">
        <v>1103.5</v>
      </c>
      <c r="C1184" s="4" t="n">
        <v>-0.00630346690679874</v>
      </c>
    </row>
    <row r="1185" customFormat="false" ht="13" hidden="false" customHeight="false" outlineLevel="0" collapsed="false">
      <c r="A1185" s="7" t="n">
        <v>33989</v>
      </c>
      <c r="B1185" s="3" t="n">
        <v>1109.5</v>
      </c>
      <c r="C1185" s="4" t="n">
        <v>0.00543724512913457</v>
      </c>
      <c r="D1185" s="4" t="n">
        <v>-0.00090049527239982</v>
      </c>
    </row>
    <row r="1186" customFormat="false" ht="13" hidden="false" customHeight="false" outlineLevel="0" collapsed="false">
      <c r="A1186" s="7" t="n">
        <v>33990</v>
      </c>
      <c r="B1186" s="3" t="n">
        <v>1125.5</v>
      </c>
      <c r="C1186" s="4" t="n">
        <v>0.0144209103199639</v>
      </c>
    </row>
    <row r="1187" customFormat="false" ht="13" hidden="false" customHeight="false" outlineLevel="0" collapsed="false">
      <c r="A1187" s="7" t="n">
        <v>33991</v>
      </c>
      <c r="B1187" s="3" t="n">
        <v>1153.5</v>
      </c>
      <c r="C1187" s="4" t="n">
        <v>0.0248778320746335</v>
      </c>
      <c r="D1187" s="4" t="n">
        <v>0.0396575033799009</v>
      </c>
      <c r="E1187" s="4" t="n">
        <v>0.0387212967131923</v>
      </c>
      <c r="F1187" s="4" t="n">
        <v>0.0660813308687616</v>
      </c>
      <c r="G1187" s="4" t="n">
        <v>0.152923538230885</v>
      </c>
      <c r="H1187" s="4" t="n">
        <v>0.113416988416988</v>
      </c>
    </row>
    <row r="1188" customFormat="false" ht="13" hidden="false" customHeight="false" outlineLevel="0" collapsed="false">
      <c r="A1188" s="7" t="n">
        <v>33992</v>
      </c>
      <c r="B1188" s="3" t="n">
        <v>1143.5</v>
      </c>
      <c r="C1188" s="4" t="n">
        <v>-0.00866926744690074</v>
      </c>
    </row>
    <row r="1189" customFormat="false" ht="13" hidden="false" customHeight="false" outlineLevel="0" collapsed="false">
      <c r="A1189" s="7" t="n">
        <v>33995</v>
      </c>
      <c r="B1189" s="3" t="n">
        <v>1145</v>
      </c>
      <c r="C1189" s="4" t="n">
        <v>0.00131176213379974</v>
      </c>
      <c r="D1189" s="4" t="n">
        <v>-0.00736887732986563</v>
      </c>
    </row>
    <row r="1190" customFormat="false" ht="13" hidden="false" customHeight="false" outlineLevel="0" collapsed="false">
      <c r="A1190" s="7" t="n">
        <v>33996</v>
      </c>
      <c r="B1190" s="3" t="n">
        <v>1152.5</v>
      </c>
      <c r="C1190" s="4" t="n">
        <v>0.00655021834061135</v>
      </c>
    </row>
    <row r="1191" customFormat="false" ht="13" hidden="false" customHeight="false" outlineLevel="0" collapsed="false">
      <c r="A1191" s="7" t="n">
        <v>33997</v>
      </c>
      <c r="B1191" s="3" t="n">
        <v>1139.5</v>
      </c>
      <c r="C1191" s="4" t="n">
        <v>-0.0112798264642082</v>
      </c>
      <c r="D1191" s="4" t="n">
        <v>-0.00480349344978166</v>
      </c>
      <c r="E1191" s="4" t="n">
        <v>-0.012136974425661</v>
      </c>
    </row>
    <row r="1192" customFormat="false" ht="13" hidden="false" customHeight="false" outlineLevel="0" collapsed="false">
      <c r="A1192" s="7" t="n">
        <v>33998</v>
      </c>
      <c r="B1192" s="3" t="n">
        <v>1142.5</v>
      </c>
      <c r="C1192" s="4" t="n">
        <v>0.00263273365511189</v>
      </c>
    </row>
    <row r="1193" customFormat="false" ht="13" hidden="false" customHeight="false" outlineLevel="0" collapsed="false">
      <c r="A1193" s="7" t="n">
        <v>33999</v>
      </c>
      <c r="B1193" s="3" t="n">
        <v>1164.5</v>
      </c>
      <c r="C1193" s="4" t="n">
        <v>0.0192560175054705</v>
      </c>
      <c r="D1193" s="4" t="n">
        <v>0.0219394471259324</v>
      </c>
    </row>
    <row r="1194" customFormat="false" ht="13" hidden="false" customHeight="false" outlineLevel="0" collapsed="false">
      <c r="A1194" s="7" t="n">
        <v>34002</v>
      </c>
      <c r="B1194" s="3" t="n">
        <v>1168.5</v>
      </c>
      <c r="C1194" s="4" t="n">
        <v>0.0034349506225848</v>
      </c>
    </row>
    <row r="1195" customFormat="false" ht="13" hidden="false" customHeight="false" outlineLevel="0" collapsed="false">
      <c r="A1195" s="7" t="n">
        <v>34003</v>
      </c>
      <c r="B1195" s="3" t="n">
        <v>1160</v>
      </c>
      <c r="C1195" s="4" t="n">
        <v>-0.00727428326914848</v>
      </c>
      <c r="D1195" s="4" t="n">
        <v>-0.0038643194504079</v>
      </c>
      <c r="E1195" s="4" t="n">
        <v>0.0179903466432646</v>
      </c>
      <c r="F1195" s="4" t="n">
        <v>0.00563502384048548</v>
      </c>
    </row>
    <row r="1196" customFormat="false" ht="13" hidden="false" customHeight="false" outlineLevel="0" collapsed="false">
      <c r="A1196" s="7" t="n">
        <v>34004</v>
      </c>
      <c r="B1196" s="3" t="n">
        <v>1168.5</v>
      </c>
      <c r="C1196" s="4" t="n">
        <v>0.00732758620689655</v>
      </c>
    </row>
    <row r="1197" customFormat="false" ht="13" hidden="false" customHeight="false" outlineLevel="0" collapsed="false">
      <c r="A1197" s="7" t="n">
        <v>34005</v>
      </c>
      <c r="B1197" s="3" t="n">
        <v>1153.5</v>
      </c>
      <c r="C1197" s="4" t="n">
        <v>-0.0128369704749679</v>
      </c>
      <c r="D1197" s="4" t="n">
        <v>-0.00560344827586207</v>
      </c>
    </row>
    <row r="1198" customFormat="false" ht="13" hidden="false" customHeight="false" outlineLevel="0" collapsed="false">
      <c r="A1198" s="7" t="n">
        <v>34006</v>
      </c>
      <c r="B1198" s="3" t="n">
        <v>1169</v>
      </c>
      <c r="C1198" s="4" t="n">
        <v>0.0134373645426961</v>
      </c>
    </row>
    <row r="1199" customFormat="false" ht="13" hidden="false" customHeight="false" outlineLevel="0" collapsed="false">
      <c r="A1199" s="7" t="n">
        <v>34009</v>
      </c>
      <c r="B1199" s="3" t="n">
        <v>1178.5</v>
      </c>
      <c r="C1199" s="4" t="n">
        <v>0.00812660393498717</v>
      </c>
      <c r="D1199" s="4" t="n">
        <v>0.0216731686172518</v>
      </c>
      <c r="E1199" s="4" t="n">
        <v>0.015948275862069</v>
      </c>
    </row>
    <row r="1200" customFormat="false" ht="13" hidden="false" customHeight="false" outlineLevel="0" collapsed="false">
      <c r="A1200" s="7" t="n">
        <v>34010</v>
      </c>
      <c r="B1200" s="3" t="n">
        <v>1176.5</v>
      </c>
      <c r="C1200" s="4" t="n">
        <v>-0.00169707254985151</v>
      </c>
    </row>
    <row r="1201" customFormat="false" ht="13" hidden="false" customHeight="false" outlineLevel="0" collapsed="false">
      <c r="A1201" s="7" t="n">
        <v>34011</v>
      </c>
      <c r="B1201" s="3" t="n">
        <v>1178</v>
      </c>
      <c r="C1201" s="4" t="n">
        <v>0.00127496812579686</v>
      </c>
      <c r="D1201" s="4" t="n">
        <v>-0.000424268137462877</v>
      </c>
    </row>
    <row r="1202" customFormat="false" ht="13" hidden="false" customHeight="false" outlineLevel="0" collapsed="false">
      <c r="A1202" s="7" t="n">
        <v>34012</v>
      </c>
      <c r="B1202" s="3" t="n">
        <v>1197.5</v>
      </c>
      <c r="C1202" s="4" t="n">
        <v>0.016553480475382</v>
      </c>
    </row>
    <row r="1203" customFormat="false" ht="13" hidden="false" customHeight="false" outlineLevel="0" collapsed="false">
      <c r="A1203" s="7" t="n">
        <v>34013</v>
      </c>
      <c r="B1203" s="3" t="n">
        <v>1216</v>
      </c>
      <c r="C1203" s="4" t="n">
        <v>0.0154488517745303</v>
      </c>
      <c r="D1203" s="4" t="n">
        <v>0.032258064516129</v>
      </c>
      <c r="E1203" s="4" t="n">
        <v>0.0318201103097157</v>
      </c>
      <c r="F1203" s="4" t="n">
        <v>0.0482758620689655</v>
      </c>
      <c r="G1203" s="4" t="n">
        <v>0.0541829215431296</v>
      </c>
    </row>
    <row r="1204" customFormat="false" ht="13" hidden="false" customHeight="false" outlineLevel="0" collapsed="false">
      <c r="A1204" s="7" t="n">
        <v>34016</v>
      </c>
      <c r="B1204" s="3" t="n">
        <v>1199.5</v>
      </c>
      <c r="C1204" s="4" t="n">
        <v>-0.0135690789473684</v>
      </c>
    </row>
    <row r="1205" customFormat="false" ht="13" hidden="false" customHeight="false" outlineLevel="0" collapsed="false">
      <c r="A1205" s="7" t="n">
        <v>34017</v>
      </c>
      <c r="B1205" s="3" t="n">
        <v>1129</v>
      </c>
      <c r="C1205" s="4" t="n">
        <v>-0.0587744893705711</v>
      </c>
      <c r="D1205" s="4" t="n">
        <v>-0.0715460526315789</v>
      </c>
    </row>
    <row r="1206" customFormat="false" ht="13" hidden="false" customHeight="false" outlineLevel="0" collapsed="false">
      <c r="A1206" s="7" t="n">
        <v>34018</v>
      </c>
      <c r="B1206" s="3" t="n">
        <v>1111</v>
      </c>
      <c r="C1206" s="4" t="n">
        <v>-0.0159433126660762</v>
      </c>
    </row>
    <row r="1207" customFormat="false" ht="13" hidden="false" customHeight="false" outlineLevel="0" collapsed="false">
      <c r="A1207" s="7" t="n">
        <v>34019</v>
      </c>
      <c r="B1207" s="3" t="n">
        <v>1126.5</v>
      </c>
      <c r="C1207" s="4" t="n">
        <v>0.013951395139514</v>
      </c>
      <c r="D1207" s="4" t="n">
        <v>-0.00221434898139947</v>
      </c>
      <c r="E1207" s="4" t="n">
        <v>-0.0736019736842105</v>
      </c>
    </row>
    <row r="1208" customFormat="false" ht="13" hidden="false" customHeight="false" outlineLevel="0" collapsed="false">
      <c r="A1208" s="7" t="n">
        <v>34020</v>
      </c>
      <c r="B1208" s="3" t="n">
        <v>1128.5</v>
      </c>
      <c r="C1208" s="4" t="n">
        <v>0.00177541056369285</v>
      </c>
    </row>
    <row r="1209" customFormat="false" ht="13" hidden="false" customHeight="false" outlineLevel="0" collapsed="false">
      <c r="A1209" s="7" t="n">
        <v>34023</v>
      </c>
      <c r="B1209" s="3" t="n">
        <v>1096</v>
      </c>
      <c r="C1209" s="4" t="n">
        <v>-0.0287992910943731</v>
      </c>
      <c r="D1209" s="4" t="n">
        <v>-0.027075011096316</v>
      </c>
    </row>
    <row r="1210" customFormat="false" ht="13" hidden="false" customHeight="false" outlineLevel="0" collapsed="false">
      <c r="A1210" s="7" t="n">
        <v>34024</v>
      </c>
      <c r="B1210" s="3" t="n">
        <v>1122</v>
      </c>
      <c r="C1210" s="4" t="n">
        <v>0.0237226277372263</v>
      </c>
    </row>
    <row r="1211" customFormat="false" ht="13" hidden="false" customHeight="false" outlineLevel="0" collapsed="false">
      <c r="A1211" s="7" t="n">
        <v>34025</v>
      </c>
      <c r="B1211" s="3" t="n">
        <v>1127</v>
      </c>
      <c r="C1211" s="4" t="n">
        <v>0.00445632798573975</v>
      </c>
      <c r="D1211" s="4" t="n">
        <v>0.0282846715328467</v>
      </c>
      <c r="E1211" s="4" t="n">
        <v>0.000443852640923214</v>
      </c>
      <c r="F1211" s="4" t="n">
        <v>-0.0731907894736842</v>
      </c>
    </row>
    <row r="1212" customFormat="false" ht="13" hidden="false" customHeight="false" outlineLevel="0" collapsed="false">
      <c r="A1212" s="7" t="n">
        <v>34026</v>
      </c>
      <c r="B1212" s="3" t="n">
        <v>1127</v>
      </c>
      <c r="C1212" s="4" t="n">
        <v>0</v>
      </c>
    </row>
    <row r="1213" customFormat="false" ht="13" hidden="false" customHeight="false" outlineLevel="0" collapsed="false">
      <c r="A1213" s="7" t="n">
        <v>34027</v>
      </c>
      <c r="B1213" s="3" t="n">
        <v>1109</v>
      </c>
      <c r="C1213" s="4" t="n">
        <v>-0.0159716060337178</v>
      </c>
      <c r="D1213" s="4" t="n">
        <v>-0.0159716060337178</v>
      </c>
    </row>
    <row r="1214" customFormat="false" ht="13" hidden="false" customHeight="false" outlineLevel="0" collapsed="false">
      <c r="A1214" s="7" t="n">
        <v>34030</v>
      </c>
      <c r="B1214" s="3" t="n">
        <v>1094</v>
      </c>
      <c r="C1214" s="4" t="n">
        <v>-0.0135256988277728</v>
      </c>
    </row>
    <row r="1215" customFormat="false" ht="13" hidden="false" customHeight="false" outlineLevel="0" collapsed="false">
      <c r="A1215" s="7" t="n">
        <v>34031</v>
      </c>
      <c r="B1215" s="3" t="n">
        <v>1110</v>
      </c>
      <c r="C1215" s="4" t="n">
        <v>0.0146252285191956</v>
      </c>
      <c r="D1215" s="4" t="n">
        <v>0.000901713255184851</v>
      </c>
      <c r="E1215" s="4" t="n">
        <v>-0.0150842945874002</v>
      </c>
    </row>
    <row r="1216" customFormat="false" ht="13" hidden="false" customHeight="false" outlineLevel="0" collapsed="false">
      <c r="A1216" s="7" t="n">
        <v>34032</v>
      </c>
      <c r="B1216" s="3" t="n">
        <v>1108.5</v>
      </c>
      <c r="C1216" s="4" t="n">
        <v>-0.00135135135135135</v>
      </c>
    </row>
    <row r="1217" customFormat="false" ht="13" hidden="false" customHeight="false" outlineLevel="0" collapsed="false">
      <c r="A1217" s="7" t="n">
        <v>34033</v>
      </c>
      <c r="B1217" s="3" t="n">
        <v>1110.5</v>
      </c>
      <c r="C1217" s="4" t="n">
        <v>0.0018042399639152</v>
      </c>
      <c r="D1217" s="4" t="n">
        <v>0.00045045045045045</v>
      </c>
    </row>
    <row r="1218" customFormat="false" ht="13" hidden="false" customHeight="false" outlineLevel="0" collapsed="false">
      <c r="A1218" s="7" t="n">
        <v>34034</v>
      </c>
      <c r="B1218" s="3" t="n">
        <v>1114</v>
      </c>
      <c r="C1218" s="4" t="n">
        <v>0.00315173345339937</v>
      </c>
    </row>
    <row r="1219" customFormat="false" ht="13" hidden="false" customHeight="false" outlineLevel="0" collapsed="false">
      <c r="A1219" s="7" t="n">
        <v>34037</v>
      </c>
      <c r="B1219" s="3" t="n">
        <v>1112</v>
      </c>
      <c r="C1219" s="4" t="n">
        <v>-0.00179533213644524</v>
      </c>
      <c r="D1219" s="4" t="n">
        <v>0.00135074290859973</v>
      </c>
      <c r="E1219" s="4" t="n">
        <v>0.0018018018018018</v>
      </c>
      <c r="F1219" s="4" t="n">
        <v>-0.0133096716947649</v>
      </c>
      <c r="G1219" s="4" t="n">
        <v>-0.0855263157894737</v>
      </c>
      <c r="H1219" s="4" t="n">
        <v>-0.0359774599046381</v>
      </c>
      <c r="I1219" s="4" t="n">
        <v>0.0733590733590734</v>
      </c>
    </row>
    <row r="1220" customFormat="false" ht="13" hidden="false" customHeight="false" outlineLevel="0" collapsed="false">
      <c r="A1220" s="7" t="n">
        <v>34038</v>
      </c>
      <c r="B1220" s="3" t="n">
        <v>1127.5</v>
      </c>
      <c r="C1220" s="4" t="n">
        <v>0.0139388489208633</v>
      </c>
    </row>
    <row r="1221" customFormat="false" ht="13" hidden="false" customHeight="false" outlineLevel="0" collapsed="false">
      <c r="A1221" s="7" t="n">
        <v>34039</v>
      </c>
      <c r="B1221" s="3" t="n">
        <v>1117</v>
      </c>
      <c r="C1221" s="4" t="n">
        <v>-0.00931263858093127</v>
      </c>
      <c r="D1221" s="4" t="n">
        <v>0.00449640287769784</v>
      </c>
    </row>
    <row r="1222" customFormat="false" ht="13" hidden="false" customHeight="false" outlineLevel="0" collapsed="false">
      <c r="A1222" s="7" t="n">
        <v>34040</v>
      </c>
      <c r="B1222" s="3" t="n">
        <v>1119.5</v>
      </c>
      <c r="C1222" s="4" t="n">
        <v>0.00223813786929275</v>
      </c>
    </row>
    <row r="1223" customFormat="false" ht="13" hidden="false" customHeight="false" outlineLevel="0" collapsed="false">
      <c r="A1223" s="7" t="n">
        <v>34041</v>
      </c>
      <c r="B1223" s="3" t="n">
        <v>1108.5</v>
      </c>
      <c r="C1223" s="4" t="n">
        <v>-0.00982581509602501</v>
      </c>
      <c r="D1223" s="4" t="n">
        <v>-0.00760966875559535</v>
      </c>
      <c r="E1223" s="4" t="n">
        <v>-0.00314748201438849</v>
      </c>
    </row>
    <row r="1224" customFormat="false" ht="13" hidden="false" customHeight="false" outlineLevel="0" collapsed="false">
      <c r="A1224" s="7" t="n">
        <v>34044</v>
      </c>
      <c r="B1224" s="3" t="n">
        <v>1100</v>
      </c>
      <c r="C1224" s="4" t="n">
        <v>-0.0076680198466396</v>
      </c>
    </row>
    <row r="1225" customFormat="false" ht="13" hidden="false" customHeight="false" outlineLevel="0" collapsed="false">
      <c r="A1225" s="7" t="n">
        <v>34045</v>
      </c>
      <c r="B1225" s="3" t="n">
        <v>1097.5</v>
      </c>
      <c r="C1225" s="4" t="n">
        <v>-0.00227272727272727</v>
      </c>
      <c r="D1225" s="4" t="n">
        <v>-0.0099233198015336</v>
      </c>
    </row>
    <row r="1226" customFormat="false" ht="13" hidden="false" customHeight="false" outlineLevel="0" collapsed="false">
      <c r="A1226" s="7" t="n">
        <v>34046</v>
      </c>
      <c r="B1226" s="3" t="n">
        <v>1076.5</v>
      </c>
      <c r="C1226" s="4" t="n">
        <v>-0.0191343963553531</v>
      </c>
    </row>
    <row r="1227" customFormat="false" ht="13" hidden="false" customHeight="false" outlineLevel="0" collapsed="false">
      <c r="A1227" s="7" t="n">
        <v>34047</v>
      </c>
      <c r="B1227" s="3" t="n">
        <v>1032.5</v>
      </c>
      <c r="C1227" s="4" t="n">
        <v>-0.0408732001857873</v>
      </c>
      <c r="D1227" s="4" t="n">
        <v>-0.0592255125284738</v>
      </c>
      <c r="E1227" s="4" t="n">
        <v>-0.0685611186287776</v>
      </c>
      <c r="F1227" s="4" t="n">
        <v>-0.0714928057553957</v>
      </c>
    </row>
    <row r="1228" customFormat="false" ht="13" hidden="false" customHeight="false" outlineLevel="0" collapsed="false">
      <c r="A1228" s="7" t="n">
        <v>34048</v>
      </c>
      <c r="B1228" s="3" t="n">
        <v>1024.5</v>
      </c>
      <c r="C1228" s="4" t="n">
        <v>-0.00774818401937046</v>
      </c>
    </row>
    <row r="1229" customFormat="false" ht="13" hidden="false" customHeight="false" outlineLevel="0" collapsed="false">
      <c r="A1229" s="7" t="n">
        <v>34051</v>
      </c>
      <c r="B1229" s="3" t="n">
        <v>990.5</v>
      </c>
      <c r="C1229" s="4" t="n">
        <v>-0.0331869204489995</v>
      </c>
      <c r="D1229" s="4" t="n">
        <v>-0.0406779661016949</v>
      </c>
    </row>
    <row r="1230" customFormat="false" ht="13" hidden="false" customHeight="false" outlineLevel="0" collapsed="false">
      <c r="A1230" s="7" t="n">
        <v>34052</v>
      </c>
      <c r="B1230" s="3" t="n">
        <v>1016.5</v>
      </c>
      <c r="C1230" s="4" t="n">
        <v>0.0262493690055528</v>
      </c>
    </row>
    <row r="1231" customFormat="false" ht="13" hidden="false" customHeight="false" outlineLevel="0" collapsed="false">
      <c r="A1231" s="7" t="n">
        <v>34053</v>
      </c>
      <c r="B1231" s="3" t="n">
        <v>1030.5</v>
      </c>
      <c r="C1231" s="4" t="n">
        <v>0.0137727496310871</v>
      </c>
      <c r="D1231" s="4" t="n">
        <v>0.0403836446239273</v>
      </c>
      <c r="E1231" s="4" t="n">
        <v>-0.00193704600484262</v>
      </c>
    </row>
    <row r="1232" customFormat="false" ht="13" hidden="false" customHeight="false" outlineLevel="0" collapsed="false">
      <c r="A1232" s="7" t="n">
        <v>34054</v>
      </c>
      <c r="B1232" s="3" t="n">
        <v>1021</v>
      </c>
      <c r="C1232" s="4" t="n">
        <v>-0.00921882581271228</v>
      </c>
    </row>
    <row r="1233" customFormat="false" ht="13" hidden="false" customHeight="false" outlineLevel="0" collapsed="false">
      <c r="A1233" s="7" t="n">
        <v>34055</v>
      </c>
      <c r="B1233" s="3" t="n">
        <v>1021</v>
      </c>
      <c r="C1233" s="4" t="n">
        <v>0</v>
      </c>
      <c r="D1233" s="4" t="n">
        <v>-0.00921882581271228</v>
      </c>
    </row>
    <row r="1234" customFormat="false" ht="13" hidden="false" customHeight="false" outlineLevel="0" collapsed="false">
      <c r="A1234" s="7" t="n">
        <v>34058</v>
      </c>
      <c r="B1234" s="3" t="n">
        <v>1021</v>
      </c>
      <c r="C1234" s="4" t="n">
        <v>0</v>
      </c>
    </row>
    <row r="1235" customFormat="false" ht="13" hidden="false" customHeight="false" outlineLevel="0" collapsed="false">
      <c r="A1235" s="7" t="n">
        <v>34059</v>
      </c>
      <c r="B1235" s="3" t="n">
        <v>1013</v>
      </c>
      <c r="C1235" s="4" t="n">
        <v>-0.00783545543584721</v>
      </c>
      <c r="D1235" s="4" t="n">
        <v>-0.00783545543584721</v>
      </c>
      <c r="E1235" s="4" t="n">
        <v>-0.0169820475497331</v>
      </c>
      <c r="F1235" s="4" t="n">
        <v>-0.0188861985472155</v>
      </c>
      <c r="G1235" s="4" t="n">
        <v>-0.0890287769784173</v>
      </c>
    </row>
    <row r="1236" customFormat="false" ht="13" hidden="false" customHeight="false" outlineLevel="0" collapsed="false">
      <c r="A1236" s="7" t="n">
        <v>34060</v>
      </c>
      <c r="B1236" s="3" t="n">
        <v>1009</v>
      </c>
      <c r="C1236" s="4" t="n">
        <v>-0.00394866732477789</v>
      </c>
    </row>
    <row r="1237" customFormat="false" ht="13" hidden="false" customHeight="false" outlineLevel="0" collapsed="false">
      <c r="A1237" s="7" t="n">
        <v>34061</v>
      </c>
      <c r="B1237" s="3" t="n">
        <v>1012.5</v>
      </c>
      <c r="C1237" s="4" t="n">
        <v>0.00346878097125867</v>
      </c>
      <c r="D1237" s="4" t="n">
        <v>-0.000493583415597236</v>
      </c>
    </row>
    <row r="1238" customFormat="false" ht="13" hidden="false" customHeight="false" outlineLevel="0" collapsed="false">
      <c r="A1238" s="7" t="n">
        <v>34062</v>
      </c>
      <c r="B1238" s="3" t="n">
        <v>1029</v>
      </c>
      <c r="C1238" s="4" t="n">
        <v>0.0162962962962963</v>
      </c>
    </row>
    <row r="1239" customFormat="false" ht="13" hidden="false" customHeight="false" outlineLevel="0" collapsed="false">
      <c r="A1239" s="7" t="n">
        <v>34065</v>
      </c>
      <c r="B1239" s="3" t="n">
        <v>1053</v>
      </c>
      <c r="C1239" s="4" t="n">
        <v>0.0233236151603499</v>
      </c>
      <c r="D1239" s="4" t="n">
        <v>0.04</v>
      </c>
      <c r="E1239" s="4" t="n">
        <v>0.0394866732477789</v>
      </c>
    </row>
    <row r="1240" customFormat="false" ht="13" hidden="false" customHeight="false" outlineLevel="0" collapsed="false">
      <c r="A1240" s="7" t="n">
        <v>34066</v>
      </c>
      <c r="B1240" s="3" t="n">
        <v>1064.5</v>
      </c>
      <c r="C1240" s="4" t="n">
        <v>0.0109211775878443</v>
      </c>
    </row>
    <row r="1241" customFormat="false" ht="13" hidden="false" customHeight="false" outlineLevel="0" collapsed="false">
      <c r="A1241" s="7" t="n">
        <v>34067</v>
      </c>
      <c r="B1241" s="3" t="n">
        <v>1064.5</v>
      </c>
      <c r="C1241" s="4" t="n">
        <v>0</v>
      </c>
      <c r="D1241" s="4" t="n">
        <v>0.0109211775878443</v>
      </c>
    </row>
    <row r="1242" customFormat="false" ht="13" hidden="false" customHeight="false" outlineLevel="0" collapsed="false">
      <c r="A1242" s="7" t="n">
        <v>34068</v>
      </c>
      <c r="B1242" s="3" t="n">
        <v>1051</v>
      </c>
      <c r="C1242" s="4" t="n">
        <v>-0.0126820103334899</v>
      </c>
    </row>
    <row r="1243" customFormat="false" ht="13" hidden="false" customHeight="false" outlineLevel="0" collapsed="false">
      <c r="A1243" s="7" t="n">
        <v>34069</v>
      </c>
      <c r="B1243" s="3" t="n">
        <v>1036.5</v>
      </c>
      <c r="C1243" s="4" t="n">
        <v>-0.0137963843958135</v>
      </c>
      <c r="D1243" s="4" t="n">
        <v>-0.0263034288398309</v>
      </c>
      <c r="E1243" s="4" t="n">
        <v>-0.0156695156695157</v>
      </c>
      <c r="F1243" s="4" t="n">
        <v>0.0231984205330701</v>
      </c>
    </row>
    <row r="1244" customFormat="false" ht="13" hidden="false" customHeight="false" outlineLevel="0" collapsed="false">
      <c r="A1244" s="7" t="n">
        <v>34072</v>
      </c>
      <c r="B1244" s="3" t="n">
        <v>1030</v>
      </c>
      <c r="C1244" s="4" t="n">
        <v>-0.00627110467920888</v>
      </c>
    </row>
    <row r="1245" customFormat="false" ht="13" hidden="false" customHeight="false" outlineLevel="0" collapsed="false">
      <c r="A1245" s="7" t="n">
        <v>34073</v>
      </c>
      <c r="B1245" s="3" t="n">
        <v>1025.5</v>
      </c>
      <c r="C1245" s="4" t="n">
        <v>-0.00436893203883495</v>
      </c>
      <c r="D1245" s="4" t="n">
        <v>-0.0106126386878919</v>
      </c>
    </row>
    <row r="1246" customFormat="false" ht="13" hidden="false" customHeight="false" outlineLevel="0" collapsed="false">
      <c r="A1246" s="7" t="n">
        <v>34074</v>
      </c>
      <c r="B1246" s="3" t="n">
        <v>1015.5</v>
      </c>
      <c r="C1246" s="4" t="n">
        <v>-0.00975134080936129</v>
      </c>
    </row>
    <row r="1247" customFormat="false" ht="13" hidden="false" customHeight="false" outlineLevel="0" collapsed="false">
      <c r="A1247" s="7" t="n">
        <v>34075</v>
      </c>
      <c r="B1247" s="3" t="n">
        <v>1008</v>
      </c>
      <c r="C1247" s="4" t="n">
        <v>-0.00738552437223043</v>
      </c>
      <c r="D1247" s="4" t="n">
        <v>-0.0170648464163823</v>
      </c>
      <c r="E1247" s="4" t="n">
        <v>-0.0274963820549928</v>
      </c>
    </row>
    <row r="1248" customFormat="false" ht="13" hidden="false" customHeight="false" outlineLevel="0" collapsed="false">
      <c r="A1248" s="7" t="n">
        <v>34076</v>
      </c>
      <c r="B1248" s="3" t="n">
        <v>1010</v>
      </c>
      <c r="C1248" s="4" t="n">
        <v>0.00198412698412698</v>
      </c>
    </row>
    <row r="1249" customFormat="false" ht="13" hidden="false" customHeight="false" outlineLevel="0" collapsed="false">
      <c r="A1249" s="7" t="n">
        <v>34079</v>
      </c>
      <c r="B1249" s="3" t="n">
        <v>1028.5</v>
      </c>
      <c r="C1249" s="4" t="n">
        <v>0.0183168316831683</v>
      </c>
      <c r="D1249" s="4" t="n">
        <v>0.0203373015873016</v>
      </c>
    </row>
    <row r="1250" customFormat="false" ht="13" hidden="false" customHeight="false" outlineLevel="0" collapsed="false">
      <c r="A1250" s="7" t="n">
        <v>34080</v>
      </c>
      <c r="B1250" s="3" t="n">
        <v>1035</v>
      </c>
      <c r="C1250" s="4" t="n">
        <v>0.00631988332523092</v>
      </c>
    </row>
    <row r="1251" customFormat="false" ht="13" hidden="false" customHeight="false" outlineLevel="0" collapsed="false">
      <c r="A1251" s="7" t="n">
        <v>34081</v>
      </c>
      <c r="B1251" s="3" t="n">
        <v>1058.5</v>
      </c>
      <c r="C1251" s="4" t="n">
        <v>0.0227053140096618</v>
      </c>
      <c r="D1251" s="4" t="n">
        <v>0.0291686922702966</v>
      </c>
      <c r="E1251" s="4" t="n">
        <v>0.0500992063492064</v>
      </c>
      <c r="F1251" s="4" t="n">
        <v>0.0212252773757839</v>
      </c>
      <c r="G1251" s="4" t="n">
        <v>0.0449160908193485</v>
      </c>
      <c r="H1251" s="4" t="n">
        <v>-0.0481115107913669</v>
      </c>
    </row>
    <row r="1252" customFormat="false" ht="13" hidden="false" customHeight="false" outlineLevel="0" collapsed="false">
      <c r="A1252" s="7" t="n">
        <v>34082</v>
      </c>
      <c r="B1252" s="3" t="n">
        <v>1107.5</v>
      </c>
      <c r="C1252" s="4" t="n">
        <v>0.0462919225318847</v>
      </c>
    </row>
    <row r="1253" customFormat="false" ht="13" hidden="false" customHeight="false" outlineLevel="0" collapsed="false">
      <c r="A1253" s="7" t="n">
        <v>34083</v>
      </c>
      <c r="B1253" s="3" t="n">
        <v>1088.5</v>
      </c>
      <c r="C1253" s="4" t="n">
        <v>-0.0171557562076749</v>
      </c>
      <c r="D1253" s="4" t="n">
        <v>0.0283419933868682</v>
      </c>
    </row>
    <row r="1254" customFormat="false" ht="13" hidden="false" customHeight="false" outlineLevel="0" collapsed="false">
      <c r="A1254" s="7" t="n">
        <v>34086</v>
      </c>
      <c r="B1254" s="3" t="n">
        <v>1116.5</v>
      </c>
      <c r="C1254" s="4" t="n">
        <v>0.0257234726688103</v>
      </c>
    </row>
    <row r="1255" customFormat="false" ht="13" hidden="false" customHeight="false" outlineLevel="0" collapsed="false">
      <c r="A1255" s="7" t="n">
        <v>34087</v>
      </c>
      <c r="B1255" s="3" t="n">
        <v>1161.5</v>
      </c>
      <c r="C1255" s="4" t="n">
        <v>0.0403045230631438</v>
      </c>
      <c r="D1255" s="4" t="n">
        <v>0.0670647680293983</v>
      </c>
      <c r="E1255" s="4" t="n">
        <v>0.0973075106282475</v>
      </c>
    </row>
    <row r="1256" customFormat="false" ht="13" hidden="false" customHeight="false" outlineLevel="0" collapsed="false">
      <c r="A1256" s="7" t="n">
        <v>34088</v>
      </c>
      <c r="B1256" s="3" t="n">
        <v>1148</v>
      </c>
      <c r="C1256" s="4" t="n">
        <v>-0.0116229014205768</v>
      </c>
    </row>
    <row r="1257" customFormat="false" ht="13" hidden="false" customHeight="false" outlineLevel="0" collapsed="false">
      <c r="A1257" s="7" t="n">
        <v>34089</v>
      </c>
      <c r="B1257" s="3" t="n">
        <v>1148</v>
      </c>
      <c r="C1257" s="4" t="n">
        <v>0</v>
      </c>
      <c r="D1257" s="4" t="n">
        <v>-0.0116229014205768</v>
      </c>
    </row>
    <row r="1258" customFormat="false" ht="13" hidden="false" customHeight="false" outlineLevel="0" collapsed="false">
      <c r="A1258" s="7" t="n">
        <v>34090</v>
      </c>
      <c r="B1258" s="3" t="n">
        <v>1145</v>
      </c>
      <c r="C1258" s="4" t="n">
        <v>-0.00261324041811847</v>
      </c>
    </row>
    <row r="1259" customFormat="false" ht="13" hidden="false" customHeight="false" outlineLevel="0" collapsed="false">
      <c r="A1259" s="7" t="n">
        <v>34093</v>
      </c>
      <c r="B1259" s="3" t="n">
        <v>1145</v>
      </c>
      <c r="C1259" s="4" t="n">
        <v>0</v>
      </c>
      <c r="D1259" s="4" t="n">
        <v>-0.00261324041811847</v>
      </c>
      <c r="E1259" s="4" t="n">
        <v>-0.0142057684029273</v>
      </c>
      <c r="F1259" s="4" t="n">
        <v>0.08171941426547</v>
      </c>
    </row>
    <row r="1260" customFormat="false" ht="13" hidden="false" customHeight="false" outlineLevel="0" collapsed="false">
      <c r="A1260" s="7" t="n">
        <v>34094</v>
      </c>
      <c r="B1260" s="3" t="n">
        <v>1191.5</v>
      </c>
      <c r="C1260" s="4" t="n">
        <v>0.0406113537117904</v>
      </c>
    </row>
    <row r="1261" customFormat="false" ht="13" hidden="false" customHeight="false" outlineLevel="0" collapsed="false">
      <c r="A1261" s="7" t="n">
        <v>34095</v>
      </c>
      <c r="B1261" s="3" t="n">
        <v>1199</v>
      </c>
      <c r="C1261" s="4" t="n">
        <v>0.00629458665547629</v>
      </c>
      <c r="D1261" s="4" t="n">
        <v>0.0471615720524018</v>
      </c>
    </row>
    <row r="1262" customFormat="false" ht="13" hidden="false" customHeight="false" outlineLevel="0" collapsed="false">
      <c r="A1262" s="7" t="n">
        <v>34096</v>
      </c>
      <c r="B1262" s="3" t="n">
        <v>1209</v>
      </c>
      <c r="C1262" s="4" t="n">
        <v>0.00834028356964137</v>
      </c>
    </row>
    <row r="1263" customFormat="false" ht="13" hidden="false" customHeight="false" outlineLevel="0" collapsed="false">
      <c r="A1263" s="7" t="n">
        <v>34097</v>
      </c>
      <c r="B1263" s="3" t="n">
        <v>1255</v>
      </c>
      <c r="C1263" s="4" t="n">
        <v>0.0380479735318445</v>
      </c>
      <c r="D1263" s="4" t="n">
        <v>0.0467055879899917</v>
      </c>
      <c r="E1263" s="4" t="n">
        <v>0.0960698689956332</v>
      </c>
    </row>
    <row r="1264" customFormat="false" ht="13" hidden="false" customHeight="false" outlineLevel="0" collapsed="false">
      <c r="A1264" s="7" t="n">
        <v>34100</v>
      </c>
      <c r="B1264" s="3" t="n">
        <v>1253</v>
      </c>
      <c r="C1264" s="4" t="n">
        <v>-0.00159362549800797</v>
      </c>
    </row>
    <row r="1265" customFormat="false" ht="13" hidden="false" customHeight="false" outlineLevel="0" collapsed="false">
      <c r="A1265" s="7" t="n">
        <v>34101</v>
      </c>
      <c r="B1265" s="3" t="n">
        <v>1252.5</v>
      </c>
      <c r="C1265" s="4" t="n">
        <v>-0.000399042298483639</v>
      </c>
      <c r="D1265" s="4" t="n">
        <v>-0.00199203187250996</v>
      </c>
    </row>
    <row r="1266" customFormat="false" ht="13" hidden="false" customHeight="false" outlineLevel="0" collapsed="false">
      <c r="A1266" s="7" t="n">
        <v>34102</v>
      </c>
      <c r="B1266" s="3" t="n">
        <v>1253.5</v>
      </c>
      <c r="C1266" s="4" t="n">
        <v>0.000798403193612774</v>
      </c>
    </row>
    <row r="1267" customFormat="false" ht="13" hidden="false" customHeight="false" outlineLevel="0" collapsed="false">
      <c r="A1267" s="7" t="n">
        <v>34103</v>
      </c>
      <c r="B1267" s="3" t="n">
        <v>1265.5</v>
      </c>
      <c r="C1267" s="4" t="n">
        <v>0.00957319505384922</v>
      </c>
      <c r="D1267" s="4" t="n">
        <v>0.0103792415169661</v>
      </c>
      <c r="E1267" s="4" t="n">
        <v>0.00836653386454183</v>
      </c>
      <c r="F1267" s="4" t="n">
        <v>0.105240174672489</v>
      </c>
      <c r="G1267" s="4" t="n">
        <v>0.195559754369391</v>
      </c>
    </row>
    <row r="1268" customFormat="false" ht="13" hidden="false" customHeight="false" outlineLevel="0" collapsed="false">
      <c r="A1268" s="7" t="n">
        <v>34104</v>
      </c>
      <c r="B1268" s="3" t="n">
        <v>1285</v>
      </c>
      <c r="C1268" s="4" t="n">
        <v>0.0154089292769656</v>
      </c>
    </row>
    <row r="1269" customFormat="false" ht="13" hidden="false" customHeight="false" outlineLevel="0" collapsed="false">
      <c r="A1269" s="7" t="n">
        <v>34107</v>
      </c>
      <c r="B1269" s="3" t="n">
        <v>1244.5</v>
      </c>
      <c r="C1269" s="4" t="n">
        <v>-0.0315175097276265</v>
      </c>
      <c r="D1269" s="4" t="n">
        <v>-0.0165942315290399</v>
      </c>
    </row>
    <row r="1270" customFormat="false" ht="13" hidden="false" customHeight="false" outlineLevel="0" collapsed="false">
      <c r="A1270" s="7" t="n">
        <v>34108</v>
      </c>
      <c r="B1270" s="3" t="n">
        <v>1205</v>
      </c>
      <c r="C1270" s="4" t="n">
        <v>-0.0317396544797107</v>
      </c>
    </row>
    <row r="1271" customFormat="false" ht="13" hidden="false" customHeight="false" outlineLevel="0" collapsed="false">
      <c r="A1271" s="7" t="n">
        <v>34109</v>
      </c>
      <c r="B1271" s="3" t="n">
        <v>1212.5</v>
      </c>
      <c r="C1271" s="4" t="n">
        <v>0.00622406639004149</v>
      </c>
      <c r="D1271" s="4" t="n">
        <v>-0.0257131378063479</v>
      </c>
      <c r="E1271" s="4" t="n">
        <v>-0.0418806795732912</v>
      </c>
    </row>
    <row r="1272" customFormat="false" ht="13" hidden="false" customHeight="false" outlineLevel="0" collapsed="false">
      <c r="A1272" s="7" t="n">
        <v>34110</v>
      </c>
      <c r="B1272" s="3" t="n">
        <v>1208.5</v>
      </c>
      <c r="C1272" s="4" t="n">
        <v>-0.00329896907216495</v>
      </c>
    </row>
    <row r="1273" customFormat="false" ht="13" hidden="false" customHeight="false" outlineLevel="0" collapsed="false">
      <c r="A1273" s="7" t="n">
        <v>34111</v>
      </c>
      <c r="B1273" s="3" t="n">
        <v>1238.5</v>
      </c>
      <c r="C1273" s="4" t="n">
        <v>0.0248241621845263</v>
      </c>
      <c r="D1273" s="4" t="n">
        <v>0.0214432989690722</v>
      </c>
    </row>
    <row r="1274" customFormat="false" ht="13" hidden="false" customHeight="false" outlineLevel="0" collapsed="false">
      <c r="A1274" s="7" t="n">
        <v>34114</v>
      </c>
      <c r="B1274" s="3" t="n">
        <v>1238.5</v>
      </c>
      <c r="C1274" s="4" t="n">
        <v>0</v>
      </c>
    </row>
    <row r="1275" customFormat="false" ht="13" hidden="false" customHeight="false" outlineLevel="0" collapsed="false">
      <c r="A1275" s="7" t="n">
        <v>34115</v>
      </c>
      <c r="B1275" s="3" t="n">
        <v>1271</v>
      </c>
      <c r="C1275" s="4" t="n">
        <v>0.0262414210738797</v>
      </c>
      <c r="D1275" s="4" t="n">
        <v>0.0262414210738797</v>
      </c>
      <c r="E1275" s="4" t="n">
        <v>0.0482474226804124</v>
      </c>
      <c r="F1275" s="4" t="n">
        <v>0.00434610825760569</v>
      </c>
    </row>
    <row r="1276" customFormat="false" ht="13" hidden="false" customHeight="false" outlineLevel="0" collapsed="false">
      <c r="A1276" s="7" t="n">
        <v>34116</v>
      </c>
      <c r="B1276" s="3" t="n">
        <v>1257.5</v>
      </c>
      <c r="C1276" s="4" t="n">
        <v>-0.0106215578284815</v>
      </c>
    </row>
    <row r="1277" customFormat="false" ht="13" hidden="false" customHeight="false" outlineLevel="0" collapsed="false">
      <c r="A1277" s="7" t="n">
        <v>34117</v>
      </c>
      <c r="B1277" s="3" t="n">
        <v>1218</v>
      </c>
      <c r="C1277" s="4" t="n">
        <v>-0.0314115308151093</v>
      </c>
      <c r="D1277" s="4" t="n">
        <v>-0.041699449252557</v>
      </c>
    </row>
    <row r="1278" customFormat="false" ht="13" hidden="false" customHeight="false" outlineLevel="0" collapsed="false">
      <c r="A1278" s="7" t="n">
        <v>34118</v>
      </c>
      <c r="B1278" s="3" t="n">
        <v>1187</v>
      </c>
      <c r="C1278" s="4" t="n">
        <v>-0.0254515599343186</v>
      </c>
    </row>
    <row r="1279" customFormat="false" ht="13" hidden="false" customHeight="false" outlineLevel="0" collapsed="false">
      <c r="A1279" s="7" t="n">
        <v>34121</v>
      </c>
      <c r="B1279" s="3" t="n">
        <v>1135</v>
      </c>
      <c r="C1279" s="4" t="n">
        <v>-0.0438079191238416</v>
      </c>
      <c r="D1279" s="4" t="n">
        <v>-0.0681444991789819</v>
      </c>
      <c r="E1279" s="4" t="n">
        <v>-0.107002360346184</v>
      </c>
    </row>
    <row r="1280" customFormat="false" ht="13" hidden="false" customHeight="false" outlineLevel="0" collapsed="false">
      <c r="A1280" s="7" t="n">
        <v>34122</v>
      </c>
      <c r="B1280" s="3" t="n">
        <v>1161.5</v>
      </c>
      <c r="C1280" s="4" t="n">
        <v>0.0233480176211454</v>
      </c>
    </row>
    <row r="1281" customFormat="false" ht="13" hidden="false" customHeight="false" outlineLevel="0" collapsed="false">
      <c r="A1281" s="7" t="n">
        <v>34123</v>
      </c>
      <c r="B1281" s="3" t="n">
        <v>1170</v>
      </c>
      <c r="C1281" s="4" t="n">
        <v>0.00731812311665949</v>
      </c>
      <c r="D1281" s="4" t="n">
        <v>0.0308370044052863</v>
      </c>
    </row>
    <row r="1282" customFormat="false" ht="13" hidden="false" customHeight="false" outlineLevel="0" collapsed="false">
      <c r="A1282" s="7" t="n">
        <v>34124</v>
      </c>
      <c r="B1282" s="3" t="n">
        <v>1160.5</v>
      </c>
      <c r="C1282" s="4" t="n">
        <v>-0.00811965811965812</v>
      </c>
    </row>
    <row r="1283" customFormat="false" ht="13" hidden="false" customHeight="false" outlineLevel="0" collapsed="false">
      <c r="A1283" s="7" t="n">
        <v>34125</v>
      </c>
      <c r="B1283" s="3" t="n">
        <v>1177</v>
      </c>
      <c r="C1283" s="4" t="n">
        <v>0.014218009478673</v>
      </c>
      <c r="D1283" s="4" t="n">
        <v>0.00598290598290598</v>
      </c>
      <c r="E1283" s="4" t="n">
        <v>0.0370044052863436</v>
      </c>
      <c r="F1283" s="4" t="n">
        <v>-0.0739575137686861</v>
      </c>
      <c r="G1283" s="4" t="n">
        <v>-0.0699328328723825</v>
      </c>
      <c r="H1283" s="4" t="n">
        <v>0.111950873878129</v>
      </c>
      <c r="I1283" s="4" t="n">
        <v>0.0584532374100719</v>
      </c>
      <c r="J1283" s="4" t="n">
        <v>0.136100386100386</v>
      </c>
    </row>
    <row r="1284" customFormat="false" ht="13" hidden="false" customHeight="false" outlineLevel="0" collapsed="false">
      <c r="A1284" s="7" t="n">
        <v>34128</v>
      </c>
      <c r="B1284" s="3" t="n">
        <v>1211.5</v>
      </c>
      <c r="C1284" s="4" t="n">
        <v>0.0293118096856415</v>
      </c>
    </row>
    <row r="1285" customFormat="false" ht="13" hidden="false" customHeight="false" outlineLevel="0" collapsed="false">
      <c r="A1285" s="7" t="n">
        <v>34129</v>
      </c>
      <c r="B1285" s="3" t="n">
        <v>1222</v>
      </c>
      <c r="C1285" s="4" t="n">
        <v>0.00866694180767643</v>
      </c>
      <c r="D1285" s="4" t="n">
        <v>0.038232795242141</v>
      </c>
    </row>
    <row r="1286" customFormat="false" ht="13" hidden="false" customHeight="false" outlineLevel="0" collapsed="false">
      <c r="A1286" s="7" t="n">
        <v>34130</v>
      </c>
      <c r="B1286" s="3" t="n">
        <v>1227</v>
      </c>
      <c r="C1286" s="4" t="n">
        <v>0.00409165302782324</v>
      </c>
    </row>
    <row r="1287" customFormat="false" ht="13" hidden="false" customHeight="false" outlineLevel="0" collapsed="false">
      <c r="A1287" s="7" t="n">
        <v>34131</v>
      </c>
      <c r="B1287" s="3" t="n">
        <v>1229.5</v>
      </c>
      <c r="C1287" s="4" t="n">
        <v>0.00203748981255094</v>
      </c>
      <c r="D1287" s="4" t="n">
        <v>0.00613747954173486</v>
      </c>
      <c r="E1287" s="4" t="n">
        <v>0.0446049277824979</v>
      </c>
    </row>
    <row r="1288" customFormat="false" ht="13" hidden="false" customHeight="false" outlineLevel="0" collapsed="false">
      <c r="A1288" s="7" t="n">
        <v>34132</v>
      </c>
      <c r="B1288" s="3" t="n">
        <v>1249</v>
      </c>
      <c r="C1288" s="4" t="n">
        <v>0.0158601057340382</v>
      </c>
    </row>
    <row r="1289" customFormat="false" ht="13" hidden="false" customHeight="false" outlineLevel="0" collapsed="false">
      <c r="A1289" s="7" t="n">
        <v>34135</v>
      </c>
      <c r="B1289" s="3" t="n">
        <v>1212.5</v>
      </c>
      <c r="C1289" s="4" t="n">
        <v>-0.0292233787029624</v>
      </c>
      <c r="D1289" s="4" t="n">
        <v>-0.013826758845059</v>
      </c>
    </row>
    <row r="1290" customFormat="false" ht="13" hidden="false" customHeight="false" outlineLevel="0" collapsed="false">
      <c r="A1290" s="7" t="n">
        <v>34136</v>
      </c>
      <c r="B1290" s="3" t="n">
        <v>1195</v>
      </c>
      <c r="C1290" s="4" t="n">
        <v>-0.0144329896907217</v>
      </c>
    </row>
    <row r="1291" customFormat="false" ht="13" hidden="false" customHeight="false" outlineLevel="0" collapsed="false">
      <c r="A1291" s="7" t="n">
        <v>34137</v>
      </c>
      <c r="B1291" s="3" t="n">
        <v>1191</v>
      </c>
      <c r="C1291" s="4" t="n">
        <v>-0.00334728033472803</v>
      </c>
      <c r="D1291" s="4" t="n">
        <v>-0.0177319587628866</v>
      </c>
      <c r="E1291" s="4" t="n">
        <v>-0.0313135420902806</v>
      </c>
      <c r="F1291" s="4" t="n">
        <v>0.0118946474086661</v>
      </c>
    </row>
    <row r="1292" customFormat="false" ht="13" hidden="false" customHeight="false" outlineLevel="0" collapsed="false">
      <c r="A1292" s="7" t="n">
        <v>34138</v>
      </c>
      <c r="B1292" s="3" t="n">
        <v>1201</v>
      </c>
      <c r="C1292" s="4" t="n">
        <v>0.00839630562552477</v>
      </c>
    </row>
    <row r="1293" customFormat="false" ht="13" hidden="false" customHeight="false" outlineLevel="0" collapsed="false">
      <c r="A1293" s="7" t="n">
        <v>34139</v>
      </c>
      <c r="B1293" s="3" t="n">
        <v>1163.5</v>
      </c>
      <c r="C1293" s="4" t="n">
        <v>-0.0312239800166528</v>
      </c>
      <c r="D1293" s="4" t="n">
        <v>-0.0230898404701931</v>
      </c>
    </row>
    <row r="1294" customFormat="false" ht="13" hidden="false" customHeight="false" outlineLevel="0" collapsed="false">
      <c r="A1294" s="7" t="n">
        <v>34142</v>
      </c>
      <c r="B1294" s="3" t="n">
        <v>1169</v>
      </c>
      <c r="C1294" s="4" t="n">
        <v>0.00472711645896003</v>
      </c>
    </row>
    <row r="1295" customFormat="false" ht="13" hidden="false" customHeight="false" outlineLevel="0" collapsed="false">
      <c r="A1295" s="7" t="n">
        <v>34143</v>
      </c>
      <c r="B1295" s="3" t="n">
        <v>1170.5</v>
      </c>
      <c r="C1295" s="4" t="n">
        <v>0.00128314798973482</v>
      </c>
      <c r="D1295" s="4" t="n">
        <v>0.00601633003867641</v>
      </c>
      <c r="E1295" s="4" t="n">
        <v>-0.0172124265323258</v>
      </c>
    </row>
    <row r="1296" customFormat="false" ht="13" hidden="false" customHeight="false" outlineLevel="0" collapsed="false">
      <c r="A1296" s="7" t="n">
        <v>34144</v>
      </c>
      <c r="B1296" s="3" t="n">
        <v>1214.5</v>
      </c>
      <c r="C1296" s="4" t="n">
        <v>0.0375907731738573</v>
      </c>
    </row>
    <row r="1297" customFormat="false" ht="13" hidden="false" customHeight="false" outlineLevel="0" collapsed="false">
      <c r="A1297" s="7" t="n">
        <v>34145</v>
      </c>
      <c r="B1297" s="3" t="n">
        <v>1238.5</v>
      </c>
      <c r="C1297" s="4" t="n">
        <v>0.0197612186084809</v>
      </c>
      <c r="D1297" s="4" t="n">
        <v>0.0580948312686886</v>
      </c>
    </row>
    <row r="1298" customFormat="false" ht="13" hidden="false" customHeight="false" outlineLevel="0" collapsed="false">
      <c r="A1298" s="7" t="n">
        <v>34146</v>
      </c>
      <c r="B1298" s="3" t="n">
        <v>1225</v>
      </c>
      <c r="C1298" s="4" t="n">
        <v>-0.0109002825999193</v>
      </c>
    </row>
    <row r="1299" customFormat="false" ht="13" hidden="false" customHeight="false" outlineLevel="0" collapsed="false">
      <c r="A1299" s="7" t="n">
        <v>34149</v>
      </c>
      <c r="B1299" s="3" t="n">
        <v>1192</v>
      </c>
      <c r="C1299" s="4" t="n">
        <v>-0.0269387755102041</v>
      </c>
      <c r="D1299" s="4" t="n">
        <v>-0.0375454178441663</v>
      </c>
      <c r="E1299" s="4" t="n">
        <v>0.018368218709953</v>
      </c>
      <c r="F1299" s="4" t="n">
        <v>0.000839630562552477</v>
      </c>
      <c r="G1299" s="4" t="n">
        <v>0.0127442650807137</v>
      </c>
    </row>
    <row r="1300" customFormat="false" ht="13" hidden="false" customHeight="false" outlineLevel="0" collapsed="false">
      <c r="A1300" s="7" t="n">
        <v>34150</v>
      </c>
      <c r="B1300" s="3" t="n">
        <v>1229</v>
      </c>
      <c r="C1300" s="4" t="n">
        <v>0.0310402684563758</v>
      </c>
    </row>
    <row r="1301" customFormat="false" ht="13" hidden="false" customHeight="false" outlineLevel="0" collapsed="false">
      <c r="A1301" s="7" t="n">
        <v>34151</v>
      </c>
      <c r="B1301" s="3" t="n">
        <v>1212.5</v>
      </c>
      <c r="C1301" s="4" t="n">
        <v>-0.0134255492270138</v>
      </c>
      <c r="D1301" s="4" t="n">
        <v>0.0171979865771812</v>
      </c>
    </row>
    <row r="1302" customFormat="false" ht="13" hidden="false" customHeight="false" outlineLevel="0" collapsed="false">
      <c r="A1302" s="7" t="n">
        <v>34152</v>
      </c>
      <c r="B1302" s="3" t="n">
        <v>1239</v>
      </c>
      <c r="C1302" s="4" t="n">
        <v>0.0218556701030928</v>
      </c>
    </row>
    <row r="1303" customFormat="false" ht="13" hidden="false" customHeight="false" outlineLevel="0" collapsed="false">
      <c r="A1303" s="7" t="n">
        <v>34153</v>
      </c>
      <c r="B1303" s="3" t="n">
        <v>1237.5</v>
      </c>
      <c r="C1303" s="4" t="n">
        <v>-0.00121065375302663</v>
      </c>
      <c r="D1303" s="4" t="n">
        <v>0.0206185567010309</v>
      </c>
      <c r="E1303" s="4" t="n">
        <v>0.0381711409395973</v>
      </c>
    </row>
    <row r="1304" customFormat="false" ht="13" hidden="false" customHeight="false" outlineLevel="0" collapsed="false">
      <c r="A1304" s="7" t="n">
        <v>34156</v>
      </c>
      <c r="B1304" s="3" t="n">
        <v>1231.5</v>
      </c>
      <c r="C1304" s="4" t="n">
        <v>-0.00484848484848485</v>
      </c>
    </row>
    <row r="1305" customFormat="false" ht="13" hidden="false" customHeight="false" outlineLevel="0" collapsed="false">
      <c r="A1305" s="7" t="n">
        <v>34157</v>
      </c>
      <c r="B1305" s="3" t="n">
        <v>1217.5</v>
      </c>
      <c r="C1305" s="4" t="n">
        <v>-0.0113682501015022</v>
      </c>
      <c r="D1305" s="4" t="n">
        <v>-0.0161616161616162</v>
      </c>
    </row>
    <row r="1306" customFormat="false" ht="13" hidden="false" customHeight="false" outlineLevel="0" collapsed="false">
      <c r="A1306" s="7" t="n">
        <v>34158</v>
      </c>
      <c r="B1306" s="3" t="n">
        <v>1227.5</v>
      </c>
      <c r="C1306" s="4" t="n">
        <v>0.0082135523613963</v>
      </c>
    </row>
    <row r="1307" customFormat="false" ht="13" hidden="false" customHeight="false" outlineLevel="0" collapsed="false">
      <c r="A1307" s="7" t="n">
        <v>34159</v>
      </c>
      <c r="B1307" s="3" t="n">
        <v>1224</v>
      </c>
      <c r="C1307" s="4" t="n">
        <v>-0.00285132382892057</v>
      </c>
      <c r="D1307" s="4" t="n">
        <v>0.0053388090349076</v>
      </c>
      <c r="E1307" s="4" t="n">
        <v>-0.0109090909090909</v>
      </c>
      <c r="F1307" s="4" t="n">
        <v>0.0268456375838926</v>
      </c>
    </row>
    <row r="1308" customFormat="false" ht="13" hidden="false" customHeight="false" outlineLevel="0" collapsed="false">
      <c r="A1308" s="7" t="n">
        <v>34160</v>
      </c>
      <c r="B1308" s="3" t="n">
        <v>1216</v>
      </c>
      <c r="C1308" s="4" t="n">
        <v>-0.0065359477124183</v>
      </c>
    </row>
    <row r="1309" customFormat="false" ht="13" hidden="false" customHeight="false" outlineLevel="0" collapsed="false">
      <c r="A1309" s="7" t="n">
        <v>34163</v>
      </c>
      <c r="B1309" s="3" t="n">
        <v>1234</v>
      </c>
      <c r="C1309" s="4" t="n">
        <v>0.0148026315789474</v>
      </c>
      <c r="D1309" s="4" t="n">
        <v>0.00816993464052288</v>
      </c>
    </row>
    <row r="1310" customFormat="false" ht="13" hidden="false" customHeight="false" outlineLevel="0" collapsed="false">
      <c r="A1310" s="7" t="n">
        <v>34164</v>
      </c>
      <c r="B1310" s="3" t="n">
        <v>1252.5</v>
      </c>
      <c r="C1310" s="4" t="n">
        <v>0.0149918962722853</v>
      </c>
    </row>
    <row r="1311" customFormat="false" ht="13" hidden="false" customHeight="false" outlineLevel="0" collapsed="false">
      <c r="A1311" s="7" t="n">
        <v>34165</v>
      </c>
      <c r="B1311" s="3" t="n">
        <v>1282.5</v>
      </c>
      <c r="C1311" s="4" t="n">
        <v>0.0239520958083832</v>
      </c>
      <c r="D1311" s="4" t="n">
        <v>0.0393030794165316</v>
      </c>
      <c r="E1311" s="4" t="n">
        <v>0.0477941176470588</v>
      </c>
    </row>
    <row r="1312" customFormat="false" ht="13" hidden="false" customHeight="false" outlineLevel="0" collapsed="false">
      <c r="A1312" s="7" t="n">
        <v>34166</v>
      </c>
      <c r="B1312" s="3" t="n">
        <v>1308.5</v>
      </c>
      <c r="C1312" s="4" t="n">
        <v>0.0202729044834308</v>
      </c>
    </row>
    <row r="1313" customFormat="false" ht="13" hidden="false" customHeight="false" outlineLevel="0" collapsed="false">
      <c r="A1313" s="7" t="n">
        <v>34167</v>
      </c>
      <c r="B1313" s="3" t="n">
        <v>1283</v>
      </c>
      <c r="C1313" s="4" t="n">
        <v>-0.0194879633167749</v>
      </c>
      <c r="D1313" s="4" t="n">
        <v>0.000389863547758285</v>
      </c>
    </row>
    <row r="1314" customFormat="false" ht="13" hidden="false" customHeight="false" outlineLevel="0" collapsed="false">
      <c r="A1314" s="7" t="n">
        <v>34170</v>
      </c>
      <c r="B1314" s="3" t="n">
        <v>1239</v>
      </c>
      <c r="C1314" s="4" t="n">
        <v>-0.034294621979735</v>
      </c>
    </row>
    <row r="1315" customFormat="false" ht="13" hidden="false" customHeight="false" outlineLevel="0" collapsed="false">
      <c r="A1315" s="7" t="n">
        <v>34171</v>
      </c>
      <c r="B1315" s="3" t="n">
        <v>1276</v>
      </c>
      <c r="C1315" s="4" t="n">
        <v>0.029862792574657</v>
      </c>
      <c r="D1315" s="4" t="n">
        <v>-0.00545596258768511</v>
      </c>
      <c r="E1315" s="4" t="n">
        <v>-0.0050682261208577</v>
      </c>
      <c r="F1315" s="4" t="n">
        <v>0.042483660130719</v>
      </c>
      <c r="G1315" s="4" t="n">
        <v>0.0704697986577181</v>
      </c>
      <c r="H1315" s="4" t="n">
        <v>0.0841121495327103</v>
      </c>
    </row>
    <row r="1316" customFormat="false" ht="13" hidden="false" customHeight="false" outlineLevel="0" collapsed="false">
      <c r="A1316" s="7" t="n">
        <v>34172</v>
      </c>
      <c r="B1316" s="3" t="n">
        <v>1278.5</v>
      </c>
      <c r="C1316" s="4" t="n">
        <v>0.00195924764890282</v>
      </c>
    </row>
    <row r="1317" customFormat="false" ht="13" hidden="false" customHeight="false" outlineLevel="0" collapsed="false">
      <c r="A1317" s="7" t="n">
        <v>34173</v>
      </c>
      <c r="B1317" s="3" t="n">
        <v>1240.5</v>
      </c>
      <c r="C1317" s="4" t="n">
        <v>-0.0297223308564724</v>
      </c>
      <c r="D1317" s="4" t="n">
        <v>-0.0278213166144201</v>
      </c>
    </row>
    <row r="1318" customFormat="false" ht="13" hidden="false" customHeight="false" outlineLevel="0" collapsed="false">
      <c r="A1318" s="7" t="n">
        <v>34174</v>
      </c>
      <c r="B1318" s="3" t="n">
        <v>1249</v>
      </c>
      <c r="C1318" s="4" t="n">
        <v>0.00685207577589682</v>
      </c>
    </row>
    <row r="1319" customFormat="false" ht="13" hidden="false" customHeight="false" outlineLevel="0" collapsed="false">
      <c r="A1319" s="7" t="n">
        <v>34177</v>
      </c>
      <c r="B1319" s="3" t="n">
        <v>1221</v>
      </c>
      <c r="C1319" s="4" t="n">
        <v>-0.022417934347478</v>
      </c>
      <c r="D1319" s="4" t="n">
        <v>-0.0157194679564692</v>
      </c>
      <c r="E1319" s="4" t="n">
        <v>-0.0431034482758621</v>
      </c>
    </row>
    <row r="1320" customFormat="false" ht="13" hidden="false" customHeight="false" outlineLevel="0" collapsed="false">
      <c r="A1320" s="7" t="n">
        <v>34178</v>
      </c>
      <c r="B1320" s="3" t="n">
        <v>1238.5</v>
      </c>
      <c r="C1320" s="4" t="n">
        <v>0.0143325143325143</v>
      </c>
    </row>
    <row r="1321" customFormat="false" ht="13" hidden="false" customHeight="false" outlineLevel="0" collapsed="false">
      <c r="A1321" s="7" t="n">
        <v>34179</v>
      </c>
      <c r="B1321" s="3" t="n">
        <v>1286.5</v>
      </c>
      <c r="C1321" s="4" t="n">
        <v>0.0387565603552685</v>
      </c>
      <c r="D1321" s="4" t="n">
        <v>0.0536445536445536</v>
      </c>
    </row>
    <row r="1322" customFormat="false" ht="13" hidden="false" customHeight="false" outlineLevel="0" collapsed="false">
      <c r="A1322" s="7" t="n">
        <v>34180</v>
      </c>
      <c r="B1322" s="3" t="n">
        <v>1285.5</v>
      </c>
      <c r="C1322" s="4" t="n">
        <v>-0.000777302759424796</v>
      </c>
    </row>
    <row r="1323" customFormat="false" ht="13" hidden="false" customHeight="false" outlineLevel="0" collapsed="false">
      <c r="A1323" s="7" t="n">
        <v>34181</v>
      </c>
      <c r="B1323" s="3" t="n">
        <v>1294</v>
      </c>
      <c r="C1323" s="4" t="n">
        <v>0.00661221314663555</v>
      </c>
      <c r="D1323" s="4" t="n">
        <v>0.00582977069568597</v>
      </c>
      <c r="E1323" s="4" t="n">
        <v>0.0597870597870598</v>
      </c>
      <c r="F1323" s="4" t="n">
        <v>0.0141065830721003</v>
      </c>
    </row>
    <row r="1324" customFormat="false" ht="13" hidden="false" customHeight="false" outlineLevel="0" collapsed="false">
      <c r="A1324" s="7" t="n">
        <v>34184</v>
      </c>
      <c r="B1324" s="3" t="n">
        <v>1286.5</v>
      </c>
      <c r="C1324" s="4" t="n">
        <v>-0.00579598145285935</v>
      </c>
    </row>
    <row r="1325" customFormat="false" ht="13" hidden="false" customHeight="false" outlineLevel="0" collapsed="false">
      <c r="A1325" s="7" t="n">
        <v>34185</v>
      </c>
      <c r="B1325" s="3" t="n">
        <v>1277.5</v>
      </c>
      <c r="C1325" s="4" t="n">
        <v>-0.00699572483482316</v>
      </c>
      <c r="D1325" s="4" t="n">
        <v>-0.0127511591962906</v>
      </c>
    </row>
    <row r="1326" customFormat="false" ht="13" hidden="false" customHeight="false" outlineLevel="0" collapsed="false">
      <c r="A1326" s="7" t="n">
        <v>34186</v>
      </c>
      <c r="B1326" s="3" t="n">
        <v>1327.5</v>
      </c>
      <c r="C1326" s="4" t="n">
        <v>0.0391389432485323</v>
      </c>
    </row>
    <row r="1327" customFormat="false" ht="13" hidden="false" customHeight="false" outlineLevel="0" collapsed="false">
      <c r="A1327" s="7" t="n">
        <v>34187</v>
      </c>
      <c r="B1327" s="3" t="n">
        <v>1447.5</v>
      </c>
      <c r="C1327" s="4" t="n">
        <v>0.0903954802259887</v>
      </c>
      <c r="D1327" s="4" t="n">
        <v>0.13307240704501</v>
      </c>
      <c r="E1327" s="4" t="n">
        <v>0.118624420401855</v>
      </c>
    </row>
    <row r="1328" customFormat="false" ht="13" hidden="false" customHeight="false" outlineLevel="0" collapsed="false">
      <c r="A1328" s="7" t="n">
        <v>34188</v>
      </c>
      <c r="B1328" s="3" t="n">
        <v>1421</v>
      </c>
      <c r="C1328" s="4" t="n">
        <v>-0.018307426597582</v>
      </c>
    </row>
    <row r="1329" customFormat="false" ht="13" hidden="false" customHeight="false" outlineLevel="0" collapsed="false">
      <c r="A1329" s="7" t="n">
        <v>34191</v>
      </c>
      <c r="B1329" s="3" t="n">
        <v>1418</v>
      </c>
      <c r="C1329" s="4" t="n">
        <v>-0.00211118930330753</v>
      </c>
      <c r="D1329" s="4" t="n">
        <v>-0.0203799654576857</v>
      </c>
    </row>
    <row r="1330" customFormat="false" ht="13" hidden="false" customHeight="false" outlineLevel="0" collapsed="false">
      <c r="A1330" s="7" t="n">
        <v>34192</v>
      </c>
      <c r="B1330" s="3" t="n">
        <v>1441.5</v>
      </c>
      <c r="C1330" s="4" t="n">
        <v>0.0165726375176305</v>
      </c>
    </row>
    <row r="1331" customFormat="false" ht="13" hidden="false" customHeight="false" outlineLevel="0" collapsed="false">
      <c r="A1331" s="7" t="n">
        <v>34193</v>
      </c>
      <c r="B1331" s="3" t="n">
        <v>1408.5</v>
      </c>
      <c r="C1331" s="4" t="n">
        <v>-0.0228928199791883</v>
      </c>
      <c r="D1331" s="4" t="n">
        <v>-0.00669957686882934</v>
      </c>
      <c r="E1331" s="4" t="n">
        <v>-0.0269430051813472</v>
      </c>
      <c r="F1331" s="4" t="n">
        <v>0.0884853168469861</v>
      </c>
      <c r="G1331" s="4" t="n">
        <v>0.10384012539185</v>
      </c>
    </row>
    <row r="1332" customFormat="false" ht="13" hidden="false" customHeight="false" outlineLevel="0" collapsed="false">
      <c r="A1332" s="7" t="n">
        <v>34194</v>
      </c>
      <c r="B1332" s="3" t="n">
        <v>1419</v>
      </c>
      <c r="C1332" s="4" t="n">
        <v>0.00745473908413206</v>
      </c>
    </row>
    <row r="1333" customFormat="false" ht="13" hidden="false" customHeight="false" outlineLevel="0" collapsed="false">
      <c r="A1333" s="7" t="n">
        <v>34195</v>
      </c>
      <c r="B1333" s="3" t="n">
        <v>1396.5</v>
      </c>
      <c r="C1333" s="4" t="n">
        <v>-0.0158562367864693</v>
      </c>
      <c r="D1333" s="4" t="n">
        <v>-0.00851970181043664</v>
      </c>
    </row>
    <row r="1334" customFormat="false" ht="13" hidden="false" customHeight="false" outlineLevel="0" collapsed="false">
      <c r="A1334" s="7" t="n">
        <v>34198</v>
      </c>
      <c r="B1334" s="3" t="n">
        <v>1382.5</v>
      </c>
      <c r="C1334" s="4" t="n">
        <v>-0.0100250626566416</v>
      </c>
    </row>
    <row r="1335" customFormat="false" ht="13" hidden="false" customHeight="false" outlineLevel="0" collapsed="false">
      <c r="A1335" s="7" t="n">
        <v>34199</v>
      </c>
      <c r="B1335" s="3" t="n">
        <v>1393.5</v>
      </c>
      <c r="C1335" s="4" t="n">
        <v>0.00795660036166365</v>
      </c>
      <c r="D1335" s="4" t="n">
        <v>-0.00214822771213749</v>
      </c>
      <c r="E1335" s="4" t="n">
        <v>-0.0106496272630458</v>
      </c>
    </row>
    <row r="1336" customFormat="false" ht="13" hidden="false" customHeight="false" outlineLevel="0" collapsed="false">
      <c r="A1336" s="7" t="n">
        <v>34200</v>
      </c>
      <c r="B1336" s="3" t="n">
        <v>1426</v>
      </c>
      <c r="C1336" s="4" t="n">
        <v>0.0233225690706853</v>
      </c>
    </row>
    <row r="1337" customFormat="false" ht="13" hidden="false" customHeight="false" outlineLevel="0" collapsed="false">
      <c r="A1337" s="7" t="n">
        <v>34201</v>
      </c>
      <c r="B1337" s="3" t="n">
        <v>1410.5</v>
      </c>
      <c r="C1337" s="4" t="n">
        <v>-0.0108695652173913</v>
      </c>
      <c r="D1337" s="4" t="n">
        <v>0.0121994976677431</v>
      </c>
    </row>
    <row r="1338" customFormat="false" ht="13" hidden="false" customHeight="false" outlineLevel="0" collapsed="false">
      <c r="A1338" s="7" t="n">
        <v>34202</v>
      </c>
      <c r="B1338" s="3" t="n">
        <v>1405</v>
      </c>
      <c r="C1338" s="4" t="n">
        <v>-0.00389932647997164</v>
      </c>
    </row>
    <row r="1339" customFormat="false" ht="13" hidden="false" customHeight="false" outlineLevel="0" collapsed="false">
      <c r="A1339" s="7" t="n">
        <v>34205</v>
      </c>
      <c r="B1339" s="3" t="n">
        <v>1405</v>
      </c>
      <c r="C1339" s="4" t="n">
        <v>0</v>
      </c>
      <c r="D1339" s="4" t="n">
        <v>-0.00389932647997164</v>
      </c>
      <c r="E1339" s="4" t="n">
        <v>0.00825260136347327</v>
      </c>
      <c r="F1339" s="4" t="n">
        <v>-0.00248491302804402</v>
      </c>
    </row>
    <row r="1340" customFormat="false" ht="13" hidden="false" customHeight="false" outlineLevel="0" collapsed="false">
      <c r="A1340" s="7" t="n">
        <v>34206</v>
      </c>
      <c r="B1340" s="3" t="n">
        <v>1404</v>
      </c>
      <c r="C1340" s="4" t="n">
        <v>-0.000711743772241993</v>
      </c>
    </row>
    <row r="1341" customFormat="false" ht="13" hidden="false" customHeight="false" outlineLevel="0" collapsed="false">
      <c r="A1341" s="7" t="n">
        <v>34207</v>
      </c>
      <c r="B1341" s="3" t="n">
        <v>1414</v>
      </c>
      <c r="C1341" s="4" t="n">
        <v>0.00712250712250712</v>
      </c>
      <c r="D1341" s="4" t="n">
        <v>0.00640569395017794</v>
      </c>
    </row>
    <row r="1342" customFormat="false" ht="13" hidden="false" customHeight="false" outlineLevel="0" collapsed="false">
      <c r="A1342" s="7" t="n">
        <v>34208</v>
      </c>
      <c r="B1342" s="3" t="n">
        <v>1420.5</v>
      </c>
      <c r="C1342" s="4" t="n">
        <v>0.0045968882602546</v>
      </c>
    </row>
    <row r="1343" customFormat="false" ht="13" hidden="false" customHeight="false" outlineLevel="0" collapsed="false">
      <c r="A1343" s="7" t="n">
        <v>34209</v>
      </c>
      <c r="B1343" s="3" t="n">
        <v>1412.5</v>
      </c>
      <c r="C1343" s="4" t="n">
        <v>-0.00563181978176698</v>
      </c>
      <c r="D1343" s="4" t="n">
        <v>-0.00106082036775106</v>
      </c>
      <c r="E1343" s="4" t="n">
        <v>0.00533807829181495</v>
      </c>
    </row>
    <row r="1344" customFormat="false" ht="13" hidden="false" customHeight="false" outlineLevel="0" collapsed="false">
      <c r="A1344" s="7" t="n">
        <v>34212</v>
      </c>
      <c r="B1344" s="3" t="n">
        <v>1432.5</v>
      </c>
      <c r="C1344" s="4" t="n">
        <v>0.0141592920353982</v>
      </c>
    </row>
    <row r="1345" customFormat="false" ht="13" hidden="false" customHeight="false" outlineLevel="0" collapsed="false">
      <c r="A1345" s="7" t="n">
        <v>34213</v>
      </c>
      <c r="B1345" s="3" t="n">
        <v>1442.5</v>
      </c>
      <c r="C1345" s="4" t="n">
        <v>0.00698080279232112</v>
      </c>
      <c r="D1345" s="4" t="n">
        <v>0.0212389380530973</v>
      </c>
    </row>
    <row r="1346" customFormat="false" ht="13" hidden="false" customHeight="false" outlineLevel="0" collapsed="false">
      <c r="A1346" s="7" t="n">
        <v>34214</v>
      </c>
      <c r="B1346" s="3" t="n">
        <v>1436.5</v>
      </c>
      <c r="C1346" s="4" t="n">
        <v>-0.00415944540727903</v>
      </c>
    </row>
    <row r="1347" customFormat="false" ht="13" hidden="false" customHeight="false" outlineLevel="0" collapsed="false">
      <c r="A1347" s="7" t="n">
        <v>34215</v>
      </c>
      <c r="B1347" s="3" t="n">
        <v>1459</v>
      </c>
      <c r="C1347" s="4" t="n">
        <v>0.0156630699617125</v>
      </c>
      <c r="D1347" s="4" t="n">
        <v>0.0114384748700173</v>
      </c>
      <c r="E1347" s="4" t="n">
        <v>0.0329203539823009</v>
      </c>
      <c r="F1347" s="4" t="n">
        <v>0.0384341637010676</v>
      </c>
      <c r="G1347" s="4" t="n">
        <v>0.0358537451189208</v>
      </c>
      <c r="H1347" s="4" t="n">
        <v>0.143416927899687</v>
      </c>
      <c r="I1347" s="4" t="n">
        <v>0.239592183517417</v>
      </c>
    </row>
    <row r="1348" customFormat="false" ht="13" hidden="false" customHeight="false" outlineLevel="0" collapsed="false">
      <c r="A1348" s="7" t="n">
        <v>34216</v>
      </c>
      <c r="B1348" s="3" t="n">
        <v>1463.5</v>
      </c>
      <c r="C1348" s="4" t="n">
        <v>0.00308430431802605</v>
      </c>
    </row>
    <row r="1349" customFormat="false" ht="13" hidden="false" customHeight="false" outlineLevel="0" collapsed="false">
      <c r="A1349" s="7" t="n">
        <v>34219</v>
      </c>
      <c r="B1349" s="3" t="n">
        <v>1462</v>
      </c>
      <c r="C1349" s="4" t="n">
        <v>-0.00102494021182098</v>
      </c>
      <c r="D1349" s="4" t="n">
        <v>0.00205620287868403</v>
      </c>
    </row>
    <row r="1350" customFormat="false" ht="13" hidden="false" customHeight="false" outlineLevel="0" collapsed="false">
      <c r="A1350" s="7" t="n">
        <v>34220</v>
      </c>
      <c r="B1350" s="3" t="n">
        <v>1451</v>
      </c>
      <c r="C1350" s="4" t="n">
        <v>-0.00752393980848153</v>
      </c>
    </row>
    <row r="1351" customFormat="false" ht="13" hidden="false" customHeight="false" outlineLevel="0" collapsed="false">
      <c r="A1351" s="7" t="n">
        <v>34221</v>
      </c>
      <c r="B1351" s="3" t="n">
        <v>1431</v>
      </c>
      <c r="C1351" s="4" t="n">
        <v>-0.0137835975189524</v>
      </c>
      <c r="D1351" s="4" t="n">
        <v>-0.021203830369357</v>
      </c>
      <c r="E1351" s="4" t="n">
        <v>-0.0191912268677176</v>
      </c>
    </row>
    <row r="1352" customFormat="false" ht="13" hidden="false" customHeight="false" outlineLevel="0" collapsed="false">
      <c r="A1352" s="7" t="n">
        <v>34222</v>
      </c>
      <c r="B1352" s="3" t="n">
        <v>1421</v>
      </c>
      <c r="C1352" s="4" t="n">
        <v>-0.00698812019566737</v>
      </c>
    </row>
    <row r="1353" customFormat="false" ht="13" hidden="false" customHeight="false" outlineLevel="0" collapsed="false">
      <c r="A1353" s="7" t="n">
        <v>34223</v>
      </c>
      <c r="B1353" s="3" t="n">
        <v>1425.5</v>
      </c>
      <c r="C1353" s="4" t="n">
        <v>0.00316678395496129</v>
      </c>
      <c r="D1353" s="4" t="n">
        <v>-0.00384346610761705</v>
      </c>
    </row>
    <row r="1354" customFormat="false" ht="13" hidden="false" customHeight="false" outlineLevel="0" collapsed="false">
      <c r="A1354" s="7" t="n">
        <v>34226</v>
      </c>
      <c r="B1354" s="3" t="n">
        <v>1446</v>
      </c>
      <c r="C1354" s="4" t="n">
        <v>0.014380918975798</v>
      </c>
    </row>
    <row r="1355" customFormat="false" ht="13" hidden="false" customHeight="false" outlineLevel="0" collapsed="false">
      <c r="A1355" s="7" t="n">
        <v>34227</v>
      </c>
      <c r="B1355" s="3" t="n">
        <v>1487.5</v>
      </c>
      <c r="C1355" s="4" t="n">
        <v>0.0286998616874136</v>
      </c>
      <c r="D1355" s="4" t="n">
        <v>0.0434935110487548</v>
      </c>
      <c r="E1355" s="4" t="n">
        <v>0.0394828791055206</v>
      </c>
      <c r="F1355" s="4" t="n">
        <v>0.0195339273474983</v>
      </c>
    </row>
    <row r="1356" customFormat="false" ht="13" hidden="false" customHeight="false" outlineLevel="0" collapsed="false">
      <c r="A1356" s="7" t="n">
        <v>34228</v>
      </c>
      <c r="B1356" s="3" t="n">
        <v>1492.5</v>
      </c>
      <c r="C1356" s="4" t="n">
        <v>0.00336134453781513</v>
      </c>
    </row>
    <row r="1357" customFormat="false" ht="13" hidden="false" customHeight="false" outlineLevel="0" collapsed="false">
      <c r="A1357" s="7" t="n">
        <v>34229</v>
      </c>
      <c r="B1357" s="3" t="n">
        <v>1518.5</v>
      </c>
      <c r="C1357" s="4" t="n">
        <v>0.0174204355108878</v>
      </c>
      <c r="D1357" s="4" t="n">
        <v>0.0208403361344538</v>
      </c>
    </row>
    <row r="1358" customFormat="false" ht="13" hidden="false" customHeight="false" outlineLevel="0" collapsed="false">
      <c r="A1358" s="7" t="n">
        <v>34230</v>
      </c>
      <c r="B1358" s="3" t="n">
        <v>1515</v>
      </c>
      <c r="C1358" s="4" t="n">
        <v>-0.00230490615739216</v>
      </c>
    </row>
    <row r="1359" customFormat="false" ht="13" hidden="false" customHeight="false" outlineLevel="0" collapsed="false">
      <c r="A1359" s="7" t="n">
        <v>34233</v>
      </c>
      <c r="B1359" s="3" t="n">
        <v>1543.5</v>
      </c>
      <c r="C1359" s="4" t="n">
        <v>0.0188118811881188</v>
      </c>
      <c r="D1359" s="4" t="n">
        <v>0.016463615409944</v>
      </c>
      <c r="E1359" s="4" t="n">
        <v>0.0376470588235294</v>
      </c>
    </row>
    <row r="1360" customFormat="false" ht="13" hidden="false" customHeight="false" outlineLevel="0" collapsed="false">
      <c r="A1360" s="7" t="n">
        <v>34234</v>
      </c>
      <c r="B1360" s="3" t="n">
        <v>1523.5</v>
      </c>
      <c r="C1360" s="4" t="n">
        <v>-0.0129575639779721</v>
      </c>
    </row>
    <row r="1361" customFormat="false" ht="13" hidden="false" customHeight="false" outlineLevel="0" collapsed="false">
      <c r="A1361" s="7" t="n">
        <v>34235</v>
      </c>
      <c r="B1361" s="3" t="n">
        <v>1518.5</v>
      </c>
      <c r="C1361" s="4" t="n">
        <v>-0.00328191663931736</v>
      </c>
      <c r="D1361" s="4" t="n">
        <v>-0.0161969549724652</v>
      </c>
    </row>
    <row r="1362" customFormat="false" ht="13" hidden="false" customHeight="false" outlineLevel="0" collapsed="false">
      <c r="A1362" s="7" t="n">
        <v>34236</v>
      </c>
      <c r="B1362" s="3" t="n">
        <v>1529</v>
      </c>
      <c r="C1362" s="4" t="n">
        <v>0.00691471847217649</v>
      </c>
    </row>
    <row r="1363" customFormat="false" ht="13" hidden="false" customHeight="false" outlineLevel="0" collapsed="false">
      <c r="A1363" s="7" t="n">
        <v>34237</v>
      </c>
      <c r="B1363" s="3" t="n">
        <v>1664.5</v>
      </c>
      <c r="C1363" s="4" t="n">
        <v>0.0886200130804447</v>
      </c>
      <c r="D1363" s="4" t="n">
        <v>0.0961475139940731</v>
      </c>
      <c r="E1363" s="4" t="n">
        <v>0.0783932620667315</v>
      </c>
      <c r="F1363" s="4" t="n">
        <v>0.118991596638655</v>
      </c>
      <c r="G1363" s="4" t="n">
        <v>0.140849897189856</v>
      </c>
    </row>
    <row r="1364" customFormat="false" ht="13" hidden="false" customHeight="false" outlineLevel="0" collapsed="false">
      <c r="A1364" s="7" t="n">
        <v>34240</v>
      </c>
      <c r="B1364" s="3" t="n">
        <v>1664</v>
      </c>
      <c r="C1364" s="4" t="n">
        <v>-0.000300390507659958</v>
      </c>
    </row>
    <row r="1365" customFormat="false" ht="13" hidden="false" customHeight="false" outlineLevel="0" collapsed="false">
      <c r="A1365" s="7" t="n">
        <v>34241</v>
      </c>
      <c r="B1365" s="3" t="n">
        <v>1674.5</v>
      </c>
      <c r="C1365" s="4" t="n">
        <v>0.00631009615384615</v>
      </c>
      <c r="D1365" s="4" t="n">
        <v>0.00600781015319916</v>
      </c>
    </row>
    <row r="1366" customFormat="false" ht="13" hidden="false" customHeight="false" outlineLevel="0" collapsed="false">
      <c r="A1366" s="7" t="n">
        <v>34242</v>
      </c>
      <c r="B1366" s="3" t="n">
        <v>1721.5</v>
      </c>
      <c r="C1366" s="4" t="n">
        <v>0.0280680800238877</v>
      </c>
    </row>
    <row r="1367" customFormat="false" ht="13" hidden="false" customHeight="false" outlineLevel="0" collapsed="false">
      <c r="A1367" s="7" t="n">
        <v>34243</v>
      </c>
      <c r="B1367" s="3" t="n">
        <v>1747</v>
      </c>
      <c r="C1367" s="4" t="n">
        <v>0.0148126633749637</v>
      </c>
      <c r="D1367" s="4" t="n">
        <v>0.0432965064198268</v>
      </c>
      <c r="E1367" s="4" t="n">
        <v>0.0495644337638931</v>
      </c>
    </row>
    <row r="1368" customFormat="false" ht="13" hidden="false" customHeight="false" outlineLevel="0" collapsed="false">
      <c r="A1368" s="7" t="n">
        <v>34244</v>
      </c>
      <c r="B1368" s="3" t="n">
        <v>1697.5</v>
      </c>
      <c r="C1368" s="4" t="n">
        <v>-0.0283342873497424</v>
      </c>
    </row>
    <row r="1369" customFormat="false" ht="13" hidden="false" customHeight="false" outlineLevel="0" collapsed="false">
      <c r="A1369" s="7" t="n">
        <v>34247</v>
      </c>
      <c r="B1369" s="3" t="n">
        <v>1680</v>
      </c>
      <c r="C1369" s="4" t="n">
        <v>-0.0103092783505155</v>
      </c>
      <c r="D1369" s="4" t="n">
        <v>-0.0383514596451059</v>
      </c>
    </row>
    <row r="1370" customFormat="false" ht="13" hidden="false" customHeight="false" outlineLevel="0" collapsed="false">
      <c r="A1370" s="7" t="n">
        <v>34248</v>
      </c>
      <c r="B1370" s="3" t="n">
        <v>1692.5</v>
      </c>
      <c r="C1370" s="4" t="n">
        <v>0.00744047619047619</v>
      </c>
    </row>
    <row r="1371" customFormat="false" ht="13" hidden="false" customHeight="false" outlineLevel="0" collapsed="false">
      <c r="A1371" s="7" t="n">
        <v>34249</v>
      </c>
      <c r="B1371" s="3" t="n">
        <v>1647.5</v>
      </c>
      <c r="C1371" s="4" t="n">
        <v>-0.0265878877400295</v>
      </c>
      <c r="D1371" s="4" t="n">
        <v>-0.0193452380952381</v>
      </c>
      <c r="E1371" s="4" t="n">
        <v>-0.0569547796222095</v>
      </c>
      <c r="F1371" s="4" t="n">
        <v>-0.0102132772604386</v>
      </c>
    </row>
    <row r="1372" customFormat="false" ht="13" hidden="false" customHeight="false" outlineLevel="0" collapsed="false">
      <c r="A1372" s="7" t="n">
        <v>34250</v>
      </c>
      <c r="B1372" s="3" t="n">
        <v>1627.5</v>
      </c>
      <c r="C1372" s="4" t="n">
        <v>-0.0121396054628225</v>
      </c>
    </row>
    <row r="1373" customFormat="false" ht="13" hidden="false" customHeight="false" outlineLevel="0" collapsed="false">
      <c r="A1373" s="7" t="n">
        <v>34251</v>
      </c>
      <c r="B1373" s="3" t="n">
        <v>1625</v>
      </c>
      <c r="C1373" s="4" t="n">
        <v>-0.00153609831029186</v>
      </c>
      <c r="D1373" s="4" t="n">
        <v>-0.0136570561456753</v>
      </c>
    </row>
    <row r="1374" customFormat="false" ht="13" hidden="false" customHeight="false" outlineLevel="0" collapsed="false">
      <c r="A1374" s="7" t="n">
        <v>34254</v>
      </c>
      <c r="B1374" s="3" t="n">
        <v>1619</v>
      </c>
      <c r="C1374" s="4" t="n">
        <v>-0.00369230769230769</v>
      </c>
    </row>
    <row r="1375" customFormat="false" ht="13" hidden="false" customHeight="false" outlineLevel="0" collapsed="false">
      <c r="A1375" s="7" t="n">
        <v>34255</v>
      </c>
      <c r="B1375" s="3" t="n">
        <v>1625</v>
      </c>
      <c r="C1375" s="4" t="n">
        <v>0.00370599135268684</v>
      </c>
      <c r="D1375" s="4" t="n">
        <v>0</v>
      </c>
      <c r="E1375" s="4" t="n">
        <v>-0.0136570561456753</v>
      </c>
    </row>
    <row r="1376" customFormat="false" ht="13" hidden="false" customHeight="false" outlineLevel="0" collapsed="false">
      <c r="A1376" s="7" t="n">
        <v>34256</v>
      </c>
      <c r="B1376" s="3" t="n">
        <v>1627.5</v>
      </c>
      <c r="C1376" s="4" t="n">
        <v>0.00153846153846154</v>
      </c>
    </row>
    <row r="1377" customFormat="false" ht="13" hidden="false" customHeight="false" outlineLevel="0" collapsed="false">
      <c r="A1377" s="7" t="n">
        <v>34257</v>
      </c>
      <c r="B1377" s="3" t="n">
        <v>1651</v>
      </c>
      <c r="C1377" s="4" t="n">
        <v>0.0144393241167435</v>
      </c>
      <c r="D1377" s="4" t="n">
        <v>0.016</v>
      </c>
    </row>
    <row r="1378" customFormat="false" ht="13" hidden="false" customHeight="false" outlineLevel="0" collapsed="false">
      <c r="A1378" s="7" t="n">
        <v>34258</v>
      </c>
      <c r="B1378" s="3" t="n">
        <v>1675</v>
      </c>
      <c r="C1378" s="4" t="n">
        <v>0.0145366444579043</v>
      </c>
    </row>
    <row r="1379" customFormat="false" ht="13" hidden="false" customHeight="false" outlineLevel="0" collapsed="false">
      <c r="A1379" s="7" t="n">
        <v>34261</v>
      </c>
      <c r="B1379" s="3" t="n">
        <v>1628</v>
      </c>
      <c r="C1379" s="4" t="n">
        <v>-0.0280597014925373</v>
      </c>
      <c r="D1379" s="4" t="n">
        <v>-0.013930950938825</v>
      </c>
      <c r="E1379" s="4" t="n">
        <v>0.00184615384615385</v>
      </c>
      <c r="F1379" s="4" t="n">
        <v>-0.0118361153262519</v>
      </c>
      <c r="G1379" s="4" t="n">
        <v>-0.0219285070591769</v>
      </c>
      <c r="H1379" s="4" t="n">
        <v>0.115832762165867</v>
      </c>
    </row>
    <row r="1380" customFormat="false" ht="13" hidden="false" customHeight="false" outlineLevel="0" collapsed="false">
      <c r="A1380" s="7" t="n">
        <v>34262</v>
      </c>
      <c r="B1380" s="3" t="n">
        <v>1623</v>
      </c>
      <c r="C1380" s="4" t="n">
        <v>-0.00307125307125307</v>
      </c>
    </row>
    <row r="1381" customFormat="false" ht="13" hidden="false" customHeight="false" outlineLevel="0" collapsed="false">
      <c r="A1381" s="7" t="n">
        <v>34263</v>
      </c>
      <c r="B1381" s="3" t="n">
        <v>1597</v>
      </c>
      <c r="C1381" s="4" t="n">
        <v>-0.0160197165742452</v>
      </c>
      <c r="D1381" s="4" t="n">
        <v>-0.019041769041769</v>
      </c>
    </row>
    <row r="1382" customFormat="false" ht="13" hidden="false" customHeight="false" outlineLevel="0" collapsed="false">
      <c r="A1382" s="7" t="n">
        <v>34264</v>
      </c>
      <c r="B1382" s="3" t="n">
        <v>1550</v>
      </c>
      <c r="C1382" s="4" t="n">
        <v>-0.0294301815904822</v>
      </c>
    </row>
    <row r="1383" customFormat="false" ht="13" hidden="false" customHeight="false" outlineLevel="0" collapsed="false">
      <c r="A1383" s="7" t="n">
        <v>34265</v>
      </c>
      <c r="B1383" s="3" t="n">
        <v>1535</v>
      </c>
      <c r="C1383" s="4" t="n">
        <v>-0.00967741935483871</v>
      </c>
      <c r="D1383" s="4" t="n">
        <v>-0.0388227927363807</v>
      </c>
      <c r="E1383" s="4" t="n">
        <v>-0.0571253071253071</v>
      </c>
    </row>
    <row r="1384" customFormat="false" ht="13" hidden="false" customHeight="false" outlineLevel="0" collapsed="false">
      <c r="A1384" s="7" t="n">
        <v>34268</v>
      </c>
      <c r="B1384" s="3" t="n">
        <v>1536</v>
      </c>
      <c r="C1384" s="4" t="n">
        <v>0.000651465798045603</v>
      </c>
    </row>
    <row r="1385" customFormat="false" ht="13" hidden="false" customHeight="false" outlineLevel="0" collapsed="false">
      <c r="A1385" s="7" t="n">
        <v>34269</v>
      </c>
      <c r="B1385" s="3" t="n">
        <v>1500</v>
      </c>
      <c r="C1385" s="4" t="n">
        <v>-0.0234375</v>
      </c>
      <c r="D1385" s="4" t="n">
        <v>-0.0228013029315961</v>
      </c>
    </row>
    <row r="1386" customFormat="false" ht="13" hidden="false" customHeight="false" outlineLevel="0" collapsed="false">
      <c r="A1386" s="7" t="n">
        <v>34270</v>
      </c>
      <c r="B1386" s="3" t="n">
        <v>1510</v>
      </c>
      <c r="C1386" s="4" t="n">
        <v>0.00666666666666667</v>
      </c>
    </row>
    <row r="1387" customFormat="false" ht="13" hidden="false" customHeight="false" outlineLevel="0" collapsed="false">
      <c r="A1387" s="7" t="n">
        <v>34271</v>
      </c>
      <c r="B1387" s="3" t="n">
        <v>1498</v>
      </c>
      <c r="C1387" s="4" t="n">
        <v>-0.00794701986754967</v>
      </c>
      <c r="D1387" s="4" t="n">
        <v>-0.00133333333333333</v>
      </c>
      <c r="E1387" s="4" t="n">
        <v>-0.0241042345276873</v>
      </c>
      <c r="F1387" s="4" t="n">
        <v>-0.0798525798525799</v>
      </c>
    </row>
    <row r="1388" customFormat="false" ht="13" hidden="false" customHeight="false" outlineLevel="0" collapsed="false">
      <c r="A1388" s="7" t="n">
        <v>34272</v>
      </c>
      <c r="B1388" s="3" t="n">
        <v>1493</v>
      </c>
      <c r="C1388" s="4" t="n">
        <v>-0.00333778371161549</v>
      </c>
    </row>
    <row r="1389" customFormat="false" ht="13" hidden="false" customHeight="false" outlineLevel="0" collapsed="false">
      <c r="A1389" s="7" t="n">
        <v>34275</v>
      </c>
      <c r="B1389" s="3" t="n">
        <v>1506</v>
      </c>
      <c r="C1389" s="4" t="n">
        <v>0.0087073007367716</v>
      </c>
      <c r="D1389" s="4" t="n">
        <v>0.00534045393858478</v>
      </c>
    </row>
    <row r="1390" customFormat="false" ht="13" hidden="false" customHeight="false" outlineLevel="0" collapsed="false">
      <c r="A1390" s="7" t="n">
        <v>34276</v>
      </c>
      <c r="B1390" s="3" t="n">
        <v>1500</v>
      </c>
      <c r="C1390" s="4" t="n">
        <v>-0.00398406374501992</v>
      </c>
    </row>
    <row r="1391" customFormat="false" ht="13" hidden="false" customHeight="false" outlineLevel="0" collapsed="false">
      <c r="A1391" s="7" t="n">
        <v>34277</v>
      </c>
      <c r="B1391" s="3" t="n">
        <v>1531</v>
      </c>
      <c r="C1391" s="4" t="n">
        <v>0.0206666666666667</v>
      </c>
      <c r="D1391" s="4" t="n">
        <v>0.0166002656042497</v>
      </c>
      <c r="E1391" s="4" t="n">
        <v>0.0220293724966622</v>
      </c>
    </row>
    <row r="1392" customFormat="false" ht="13" hidden="false" customHeight="false" outlineLevel="0" collapsed="false">
      <c r="A1392" s="7" t="n">
        <v>34278</v>
      </c>
      <c r="B1392" s="3" t="n">
        <v>1519</v>
      </c>
      <c r="C1392" s="4" t="n">
        <v>-0.00783801436969301</v>
      </c>
    </row>
    <row r="1393" customFormat="false" ht="13" hidden="false" customHeight="false" outlineLevel="0" collapsed="false">
      <c r="A1393" s="7" t="n">
        <v>34279</v>
      </c>
      <c r="B1393" s="3" t="n">
        <v>1482</v>
      </c>
      <c r="C1393" s="4" t="n">
        <v>-0.0243581303489138</v>
      </c>
      <c r="D1393" s="4" t="n">
        <v>-0.0320052253429131</v>
      </c>
    </row>
    <row r="1394" customFormat="false" ht="13" hidden="false" customHeight="false" outlineLevel="0" collapsed="false">
      <c r="A1394" s="7" t="n">
        <v>34282</v>
      </c>
      <c r="B1394" s="3" t="n">
        <v>1512</v>
      </c>
      <c r="C1394" s="4" t="n">
        <v>0.0202429149797571</v>
      </c>
    </row>
    <row r="1395" customFormat="false" ht="13" hidden="false" customHeight="false" outlineLevel="0" collapsed="false">
      <c r="A1395" s="7" t="n">
        <v>34283</v>
      </c>
      <c r="B1395" s="3" t="n">
        <v>1503</v>
      </c>
      <c r="C1395" s="4" t="n">
        <v>-0.00595238095238095</v>
      </c>
      <c r="D1395" s="4" t="n">
        <v>0.01417004048583</v>
      </c>
      <c r="E1395" s="4" t="n">
        <v>-0.0182887001959504</v>
      </c>
      <c r="F1395" s="4" t="n">
        <v>0.00333778371161549</v>
      </c>
      <c r="G1395" s="4" t="n">
        <v>-0.0767813267813268</v>
      </c>
    </row>
    <row r="1396" customFormat="false" ht="13" hidden="false" customHeight="false" outlineLevel="0" collapsed="false">
      <c r="A1396" s="7" t="n">
        <v>34284</v>
      </c>
      <c r="B1396" s="3" t="n">
        <v>1480</v>
      </c>
      <c r="C1396" s="4" t="n">
        <v>-0.0153027278775782</v>
      </c>
    </row>
    <row r="1397" customFormat="false" ht="13" hidden="false" customHeight="false" outlineLevel="0" collapsed="false">
      <c r="A1397" s="7" t="n">
        <v>34285</v>
      </c>
      <c r="B1397" s="3" t="n">
        <v>1458</v>
      </c>
      <c r="C1397" s="4" t="n">
        <v>-0.0148648648648649</v>
      </c>
      <c r="D1397" s="4" t="n">
        <v>-0.029940119760479</v>
      </c>
    </row>
    <row r="1398" customFormat="false" ht="13" hidden="false" customHeight="false" outlineLevel="0" collapsed="false">
      <c r="A1398" s="7" t="n">
        <v>34286</v>
      </c>
      <c r="B1398" s="3" t="n">
        <v>1460</v>
      </c>
      <c r="C1398" s="4" t="n">
        <v>0.00137174211248285</v>
      </c>
    </row>
    <row r="1399" customFormat="false" ht="13" hidden="false" customHeight="false" outlineLevel="0" collapsed="false">
      <c r="A1399" s="7" t="n">
        <v>34289</v>
      </c>
      <c r="B1399" s="3" t="n">
        <v>1490</v>
      </c>
      <c r="C1399" s="4" t="n">
        <v>0.0205479452054795</v>
      </c>
      <c r="D1399" s="4" t="n">
        <v>0.0219478737997257</v>
      </c>
      <c r="E1399" s="4" t="n">
        <v>-0.00864936793080506</v>
      </c>
    </row>
    <row r="1400" customFormat="false" ht="13" hidden="false" customHeight="false" outlineLevel="0" collapsed="false">
      <c r="A1400" s="7" t="n">
        <v>34290</v>
      </c>
      <c r="B1400" s="3" t="n">
        <v>1483</v>
      </c>
      <c r="C1400" s="4" t="n">
        <v>-0.00469798657718121</v>
      </c>
    </row>
    <row r="1401" customFormat="false" ht="13" hidden="false" customHeight="false" outlineLevel="0" collapsed="false">
      <c r="A1401" s="7" t="n">
        <v>34291</v>
      </c>
      <c r="B1401" s="3" t="n">
        <v>1473</v>
      </c>
      <c r="C1401" s="4" t="n">
        <v>-0.00674308833445718</v>
      </c>
      <c r="D1401" s="4" t="n">
        <v>-0.0114093959731544</v>
      </c>
    </row>
    <row r="1402" customFormat="false" ht="13" hidden="false" customHeight="false" outlineLevel="0" collapsed="false">
      <c r="A1402" s="7" t="n">
        <v>34292</v>
      </c>
      <c r="B1402" s="3" t="n">
        <v>1449</v>
      </c>
      <c r="C1402" s="4" t="n">
        <v>-0.0162932790224033</v>
      </c>
    </row>
    <row r="1403" customFormat="false" ht="13" hidden="false" customHeight="false" outlineLevel="0" collapsed="false">
      <c r="A1403" s="7" t="n">
        <v>34293</v>
      </c>
      <c r="B1403" s="3" t="n">
        <v>1459</v>
      </c>
      <c r="C1403" s="4" t="n">
        <v>0.00690131124913734</v>
      </c>
      <c r="D1403" s="4" t="n">
        <v>-0.00950441276306857</v>
      </c>
      <c r="E1403" s="4" t="n">
        <v>-0.0208053691275168</v>
      </c>
      <c r="F1403" s="4" t="n">
        <v>-0.0292747837658017</v>
      </c>
    </row>
    <row r="1404" customFormat="false" ht="13" hidden="false" customHeight="false" outlineLevel="0" collapsed="false">
      <c r="A1404" s="7" t="n">
        <v>34296</v>
      </c>
      <c r="B1404" s="3" t="n">
        <v>1435</v>
      </c>
      <c r="C1404" s="4" t="n">
        <v>-0.0164496230294722</v>
      </c>
    </row>
    <row r="1405" customFormat="false" ht="13" hidden="false" customHeight="false" outlineLevel="0" collapsed="false">
      <c r="A1405" s="7" t="n">
        <v>34297</v>
      </c>
      <c r="B1405" s="3" t="n">
        <v>1427</v>
      </c>
      <c r="C1405" s="4" t="n">
        <v>-0.00557491289198606</v>
      </c>
      <c r="D1405" s="4" t="n">
        <v>-0.021932830705963</v>
      </c>
    </row>
    <row r="1406" customFormat="false" ht="13" hidden="false" customHeight="false" outlineLevel="0" collapsed="false">
      <c r="A1406" s="7" t="n">
        <v>34298</v>
      </c>
      <c r="B1406" s="3" t="n">
        <v>1441</v>
      </c>
      <c r="C1406" s="4" t="n">
        <v>0.00981079187105816</v>
      </c>
    </row>
    <row r="1407" customFormat="false" ht="13" hidden="false" customHeight="false" outlineLevel="0" collapsed="false">
      <c r="A1407" s="7" t="n">
        <v>34299</v>
      </c>
      <c r="B1407" s="3" t="n">
        <v>1447</v>
      </c>
      <c r="C1407" s="4" t="n">
        <v>0.00416377515614157</v>
      </c>
      <c r="D1407" s="4" t="n">
        <v>0.0140154169586545</v>
      </c>
      <c r="E1407" s="4" t="n">
        <v>-0.00822481151473612</v>
      </c>
    </row>
    <row r="1408" customFormat="false" ht="13" hidden="false" customHeight="false" outlineLevel="0" collapsed="false">
      <c r="A1408" s="7" t="n">
        <v>34300</v>
      </c>
      <c r="B1408" s="3" t="n">
        <v>1428</v>
      </c>
      <c r="C1408" s="4" t="n">
        <v>-0.0131306150656531</v>
      </c>
    </row>
    <row r="1409" customFormat="false" ht="13" hidden="false" customHeight="false" outlineLevel="0" collapsed="false">
      <c r="A1409" s="7" t="n">
        <v>34303</v>
      </c>
      <c r="B1409" s="3" t="n">
        <v>1445</v>
      </c>
      <c r="C1409" s="4" t="n">
        <v>0.0119047619047619</v>
      </c>
      <c r="D1409" s="4" t="n">
        <v>-0.00138217000691085</v>
      </c>
    </row>
    <row r="1410" customFormat="false" ht="13" hidden="false" customHeight="false" outlineLevel="0" collapsed="false">
      <c r="A1410" s="7" t="n">
        <v>34304</v>
      </c>
      <c r="B1410" s="3" t="n">
        <v>1465</v>
      </c>
      <c r="C1410" s="4" t="n">
        <v>0.013840830449827</v>
      </c>
    </row>
    <row r="1411" customFormat="false" ht="13" hidden="false" customHeight="false" outlineLevel="0" collapsed="false">
      <c r="A1411" s="7" t="n">
        <v>34305</v>
      </c>
      <c r="B1411" s="3" t="n">
        <v>1488</v>
      </c>
      <c r="C1411" s="4" t="n">
        <v>0.0156996587030717</v>
      </c>
      <c r="D1411" s="4" t="n">
        <v>0.029757785467128</v>
      </c>
      <c r="E1411" s="4" t="n">
        <v>0.0283344851416724</v>
      </c>
      <c r="F1411" s="4" t="n">
        <v>0.019876627827279</v>
      </c>
      <c r="G1411" s="4" t="n">
        <v>-0.00998003992015968</v>
      </c>
      <c r="H1411" s="4" t="n">
        <v>-0.085995085995086</v>
      </c>
      <c r="I1411" s="4" t="n">
        <v>0.019876627827279</v>
      </c>
      <c r="J1411" s="4" t="n">
        <v>0.264231096006797</v>
      </c>
    </row>
    <row r="1412" customFormat="false" ht="13" hidden="false" customHeight="false" outlineLevel="0" collapsed="false">
      <c r="A1412" s="7" t="n">
        <v>34306</v>
      </c>
      <c r="B1412" s="3" t="n">
        <v>1530</v>
      </c>
      <c r="C1412" s="4" t="n">
        <v>0.0282258064516129</v>
      </c>
    </row>
    <row r="1413" customFormat="false" ht="13" hidden="false" customHeight="false" outlineLevel="0" collapsed="false">
      <c r="A1413" s="7" t="n">
        <v>34307</v>
      </c>
      <c r="B1413" s="3" t="n">
        <v>1546</v>
      </c>
      <c r="C1413" s="4" t="n">
        <v>0.0104575163398693</v>
      </c>
      <c r="D1413" s="4" t="n">
        <v>0.0389784946236559</v>
      </c>
    </row>
    <row r="1414" customFormat="false" ht="13" hidden="false" customHeight="false" outlineLevel="0" collapsed="false">
      <c r="A1414" s="7" t="n">
        <v>34310</v>
      </c>
      <c r="B1414" s="3" t="n">
        <v>1573</v>
      </c>
      <c r="C1414" s="4" t="n">
        <v>0.0174644243208279</v>
      </c>
    </row>
    <row r="1415" customFormat="false" ht="13" hidden="false" customHeight="false" outlineLevel="0" collapsed="false">
      <c r="A1415" s="7" t="n">
        <v>34311</v>
      </c>
      <c r="B1415" s="3" t="n">
        <v>1639</v>
      </c>
      <c r="C1415" s="4" t="n">
        <v>0.041958041958042</v>
      </c>
      <c r="D1415" s="4" t="n">
        <v>0.0601552393272963</v>
      </c>
      <c r="E1415" s="4" t="n">
        <v>0.101478494623656</v>
      </c>
    </row>
    <row r="1416" customFormat="false" ht="13" hidden="false" customHeight="false" outlineLevel="0" collapsed="false">
      <c r="A1416" s="7" t="n">
        <v>34312</v>
      </c>
      <c r="B1416" s="3" t="n">
        <v>1665</v>
      </c>
      <c r="C1416" s="4" t="n">
        <v>0.0158633312995729</v>
      </c>
    </row>
    <row r="1417" customFormat="false" ht="13" hidden="false" customHeight="false" outlineLevel="0" collapsed="false">
      <c r="A1417" s="7" t="n">
        <v>34313</v>
      </c>
      <c r="B1417" s="3" t="n">
        <v>1627</v>
      </c>
      <c r="C1417" s="4" t="n">
        <v>-0.0228228228228228</v>
      </c>
      <c r="D1417" s="4" t="n">
        <v>-0.00732153752287981</v>
      </c>
    </row>
    <row r="1418" customFormat="false" ht="13" hidden="false" customHeight="false" outlineLevel="0" collapsed="false">
      <c r="A1418" s="7" t="n">
        <v>34314</v>
      </c>
      <c r="B1418" s="3" t="n">
        <v>1636</v>
      </c>
      <c r="C1418" s="4" t="n">
        <v>0.00553165334972342</v>
      </c>
    </row>
    <row r="1419" customFormat="false" ht="13" hidden="false" customHeight="false" outlineLevel="0" collapsed="false">
      <c r="A1419" s="7" t="n">
        <v>34317</v>
      </c>
      <c r="B1419" s="3" t="n">
        <v>1715</v>
      </c>
      <c r="C1419" s="4" t="n">
        <v>0.0482885085574572</v>
      </c>
      <c r="D1419" s="4" t="n">
        <v>0.0540872771972956</v>
      </c>
      <c r="E1419" s="4" t="n">
        <v>0.0463697376449054</v>
      </c>
      <c r="F1419" s="4" t="n">
        <v>0.15255376344086</v>
      </c>
    </row>
    <row r="1420" customFormat="false" ht="13" hidden="false" customHeight="false" outlineLevel="0" collapsed="false">
      <c r="A1420" s="7" t="n">
        <v>34318</v>
      </c>
      <c r="B1420" s="3" t="n">
        <v>1750</v>
      </c>
      <c r="C1420" s="4" t="n">
        <v>0.0204081632653061</v>
      </c>
    </row>
    <row r="1421" customFormat="false" ht="13" hidden="false" customHeight="false" outlineLevel="0" collapsed="false">
      <c r="A1421" s="7" t="n">
        <v>34319</v>
      </c>
      <c r="B1421" s="3" t="n">
        <v>1700</v>
      </c>
      <c r="C1421" s="4" t="n">
        <v>-0.0285714285714286</v>
      </c>
      <c r="D1421" s="4" t="n">
        <v>-0.0087463556851312</v>
      </c>
    </row>
    <row r="1422" customFormat="false" ht="13" hidden="false" customHeight="false" outlineLevel="0" collapsed="false">
      <c r="A1422" s="7" t="n">
        <v>34320</v>
      </c>
      <c r="B1422" s="3" t="n">
        <v>1677</v>
      </c>
      <c r="C1422" s="4" t="n">
        <v>-0.0135294117647059</v>
      </c>
    </row>
    <row r="1423" customFormat="false" ht="13" hidden="false" customHeight="false" outlineLevel="0" collapsed="false">
      <c r="A1423" s="7" t="n">
        <v>34321</v>
      </c>
      <c r="B1423" s="3" t="n">
        <v>1619</v>
      </c>
      <c r="C1423" s="4" t="n">
        <v>-0.0345855694692904</v>
      </c>
      <c r="D1423" s="4" t="n">
        <v>-0.0476470588235294</v>
      </c>
      <c r="E1423" s="4" t="n">
        <v>-0.0559766763848397</v>
      </c>
    </row>
    <row r="1424" customFormat="false" ht="13" hidden="false" customHeight="false" outlineLevel="0" collapsed="false">
      <c r="A1424" s="7" t="n">
        <v>34324</v>
      </c>
      <c r="B1424" s="3" t="n">
        <v>1602</v>
      </c>
      <c r="C1424" s="4" t="n">
        <v>-0.0105003088326127</v>
      </c>
    </row>
    <row r="1425" customFormat="false" ht="13" hidden="false" customHeight="false" outlineLevel="0" collapsed="false">
      <c r="A1425" s="7" t="n">
        <v>34325</v>
      </c>
      <c r="B1425" s="3" t="n">
        <v>1610</v>
      </c>
      <c r="C1425" s="4" t="n">
        <v>0.00499375780274657</v>
      </c>
      <c r="D1425" s="4" t="n">
        <v>-0.00555898702903027</v>
      </c>
    </row>
    <row r="1426" customFormat="false" ht="13" hidden="false" customHeight="false" outlineLevel="0" collapsed="false">
      <c r="A1426" s="7" t="n">
        <v>34326</v>
      </c>
      <c r="B1426" s="3" t="n">
        <v>1585</v>
      </c>
      <c r="C1426" s="4" t="n">
        <v>-0.015527950310559</v>
      </c>
    </row>
    <row r="1427" customFormat="false" ht="13" hidden="false" customHeight="false" outlineLevel="0" collapsed="false">
      <c r="A1427" s="7" t="n">
        <v>34327</v>
      </c>
      <c r="B1427" s="3" t="n">
        <v>1585</v>
      </c>
      <c r="C1427" s="4" t="n">
        <v>0</v>
      </c>
      <c r="D1427" s="4" t="n">
        <v>-0.015527950310559</v>
      </c>
      <c r="E1427" s="4" t="n">
        <v>-0.0210006176652254</v>
      </c>
      <c r="F1427" s="4" t="n">
        <v>-0.075801749271137</v>
      </c>
      <c r="G1427" s="4" t="n">
        <v>0.0651881720430108</v>
      </c>
    </row>
    <row r="1428" customFormat="false" ht="13" hidden="false" customHeight="false" outlineLevel="0" collapsed="false">
      <c r="A1428" s="7" t="n">
        <v>34328</v>
      </c>
      <c r="B1428" s="3" t="n">
        <v>1585</v>
      </c>
      <c r="C1428" s="4" t="n">
        <v>0</v>
      </c>
    </row>
    <row r="1429" customFormat="false" ht="13" hidden="false" customHeight="false" outlineLevel="0" collapsed="false">
      <c r="A1429" s="7" t="n">
        <v>34331</v>
      </c>
      <c r="B1429" s="3" t="n">
        <v>1607</v>
      </c>
      <c r="C1429" s="4" t="n">
        <v>0.0138801261829653</v>
      </c>
      <c r="D1429" s="4" t="n">
        <v>0.0138801261829653</v>
      </c>
    </row>
    <row r="1430" customFormat="false" ht="13" hidden="false" customHeight="false" outlineLevel="0" collapsed="false">
      <c r="A1430" s="7" t="n">
        <v>34332</v>
      </c>
      <c r="B1430" s="3" t="n">
        <v>1608</v>
      </c>
      <c r="C1430" s="4" t="n">
        <v>0.000622277535780958</v>
      </c>
    </row>
    <row r="1431" customFormat="false" ht="13" hidden="false" customHeight="false" outlineLevel="0" collapsed="false">
      <c r="A1431" s="7" t="n">
        <v>34333</v>
      </c>
      <c r="B1431" s="3" t="n">
        <v>1618</v>
      </c>
      <c r="C1431" s="4" t="n">
        <v>0.00621890547263682</v>
      </c>
      <c r="D1431" s="4" t="n">
        <v>0.00684505289359054</v>
      </c>
      <c r="E1431" s="4" t="n">
        <v>0.020820189274448</v>
      </c>
    </row>
    <row r="1432" customFormat="false" ht="13" hidden="false" customHeight="false" outlineLevel="0" collapsed="false">
      <c r="A1432" s="7" t="n">
        <v>34334</v>
      </c>
      <c r="B1432" s="3" t="n">
        <v>1618</v>
      </c>
      <c r="C1432" s="4" t="n">
        <v>0</v>
      </c>
    </row>
    <row r="1433" customFormat="false" ht="13" hidden="false" customHeight="false" outlineLevel="0" collapsed="false">
      <c r="A1433" s="7" t="n">
        <v>34335</v>
      </c>
      <c r="B1433" s="3" t="n">
        <v>1612</v>
      </c>
      <c r="C1433" s="4" t="n">
        <v>-0.00370828182941904</v>
      </c>
      <c r="D1433" s="4" t="n">
        <v>-0.00370828182941904</v>
      </c>
    </row>
    <row r="1434" customFormat="false" ht="13" hidden="false" customHeight="false" outlineLevel="0" collapsed="false">
      <c r="A1434" s="7" t="n">
        <v>34338</v>
      </c>
      <c r="B1434" s="3" t="n">
        <v>1653</v>
      </c>
      <c r="C1434" s="4" t="n">
        <v>0.0254342431761787</v>
      </c>
    </row>
    <row r="1435" customFormat="false" ht="13" hidden="false" customHeight="false" outlineLevel="0" collapsed="false">
      <c r="A1435" s="7" t="n">
        <v>34339</v>
      </c>
      <c r="B1435" s="3" t="n">
        <v>1671</v>
      </c>
      <c r="C1435" s="4" t="n">
        <v>0.0108892921960073</v>
      </c>
      <c r="D1435" s="4" t="n">
        <v>0.0366004962779156</v>
      </c>
      <c r="E1435" s="4" t="n">
        <v>0.0327564894932015</v>
      </c>
      <c r="F1435" s="4" t="n">
        <v>0.0542586750788644</v>
      </c>
    </row>
    <row r="1436" customFormat="false" ht="13" hidden="false" customHeight="false" outlineLevel="0" collapsed="false">
      <c r="A1436" s="7" t="n">
        <v>34340</v>
      </c>
      <c r="B1436" s="3" t="n">
        <v>1705</v>
      </c>
      <c r="C1436" s="4" t="n">
        <v>0.0203470975463794</v>
      </c>
    </row>
    <row r="1437" customFormat="false" ht="13" hidden="false" customHeight="false" outlineLevel="0" collapsed="false">
      <c r="A1437" s="7" t="n">
        <v>34341</v>
      </c>
      <c r="B1437" s="3" t="n">
        <v>1710</v>
      </c>
      <c r="C1437" s="4" t="n">
        <v>0.00293255131964809</v>
      </c>
      <c r="D1437" s="4" t="n">
        <v>0.0233393177737882</v>
      </c>
    </row>
    <row r="1438" customFormat="false" ht="13" hidden="false" customHeight="false" outlineLevel="0" collapsed="false">
      <c r="A1438" s="7" t="n">
        <v>34342</v>
      </c>
      <c r="B1438" s="3" t="n">
        <v>1650</v>
      </c>
      <c r="C1438" s="4" t="n">
        <v>-0.0350877192982456</v>
      </c>
    </row>
    <row r="1439" customFormat="false" ht="13" hidden="false" customHeight="false" outlineLevel="0" collapsed="false">
      <c r="A1439" s="7" t="n">
        <v>34345</v>
      </c>
      <c r="B1439" s="3" t="n">
        <v>1603</v>
      </c>
      <c r="C1439" s="4" t="n">
        <v>-0.0284848484848485</v>
      </c>
      <c r="D1439" s="4" t="n">
        <v>-0.0625730994152047</v>
      </c>
      <c r="E1439" s="4" t="n">
        <v>-0.0406941950927588</v>
      </c>
    </row>
    <row r="1440" customFormat="false" ht="13" hidden="false" customHeight="false" outlineLevel="0" collapsed="false">
      <c r="A1440" s="7" t="n">
        <v>34346</v>
      </c>
      <c r="B1440" s="3" t="n">
        <v>1613</v>
      </c>
      <c r="C1440" s="4" t="n">
        <v>0.00623830318153462</v>
      </c>
    </row>
    <row r="1441" customFormat="false" ht="13" hidden="false" customHeight="false" outlineLevel="0" collapsed="false">
      <c r="A1441" s="7" t="n">
        <v>34347</v>
      </c>
      <c r="B1441" s="3" t="n">
        <v>1658</v>
      </c>
      <c r="C1441" s="4" t="n">
        <v>0.027898326100434</v>
      </c>
      <c r="D1441" s="4" t="n">
        <v>0.0343106674984404</v>
      </c>
    </row>
    <row r="1442" customFormat="false" ht="13" hidden="false" customHeight="false" outlineLevel="0" collapsed="false">
      <c r="A1442" s="7" t="n">
        <v>34348</v>
      </c>
      <c r="B1442" s="3" t="n">
        <v>1707</v>
      </c>
      <c r="C1442" s="4" t="n">
        <v>0.0295536791314837</v>
      </c>
    </row>
    <row r="1443" customFormat="false" ht="13" hidden="false" customHeight="false" outlineLevel="0" collapsed="false">
      <c r="A1443" s="7" t="n">
        <v>34349</v>
      </c>
      <c r="B1443" s="3" t="n">
        <v>1752</v>
      </c>
      <c r="C1443" s="4" t="n">
        <v>0.0263620386643234</v>
      </c>
      <c r="D1443" s="4" t="n">
        <v>0.0566948130277443</v>
      </c>
      <c r="E1443" s="4" t="n">
        <v>0.0929507174048659</v>
      </c>
      <c r="F1443" s="4" t="n">
        <v>0.0484739676840215</v>
      </c>
      <c r="G1443" s="4" t="n">
        <v>0.105362776025237</v>
      </c>
      <c r="H1443" s="4" t="n">
        <v>0.17741935483871</v>
      </c>
    </row>
    <row r="1444" customFormat="false" ht="13" hidden="false" customHeight="false" outlineLevel="0" collapsed="false">
      <c r="A1444" s="7" t="n">
        <v>34352</v>
      </c>
      <c r="B1444" s="3" t="n">
        <v>1743</v>
      </c>
      <c r="C1444" s="4" t="n">
        <v>-0.00513698630136986</v>
      </c>
    </row>
    <row r="1445" customFormat="false" ht="13" hidden="false" customHeight="false" outlineLevel="0" collapsed="false">
      <c r="A1445" s="7" t="n">
        <v>34353</v>
      </c>
      <c r="B1445" s="3" t="n">
        <v>1703</v>
      </c>
      <c r="C1445" s="4" t="n">
        <v>-0.0229489386115892</v>
      </c>
      <c r="D1445" s="4" t="n">
        <v>-0.0279680365296804</v>
      </c>
    </row>
    <row r="1446" customFormat="false" ht="13" hidden="false" customHeight="false" outlineLevel="0" collapsed="false">
      <c r="A1446" s="7" t="n">
        <v>34354</v>
      </c>
      <c r="B1446" s="3" t="n">
        <v>1682</v>
      </c>
      <c r="C1446" s="4" t="n">
        <v>-0.0123311802701116</v>
      </c>
    </row>
    <row r="1447" customFormat="false" ht="13" hidden="false" customHeight="false" outlineLevel="0" collapsed="false">
      <c r="A1447" s="7" t="n">
        <v>34355</v>
      </c>
      <c r="B1447" s="3" t="n">
        <v>1670</v>
      </c>
      <c r="C1447" s="4" t="n">
        <v>-0.00713436385255648</v>
      </c>
      <c r="D1447" s="4" t="n">
        <v>-0.0193775689958896</v>
      </c>
      <c r="E1447" s="4" t="n">
        <v>-0.0468036529680365</v>
      </c>
    </row>
    <row r="1448" customFormat="false" ht="13" hidden="false" customHeight="false" outlineLevel="0" collapsed="false">
      <c r="A1448" s="7" t="n">
        <v>34356</v>
      </c>
      <c r="B1448" s="3" t="n">
        <v>1665</v>
      </c>
      <c r="C1448" s="4" t="n">
        <v>-0.0029940119760479</v>
      </c>
    </row>
    <row r="1449" customFormat="false" ht="13" hidden="false" customHeight="false" outlineLevel="0" collapsed="false">
      <c r="A1449" s="7" t="n">
        <v>34359</v>
      </c>
      <c r="B1449" s="3" t="n">
        <v>1678</v>
      </c>
      <c r="C1449" s="4" t="n">
        <v>0.00780780780780781</v>
      </c>
      <c r="D1449" s="4" t="n">
        <v>0.00479041916167665</v>
      </c>
    </row>
    <row r="1450" customFormat="false" ht="13" hidden="false" customHeight="false" outlineLevel="0" collapsed="false">
      <c r="A1450" s="7" t="n">
        <v>34360</v>
      </c>
      <c r="B1450" s="3" t="n">
        <v>1689</v>
      </c>
      <c r="C1450" s="4" t="n">
        <v>0.0065554231227652</v>
      </c>
    </row>
    <row r="1451" customFormat="false" ht="13" hidden="false" customHeight="false" outlineLevel="0" collapsed="false">
      <c r="A1451" s="7" t="n">
        <v>34361</v>
      </c>
      <c r="B1451" s="3" t="n">
        <v>1763</v>
      </c>
      <c r="C1451" s="4" t="n">
        <v>0.0438129070455891</v>
      </c>
      <c r="D1451" s="4" t="n">
        <v>0.0506555423122765</v>
      </c>
      <c r="E1451" s="4" t="n">
        <v>0.055688622754491</v>
      </c>
      <c r="F1451" s="4" t="n">
        <v>0.00627853881278539</v>
      </c>
    </row>
    <row r="1452" customFormat="false" ht="13" hidden="false" customHeight="false" outlineLevel="0" collapsed="false">
      <c r="A1452" s="7" t="n">
        <v>34362</v>
      </c>
      <c r="B1452" s="3" t="n">
        <v>1778</v>
      </c>
      <c r="C1452" s="4" t="n">
        <v>0.00850822461712989</v>
      </c>
    </row>
    <row r="1453" customFormat="false" ht="13" hidden="false" customHeight="false" outlineLevel="0" collapsed="false">
      <c r="A1453" s="7" t="n">
        <v>34363</v>
      </c>
      <c r="B1453" s="3" t="n">
        <v>1845</v>
      </c>
      <c r="C1453" s="4" t="n">
        <v>0.0376827896512936</v>
      </c>
      <c r="D1453" s="4" t="n">
        <v>0.0465116279069767</v>
      </c>
    </row>
    <row r="1454" customFormat="false" ht="13" hidden="false" customHeight="false" outlineLevel="0" collapsed="false">
      <c r="A1454" s="7" t="n">
        <v>34366</v>
      </c>
      <c r="B1454" s="3" t="n">
        <v>1886</v>
      </c>
      <c r="C1454" s="4" t="n">
        <v>0.0222222222222222</v>
      </c>
    </row>
    <row r="1455" customFormat="false" ht="13" hidden="false" customHeight="false" outlineLevel="0" collapsed="false">
      <c r="A1455" s="7" t="n">
        <v>34367</v>
      </c>
      <c r="B1455" s="3" t="n">
        <v>1900</v>
      </c>
      <c r="C1455" s="4" t="n">
        <v>0.00742311770943796</v>
      </c>
      <c r="D1455" s="4" t="n">
        <v>0.029810298102981</v>
      </c>
      <c r="E1455" s="4" t="n">
        <v>0.0777084515031197</v>
      </c>
    </row>
    <row r="1456" customFormat="false" ht="13" hidden="false" customHeight="false" outlineLevel="0" collapsed="false">
      <c r="A1456" s="7" t="n">
        <v>34368</v>
      </c>
      <c r="B1456" s="3" t="n">
        <v>1948</v>
      </c>
      <c r="C1456" s="4" t="n">
        <v>0.0252631578947368</v>
      </c>
    </row>
    <row r="1457" customFormat="false" ht="13" hidden="false" customHeight="false" outlineLevel="0" collapsed="false">
      <c r="A1457" s="7" t="n">
        <v>34369</v>
      </c>
      <c r="B1457" s="3" t="n">
        <v>1930</v>
      </c>
      <c r="C1457" s="4" t="n">
        <v>-0.00924024640657084</v>
      </c>
      <c r="D1457" s="4" t="n">
        <v>0.0157894736842105</v>
      </c>
    </row>
    <row r="1458" customFormat="false" ht="13" hidden="false" customHeight="false" outlineLevel="0" collapsed="false">
      <c r="A1458" s="7" t="n">
        <v>34370</v>
      </c>
      <c r="B1458" s="3" t="n">
        <v>1924</v>
      </c>
      <c r="C1458" s="4" t="n">
        <v>-0.00310880829015544</v>
      </c>
    </row>
    <row r="1459" customFormat="false" ht="13" hidden="false" customHeight="false" outlineLevel="0" collapsed="false">
      <c r="A1459" s="7" t="n">
        <v>34373</v>
      </c>
      <c r="B1459" s="3" t="n">
        <v>1925</v>
      </c>
      <c r="C1459" s="4" t="n">
        <v>0.00051975051975052</v>
      </c>
      <c r="D1459" s="4" t="n">
        <v>-0.00259067357512953</v>
      </c>
      <c r="E1459" s="4" t="n">
        <v>0.0131578947368421</v>
      </c>
      <c r="F1459" s="4" t="n">
        <v>0.0918888258650028</v>
      </c>
      <c r="G1459" s="4" t="n">
        <v>0.0987442922374429</v>
      </c>
    </row>
    <row r="1460" customFormat="false" ht="13" hidden="false" customHeight="false" outlineLevel="0" collapsed="false">
      <c r="A1460" s="7" t="n">
        <v>34374</v>
      </c>
      <c r="B1460" s="3" t="n">
        <v>1925</v>
      </c>
      <c r="C1460" s="4" t="n">
        <v>0</v>
      </c>
    </row>
    <row r="1461" customFormat="false" ht="13" hidden="false" customHeight="false" outlineLevel="0" collapsed="false">
      <c r="A1461" s="7" t="n">
        <v>34375</v>
      </c>
      <c r="B1461" s="3" t="n">
        <v>1916</v>
      </c>
      <c r="C1461" s="4" t="n">
        <v>-0.00467532467532468</v>
      </c>
      <c r="D1461" s="4" t="n">
        <v>-0.00467532467532468</v>
      </c>
    </row>
    <row r="1462" customFormat="false" ht="13" hidden="false" customHeight="false" outlineLevel="0" collapsed="false">
      <c r="A1462" s="7" t="n">
        <v>34376</v>
      </c>
      <c r="B1462" s="3" t="n">
        <v>1856</v>
      </c>
      <c r="C1462" s="4" t="n">
        <v>-0.0313152400835073</v>
      </c>
    </row>
    <row r="1463" customFormat="false" ht="13" hidden="false" customHeight="false" outlineLevel="0" collapsed="false">
      <c r="A1463" s="7" t="n">
        <v>34377</v>
      </c>
      <c r="B1463" s="3" t="n">
        <v>1886</v>
      </c>
      <c r="C1463" s="4" t="n">
        <v>0.0161637931034483</v>
      </c>
      <c r="D1463" s="4" t="n">
        <v>-0.0156576200417537</v>
      </c>
      <c r="E1463" s="4" t="n">
        <v>-0.0202597402597403</v>
      </c>
    </row>
    <row r="1464" customFormat="false" ht="13" hidden="false" customHeight="false" outlineLevel="0" collapsed="false">
      <c r="A1464" s="7" t="n">
        <v>34380</v>
      </c>
      <c r="B1464" s="3" t="n">
        <v>1931</v>
      </c>
      <c r="C1464" s="4" t="n">
        <v>0.0238600212089077</v>
      </c>
    </row>
    <row r="1465" customFormat="false" ht="13" hidden="false" customHeight="false" outlineLevel="0" collapsed="false">
      <c r="A1465" s="7" t="n">
        <v>34381</v>
      </c>
      <c r="B1465" s="3" t="n">
        <v>1813</v>
      </c>
      <c r="C1465" s="4" t="n">
        <v>-0.0611082340756085</v>
      </c>
      <c r="D1465" s="4" t="n">
        <v>-0.0387062566277837</v>
      </c>
    </row>
    <row r="1466" customFormat="false" ht="13" hidden="false" customHeight="false" outlineLevel="0" collapsed="false">
      <c r="A1466" s="7" t="n">
        <v>34382</v>
      </c>
      <c r="B1466" s="3" t="n">
        <v>1796</v>
      </c>
      <c r="C1466" s="4" t="n">
        <v>-0.00937672366243795</v>
      </c>
    </row>
    <row r="1467" customFormat="false" ht="13" hidden="false" customHeight="false" outlineLevel="0" collapsed="false">
      <c r="A1467" s="7" t="n">
        <v>34383</v>
      </c>
      <c r="B1467" s="3" t="n">
        <v>1865</v>
      </c>
      <c r="C1467" s="4" t="n">
        <v>0.0384187082405345</v>
      </c>
      <c r="D1467" s="4" t="n">
        <v>0.0286817429674573</v>
      </c>
      <c r="E1467" s="4" t="n">
        <v>-0.0111346765641569</v>
      </c>
      <c r="F1467" s="4" t="n">
        <v>-0.0311688311688312</v>
      </c>
    </row>
    <row r="1468" customFormat="false" ht="13" hidden="false" customHeight="false" outlineLevel="0" collapsed="false">
      <c r="A1468" s="7" t="n">
        <v>34384</v>
      </c>
      <c r="B1468" s="3" t="n">
        <v>1875</v>
      </c>
      <c r="C1468" s="4" t="n">
        <v>0.00536193029490617</v>
      </c>
    </row>
    <row r="1469" customFormat="false" ht="13" hidden="false" customHeight="false" outlineLevel="0" collapsed="false">
      <c r="A1469" s="7" t="n">
        <v>34387</v>
      </c>
      <c r="B1469" s="3" t="n">
        <v>1876</v>
      </c>
      <c r="C1469" s="4" t="n">
        <v>0.000533333333333333</v>
      </c>
      <c r="D1469" s="4" t="n">
        <v>0.00589812332439678</v>
      </c>
    </row>
    <row r="1470" customFormat="false" ht="13" hidden="false" customHeight="false" outlineLevel="0" collapsed="false">
      <c r="A1470" s="7" t="n">
        <v>34388</v>
      </c>
      <c r="B1470" s="3" t="n">
        <v>1859</v>
      </c>
      <c r="C1470" s="4" t="n">
        <v>-0.00906183368869936</v>
      </c>
    </row>
    <row r="1471" customFormat="false" ht="13" hidden="false" customHeight="false" outlineLevel="0" collapsed="false">
      <c r="A1471" s="7" t="n">
        <v>34389</v>
      </c>
      <c r="B1471" s="3" t="n">
        <v>1897</v>
      </c>
      <c r="C1471" s="4" t="n">
        <v>0.0204410973641743</v>
      </c>
      <c r="D1471" s="4" t="n">
        <v>0.0111940298507463</v>
      </c>
      <c r="E1471" s="4" t="n">
        <v>0.0171581769436997</v>
      </c>
    </row>
    <row r="1472" customFormat="false" ht="13" hidden="false" customHeight="false" outlineLevel="0" collapsed="false">
      <c r="A1472" s="7" t="n">
        <v>34390</v>
      </c>
      <c r="B1472" s="3" t="n">
        <v>1852</v>
      </c>
      <c r="C1472" s="4" t="n">
        <v>-0.0237216657880865</v>
      </c>
    </row>
    <row r="1473" customFormat="false" ht="13" hidden="false" customHeight="false" outlineLevel="0" collapsed="false">
      <c r="A1473" s="7" t="n">
        <v>34391</v>
      </c>
      <c r="B1473" s="3" t="n">
        <v>1804</v>
      </c>
      <c r="C1473" s="4" t="n">
        <v>-0.0259179265658747</v>
      </c>
      <c r="D1473" s="4" t="n">
        <v>-0.0490247759620453</v>
      </c>
    </row>
    <row r="1474" customFormat="false" ht="13" hidden="false" customHeight="false" outlineLevel="0" collapsed="false">
      <c r="A1474" s="7" t="n">
        <v>34394</v>
      </c>
      <c r="B1474" s="3" t="n">
        <v>1830</v>
      </c>
      <c r="C1474" s="4" t="n">
        <v>0.0144124168514412</v>
      </c>
    </row>
    <row r="1475" customFormat="false" ht="13" hidden="false" customHeight="false" outlineLevel="0" collapsed="false">
      <c r="A1475" s="7" t="n">
        <v>34395</v>
      </c>
      <c r="B1475" s="3" t="n">
        <v>1796</v>
      </c>
      <c r="C1475" s="4" t="n">
        <v>-0.0185792349726776</v>
      </c>
      <c r="D1475" s="4" t="n">
        <v>-0.00443458980044346</v>
      </c>
      <c r="E1475" s="4" t="n">
        <v>-0.0532419609910385</v>
      </c>
      <c r="F1475" s="4" t="n">
        <v>-0.0369973190348525</v>
      </c>
      <c r="G1475" s="4" t="n">
        <v>-0.067012987012987</v>
      </c>
      <c r="H1475" s="4" t="n">
        <v>0.0251141552511416</v>
      </c>
      <c r="I1475" s="4" t="n">
        <v>0.206989247311828</v>
      </c>
    </row>
    <row r="1476" customFormat="false" ht="13" hidden="false" customHeight="false" outlineLevel="0" collapsed="false">
      <c r="A1476" s="7" t="n">
        <v>34396</v>
      </c>
      <c r="B1476" s="3" t="n">
        <v>1748</v>
      </c>
      <c r="C1476" s="4" t="n">
        <v>-0.0267260579064588</v>
      </c>
    </row>
    <row r="1477" customFormat="false" ht="13" hidden="false" customHeight="false" outlineLevel="0" collapsed="false">
      <c r="A1477" s="7" t="n">
        <v>34397</v>
      </c>
      <c r="B1477" s="3" t="n">
        <v>1742</v>
      </c>
      <c r="C1477" s="4" t="n">
        <v>-0.0034324942791762</v>
      </c>
      <c r="D1477" s="4" t="n">
        <v>-0.0300668151447661</v>
      </c>
    </row>
    <row r="1478" customFormat="false" ht="13" hidden="false" customHeight="false" outlineLevel="0" collapsed="false">
      <c r="A1478" s="7" t="n">
        <v>34398</v>
      </c>
      <c r="B1478" s="3" t="n">
        <v>1770</v>
      </c>
      <c r="C1478" s="4" t="n">
        <v>0.0160734787600459</v>
      </c>
    </row>
    <row r="1479" customFormat="false" ht="13" hidden="false" customHeight="false" outlineLevel="0" collapsed="false">
      <c r="A1479" s="7" t="n">
        <v>34401</v>
      </c>
      <c r="B1479" s="3" t="n">
        <v>1809</v>
      </c>
      <c r="C1479" s="4" t="n">
        <v>0.0220338983050847</v>
      </c>
      <c r="D1479" s="4" t="n">
        <v>0.0384615384615385</v>
      </c>
      <c r="E1479" s="4" t="n">
        <v>0.00723830734966592</v>
      </c>
    </row>
    <row r="1480" customFormat="false" ht="13" hidden="false" customHeight="false" outlineLevel="0" collapsed="false">
      <c r="A1480" s="7" t="n">
        <v>34402</v>
      </c>
      <c r="B1480" s="3" t="n">
        <v>1831</v>
      </c>
      <c r="C1480" s="4" t="n">
        <v>0.0121614151464898</v>
      </c>
    </row>
    <row r="1481" customFormat="false" ht="13" hidden="false" customHeight="false" outlineLevel="0" collapsed="false">
      <c r="A1481" s="7" t="n">
        <v>34403</v>
      </c>
      <c r="B1481" s="3" t="n">
        <v>1793</v>
      </c>
      <c r="C1481" s="4" t="n">
        <v>-0.0207536865101038</v>
      </c>
      <c r="D1481" s="4" t="n">
        <v>-0.00884466556108347</v>
      </c>
    </row>
    <row r="1482" customFormat="false" ht="13" hidden="false" customHeight="false" outlineLevel="0" collapsed="false">
      <c r="A1482" s="7" t="n">
        <v>34404</v>
      </c>
      <c r="B1482" s="3" t="n">
        <v>1799</v>
      </c>
      <c r="C1482" s="4" t="n">
        <v>0.00334634690462911</v>
      </c>
    </row>
    <row r="1483" customFormat="false" ht="13" hidden="false" customHeight="false" outlineLevel="0" collapsed="false">
      <c r="A1483" s="7" t="n">
        <v>34405</v>
      </c>
      <c r="B1483" s="3" t="n">
        <v>1755</v>
      </c>
      <c r="C1483" s="4" t="n">
        <v>-0.0244580322401334</v>
      </c>
      <c r="D1483" s="4" t="n">
        <v>-0.0211935303959844</v>
      </c>
      <c r="E1483" s="4" t="n">
        <v>-0.0298507462686567</v>
      </c>
      <c r="F1483" s="4" t="n">
        <v>-0.0228285077951002</v>
      </c>
    </row>
    <row r="1484" customFormat="false" ht="13" hidden="false" customHeight="false" outlineLevel="0" collapsed="false">
      <c r="A1484" s="7" t="n">
        <v>34408</v>
      </c>
      <c r="B1484" s="3" t="n">
        <v>1797</v>
      </c>
      <c r="C1484" s="4" t="n">
        <v>0.0239316239316239</v>
      </c>
    </row>
    <row r="1485" customFormat="false" ht="13" hidden="false" customHeight="false" outlineLevel="0" collapsed="false">
      <c r="A1485" s="7" t="n">
        <v>34409</v>
      </c>
      <c r="B1485" s="3" t="n">
        <v>1842</v>
      </c>
      <c r="C1485" s="4" t="n">
        <v>0.0250417362270451</v>
      </c>
      <c r="D1485" s="4" t="n">
        <v>0.0495726495726496</v>
      </c>
    </row>
    <row r="1486" customFormat="false" ht="13" hidden="false" customHeight="false" outlineLevel="0" collapsed="false">
      <c r="A1486" s="7" t="n">
        <v>34410</v>
      </c>
      <c r="B1486" s="3" t="n">
        <v>1875</v>
      </c>
      <c r="C1486" s="4" t="n">
        <v>0.0179153094462541</v>
      </c>
    </row>
    <row r="1487" customFormat="false" ht="13" hidden="false" customHeight="false" outlineLevel="0" collapsed="false">
      <c r="A1487" s="7" t="n">
        <v>34411</v>
      </c>
      <c r="B1487" s="3" t="n">
        <v>1865</v>
      </c>
      <c r="C1487" s="4" t="n">
        <v>-0.00533333333333333</v>
      </c>
      <c r="D1487" s="4" t="n">
        <v>0.0124864277958741</v>
      </c>
      <c r="E1487" s="4" t="n">
        <v>0.0626780626780627</v>
      </c>
    </row>
    <row r="1488" customFormat="false" ht="13" hidden="false" customHeight="false" outlineLevel="0" collapsed="false">
      <c r="A1488" s="7" t="n">
        <v>34412</v>
      </c>
      <c r="B1488" s="3" t="n">
        <v>1836</v>
      </c>
      <c r="C1488" s="4" t="n">
        <v>-0.0155495978552279</v>
      </c>
    </row>
    <row r="1489" customFormat="false" ht="13" hidden="false" customHeight="false" outlineLevel="0" collapsed="false">
      <c r="A1489" s="7" t="n">
        <v>34415</v>
      </c>
      <c r="B1489" s="3" t="n">
        <v>1785</v>
      </c>
      <c r="C1489" s="4" t="n">
        <v>-0.0277777777777778</v>
      </c>
      <c r="D1489" s="4" t="n">
        <v>-0.0428954423592493</v>
      </c>
    </row>
    <row r="1490" customFormat="false" ht="13" hidden="false" customHeight="false" outlineLevel="0" collapsed="false">
      <c r="A1490" s="7" t="n">
        <v>34416</v>
      </c>
      <c r="B1490" s="3" t="n">
        <v>1784</v>
      </c>
      <c r="C1490" s="4" t="n">
        <v>-0.000560224089635854</v>
      </c>
    </row>
    <row r="1491" customFormat="false" ht="13" hidden="false" customHeight="false" outlineLevel="0" collapsed="false">
      <c r="A1491" s="7" t="n">
        <v>34417</v>
      </c>
      <c r="B1491" s="3" t="n">
        <v>1766</v>
      </c>
      <c r="C1491" s="4" t="n">
        <v>-0.0100896860986547</v>
      </c>
      <c r="D1491" s="4" t="n">
        <v>-0.0106442577030812</v>
      </c>
      <c r="E1491" s="4" t="n">
        <v>-0.0530831099195711</v>
      </c>
      <c r="F1491" s="4" t="n">
        <v>0.00626780626780627</v>
      </c>
      <c r="G1491" s="4" t="n">
        <v>-0.0167037861915368</v>
      </c>
    </row>
    <row r="1492" customFormat="false" ht="13" hidden="false" customHeight="false" outlineLevel="0" collapsed="false">
      <c r="A1492" s="7" t="n">
        <v>34418</v>
      </c>
      <c r="B1492" s="3" t="n">
        <v>1765</v>
      </c>
      <c r="C1492" s="4" t="n">
        <v>-0.000566251415628539</v>
      </c>
    </row>
    <row r="1493" customFormat="false" ht="13" hidden="false" customHeight="false" outlineLevel="0" collapsed="false">
      <c r="A1493" s="7" t="n">
        <v>34419</v>
      </c>
      <c r="B1493" s="3" t="n">
        <v>1780</v>
      </c>
      <c r="C1493" s="4" t="n">
        <v>0.0084985835694051</v>
      </c>
      <c r="D1493" s="4" t="n">
        <v>0.00792751981879955</v>
      </c>
    </row>
    <row r="1494" customFormat="false" ht="13" hidden="false" customHeight="false" outlineLevel="0" collapsed="false">
      <c r="A1494" s="7" t="n">
        <v>34422</v>
      </c>
      <c r="B1494" s="3" t="n">
        <v>1781</v>
      </c>
      <c r="C1494" s="4" t="n">
        <v>0.000561797752808989</v>
      </c>
    </row>
    <row r="1495" customFormat="false" ht="13" hidden="false" customHeight="false" outlineLevel="0" collapsed="false">
      <c r="A1495" s="7" t="n">
        <v>34423</v>
      </c>
      <c r="B1495" s="3" t="n">
        <v>1790</v>
      </c>
      <c r="C1495" s="4" t="n">
        <v>0.00505334081976418</v>
      </c>
      <c r="D1495" s="4" t="n">
        <v>0.00561797752808989</v>
      </c>
      <c r="E1495" s="4" t="n">
        <v>0.0135900339750849</v>
      </c>
    </row>
    <row r="1496" customFormat="false" ht="13" hidden="false" customHeight="false" outlineLevel="0" collapsed="false">
      <c r="A1496" s="7" t="n">
        <v>34424</v>
      </c>
      <c r="B1496" s="3" t="n">
        <v>1795</v>
      </c>
      <c r="C1496" s="4" t="n">
        <v>0.00279329608938548</v>
      </c>
    </row>
    <row r="1497" customFormat="false" ht="13" hidden="false" customHeight="false" outlineLevel="0" collapsed="false">
      <c r="A1497" s="7" t="n">
        <v>34425</v>
      </c>
      <c r="B1497" s="3" t="n">
        <v>1803</v>
      </c>
      <c r="C1497" s="4" t="n">
        <v>0.00445682451253482</v>
      </c>
      <c r="D1497" s="4" t="n">
        <v>0.00726256983240224</v>
      </c>
    </row>
    <row r="1498" customFormat="false" ht="13" hidden="false" customHeight="false" outlineLevel="0" collapsed="false">
      <c r="A1498" s="7" t="n">
        <v>34426</v>
      </c>
      <c r="B1498" s="3" t="n">
        <v>1778</v>
      </c>
      <c r="C1498" s="4" t="n">
        <v>-0.0138657792567942</v>
      </c>
    </row>
    <row r="1499" customFormat="false" ht="13" hidden="false" customHeight="false" outlineLevel="0" collapsed="false">
      <c r="A1499" s="7" t="n">
        <v>34429</v>
      </c>
      <c r="B1499" s="3" t="n">
        <v>1842</v>
      </c>
      <c r="C1499" s="4" t="n">
        <v>0.0359955005624297</v>
      </c>
      <c r="D1499" s="4" t="n">
        <v>0.021630615640599</v>
      </c>
      <c r="E1499" s="4" t="n">
        <v>0.0290502793296089</v>
      </c>
      <c r="F1499" s="4" t="n">
        <v>0.043035107587769</v>
      </c>
    </row>
    <row r="1500" customFormat="false" ht="13" hidden="false" customHeight="false" outlineLevel="0" collapsed="false">
      <c r="A1500" s="7" t="n">
        <v>34430</v>
      </c>
      <c r="B1500" s="3" t="n">
        <v>1858</v>
      </c>
      <c r="C1500" s="4" t="n">
        <v>0.00868621064060804</v>
      </c>
    </row>
    <row r="1501" customFormat="false" ht="13" hidden="false" customHeight="false" outlineLevel="0" collapsed="false">
      <c r="A1501" s="7" t="n">
        <v>34431</v>
      </c>
      <c r="B1501" s="3" t="n">
        <v>1832</v>
      </c>
      <c r="C1501" s="4" t="n">
        <v>-0.0139935414424112</v>
      </c>
      <c r="D1501" s="4" t="n">
        <v>-0.00542888165038002</v>
      </c>
    </row>
    <row r="1502" customFormat="false" ht="13" hidden="false" customHeight="false" outlineLevel="0" collapsed="false">
      <c r="A1502" s="7" t="n">
        <v>34432</v>
      </c>
      <c r="B1502" s="3" t="n">
        <v>1825</v>
      </c>
      <c r="C1502" s="4" t="n">
        <v>-0.00382096069868996</v>
      </c>
    </row>
    <row r="1503" customFormat="false" ht="13" hidden="false" customHeight="false" outlineLevel="0" collapsed="false">
      <c r="A1503" s="7" t="n">
        <v>34433</v>
      </c>
      <c r="B1503" s="3" t="n">
        <v>1825</v>
      </c>
      <c r="C1503" s="4" t="n">
        <v>0</v>
      </c>
      <c r="D1503" s="4" t="n">
        <v>-0.00382096069868996</v>
      </c>
      <c r="E1503" s="4" t="n">
        <v>-0.00922909880564604</v>
      </c>
    </row>
    <row r="1504" customFormat="false" ht="13" hidden="false" customHeight="false" outlineLevel="0" collapsed="false">
      <c r="A1504" s="7" t="n">
        <v>34436</v>
      </c>
      <c r="B1504" s="3" t="n">
        <v>1825</v>
      </c>
      <c r="C1504" s="4" t="n">
        <v>0</v>
      </c>
    </row>
    <row r="1505" customFormat="false" ht="13" hidden="false" customHeight="false" outlineLevel="0" collapsed="false">
      <c r="A1505" s="7" t="n">
        <v>34437</v>
      </c>
      <c r="B1505" s="3" t="n">
        <v>1820</v>
      </c>
      <c r="C1505" s="4" t="n">
        <v>-0.00273972602739726</v>
      </c>
      <c r="D1505" s="4" t="n">
        <v>-0.00273972602739726</v>
      </c>
    </row>
    <row r="1506" customFormat="false" ht="13" hidden="false" customHeight="false" outlineLevel="0" collapsed="false">
      <c r="A1506" s="7" t="n">
        <v>34438</v>
      </c>
      <c r="B1506" s="3" t="n">
        <v>1824</v>
      </c>
      <c r="C1506" s="4" t="n">
        <v>0.0021978021978022</v>
      </c>
    </row>
    <row r="1507" customFormat="false" ht="13" hidden="false" customHeight="false" outlineLevel="0" collapsed="false">
      <c r="A1507" s="7" t="n">
        <v>34439</v>
      </c>
      <c r="B1507" s="3" t="n">
        <v>1804</v>
      </c>
      <c r="C1507" s="4" t="n">
        <v>-0.0109649122807018</v>
      </c>
      <c r="D1507" s="4" t="n">
        <v>-0.00879120879120879</v>
      </c>
      <c r="E1507" s="4" t="n">
        <v>-0.0115068493150685</v>
      </c>
      <c r="F1507" s="4" t="n">
        <v>-0.0206297502714441</v>
      </c>
      <c r="G1507" s="4" t="n">
        <v>0.0215175537938845</v>
      </c>
      <c r="H1507" s="4" t="n">
        <v>0.0044543429844098</v>
      </c>
    </row>
    <row r="1508" customFormat="false" ht="13" hidden="false" customHeight="false" outlineLevel="0" collapsed="false">
      <c r="A1508" s="7" t="n">
        <v>34440</v>
      </c>
      <c r="B1508" s="3" t="n">
        <v>1790</v>
      </c>
      <c r="C1508" s="4" t="n">
        <v>-0.00776053215077605</v>
      </c>
    </row>
    <row r="1509" customFormat="false" ht="13" hidden="false" customHeight="false" outlineLevel="0" collapsed="false">
      <c r="A1509" s="7" t="n">
        <v>34443</v>
      </c>
      <c r="B1509" s="3" t="n">
        <v>1792</v>
      </c>
      <c r="C1509" s="4" t="n">
        <v>0.00111731843575419</v>
      </c>
      <c r="D1509" s="4" t="n">
        <v>-0.00665188470066519</v>
      </c>
    </row>
    <row r="1510" customFormat="false" ht="13" hidden="false" customHeight="false" outlineLevel="0" collapsed="false">
      <c r="A1510" s="7" t="n">
        <v>34444</v>
      </c>
      <c r="B1510" s="3" t="n">
        <v>1782</v>
      </c>
      <c r="C1510" s="4" t="n">
        <v>-0.00558035714285714</v>
      </c>
    </row>
    <row r="1511" customFormat="false" ht="13" hidden="false" customHeight="false" outlineLevel="0" collapsed="false">
      <c r="A1511" s="7" t="n">
        <v>34445</v>
      </c>
      <c r="B1511" s="3" t="n">
        <v>1795</v>
      </c>
      <c r="C1511" s="4" t="n">
        <v>0.00729517396184063</v>
      </c>
      <c r="D1511" s="4" t="n">
        <v>0.00167410714285714</v>
      </c>
      <c r="E1511" s="4" t="n">
        <v>-0.00498891352549889</v>
      </c>
    </row>
    <row r="1512" customFormat="false" ht="13" hidden="false" customHeight="false" outlineLevel="0" collapsed="false">
      <c r="A1512" s="7" t="n">
        <v>34446</v>
      </c>
      <c r="B1512" s="3" t="n">
        <v>1778</v>
      </c>
      <c r="C1512" s="4" t="n">
        <v>-0.00947075208913649</v>
      </c>
    </row>
    <row r="1513" customFormat="false" ht="13" hidden="false" customHeight="false" outlineLevel="0" collapsed="false">
      <c r="A1513" s="7" t="n">
        <v>34447</v>
      </c>
      <c r="B1513" s="3" t="n">
        <v>1764</v>
      </c>
      <c r="C1513" s="4" t="n">
        <v>-0.0078740157480315</v>
      </c>
      <c r="D1513" s="4" t="n">
        <v>-0.0172701949860724</v>
      </c>
    </row>
    <row r="1514" customFormat="false" ht="13" hidden="false" customHeight="false" outlineLevel="0" collapsed="false">
      <c r="A1514" s="7" t="n">
        <v>34450</v>
      </c>
      <c r="B1514" s="3" t="n">
        <v>1730</v>
      </c>
      <c r="C1514" s="4" t="n">
        <v>-0.0192743764172336</v>
      </c>
    </row>
    <row r="1515" customFormat="false" ht="13" hidden="false" customHeight="false" outlineLevel="0" collapsed="false">
      <c r="A1515" s="7" t="n">
        <v>34451</v>
      </c>
      <c r="B1515" s="3" t="n">
        <v>1737</v>
      </c>
      <c r="C1515" s="4" t="n">
        <v>0.00404624277456647</v>
      </c>
      <c r="D1515" s="4" t="n">
        <v>-0.0153061224489796</v>
      </c>
      <c r="E1515" s="4" t="n">
        <v>-0.0323119777158774</v>
      </c>
      <c r="F1515" s="4" t="n">
        <v>-0.037139689578714</v>
      </c>
    </row>
    <row r="1516" customFormat="false" ht="13" hidden="false" customHeight="false" outlineLevel="0" collapsed="false">
      <c r="A1516" s="7" t="n">
        <v>34452</v>
      </c>
      <c r="B1516" s="3" t="n">
        <v>1703</v>
      </c>
      <c r="C1516" s="4" t="n">
        <v>-0.0195739781232009</v>
      </c>
    </row>
    <row r="1517" customFormat="false" ht="13" hidden="false" customHeight="false" outlineLevel="0" collapsed="false">
      <c r="A1517" s="7" t="n">
        <v>34453</v>
      </c>
      <c r="B1517" s="3" t="n">
        <v>1725</v>
      </c>
      <c r="C1517" s="4" t="n">
        <v>0.0129183793305931</v>
      </c>
      <c r="D1517" s="4" t="n">
        <v>-0.00690846286701209</v>
      </c>
    </row>
    <row r="1518" customFormat="false" ht="13" hidden="false" customHeight="false" outlineLevel="0" collapsed="false">
      <c r="A1518" s="7" t="n">
        <v>34454</v>
      </c>
      <c r="B1518" s="3" t="n">
        <v>1764</v>
      </c>
      <c r="C1518" s="4" t="n">
        <v>0.0226086956521739</v>
      </c>
    </row>
    <row r="1519" customFormat="false" ht="13" hidden="false" customHeight="false" outlineLevel="0" collapsed="false">
      <c r="A1519" s="7" t="n">
        <v>34457</v>
      </c>
      <c r="B1519" s="3" t="n">
        <v>1764</v>
      </c>
      <c r="C1519" s="4" t="n">
        <v>0</v>
      </c>
      <c r="D1519" s="4" t="n">
        <v>0.0226086956521739</v>
      </c>
      <c r="E1519" s="4" t="n">
        <v>0.0155440414507772</v>
      </c>
    </row>
    <row r="1520" customFormat="false" ht="13" hidden="false" customHeight="false" outlineLevel="0" collapsed="false">
      <c r="A1520" s="7" t="n">
        <v>34458</v>
      </c>
      <c r="B1520" s="3" t="n">
        <v>1785</v>
      </c>
      <c r="C1520" s="4" t="n">
        <v>0.0119047619047619</v>
      </c>
    </row>
    <row r="1521" customFormat="false" ht="13" hidden="false" customHeight="false" outlineLevel="0" collapsed="false">
      <c r="A1521" s="7" t="n">
        <v>34459</v>
      </c>
      <c r="B1521" s="3" t="n">
        <v>1778</v>
      </c>
      <c r="C1521" s="4" t="n">
        <v>-0.00392156862745098</v>
      </c>
      <c r="D1521" s="4" t="n">
        <v>0.00793650793650794</v>
      </c>
    </row>
    <row r="1522" customFormat="false" ht="13" hidden="false" customHeight="false" outlineLevel="0" collapsed="false">
      <c r="A1522" s="7" t="n">
        <v>34460</v>
      </c>
      <c r="B1522" s="3" t="n">
        <v>1758</v>
      </c>
      <c r="C1522" s="4" t="n">
        <v>-0.0112485939257593</v>
      </c>
    </row>
    <row r="1523" customFormat="false" ht="13" hidden="false" customHeight="false" outlineLevel="0" collapsed="false">
      <c r="A1523" s="7" t="n">
        <v>34461</v>
      </c>
      <c r="B1523" s="3" t="n">
        <v>1770</v>
      </c>
      <c r="C1523" s="4" t="n">
        <v>0.0068259385665529</v>
      </c>
      <c r="D1523" s="4" t="n">
        <v>-0.00449943757030371</v>
      </c>
      <c r="E1523" s="4" t="n">
        <v>0.00340136054421769</v>
      </c>
      <c r="F1523" s="4" t="n">
        <v>0.0189982728842832</v>
      </c>
      <c r="G1523" s="4" t="n">
        <v>-0.0188470066518847</v>
      </c>
    </row>
    <row r="1524" customFormat="false" ht="13" hidden="false" customHeight="false" outlineLevel="0" collapsed="false">
      <c r="A1524" s="7" t="n">
        <v>34464</v>
      </c>
      <c r="B1524" s="3" t="n">
        <v>1801</v>
      </c>
      <c r="C1524" s="4" t="n">
        <v>0.0175141242937853</v>
      </c>
    </row>
    <row r="1525" customFormat="false" ht="13" hidden="false" customHeight="false" outlineLevel="0" collapsed="false">
      <c r="A1525" s="7" t="n">
        <v>34465</v>
      </c>
      <c r="B1525" s="3" t="n">
        <v>1756</v>
      </c>
      <c r="C1525" s="4" t="n">
        <v>-0.0249861188228762</v>
      </c>
      <c r="D1525" s="4" t="n">
        <v>-0.00790960451977401</v>
      </c>
    </row>
    <row r="1526" customFormat="false" ht="13" hidden="false" customHeight="false" outlineLevel="0" collapsed="false">
      <c r="A1526" s="7" t="n">
        <v>34466</v>
      </c>
      <c r="B1526" s="3" t="n">
        <v>1769</v>
      </c>
      <c r="C1526" s="4" t="n">
        <v>0.00740318906605923</v>
      </c>
    </row>
    <row r="1527" customFormat="false" ht="13" hidden="false" customHeight="false" outlineLevel="0" collapsed="false">
      <c r="A1527" s="7" t="n">
        <v>34467</v>
      </c>
      <c r="B1527" s="3" t="n">
        <v>1747</v>
      </c>
      <c r="C1527" s="4" t="n">
        <v>-0.0124364047484455</v>
      </c>
      <c r="D1527" s="4" t="n">
        <v>-0.005125284738041</v>
      </c>
      <c r="E1527" s="4" t="n">
        <v>-0.0129943502824859</v>
      </c>
    </row>
    <row r="1528" customFormat="false" ht="13" hidden="false" customHeight="false" outlineLevel="0" collapsed="false">
      <c r="A1528" s="7" t="n">
        <v>34468</v>
      </c>
      <c r="B1528" s="3" t="n">
        <v>1723</v>
      </c>
      <c r="C1528" s="4" t="n">
        <v>-0.0137378362907842</v>
      </c>
    </row>
    <row r="1529" customFormat="false" ht="13" hidden="false" customHeight="false" outlineLevel="0" collapsed="false">
      <c r="A1529" s="7" t="n">
        <v>34471</v>
      </c>
      <c r="B1529" s="3" t="n">
        <v>1674</v>
      </c>
      <c r="C1529" s="4" t="n">
        <v>-0.028438769587928</v>
      </c>
      <c r="D1529" s="4" t="n">
        <v>-0.041785918717802</v>
      </c>
    </row>
    <row r="1530" customFormat="false" ht="13" hidden="false" customHeight="false" outlineLevel="0" collapsed="false">
      <c r="A1530" s="7" t="n">
        <v>34472</v>
      </c>
      <c r="B1530" s="3" t="n">
        <v>1681</v>
      </c>
      <c r="C1530" s="4" t="n">
        <v>0.0041816009557945</v>
      </c>
    </row>
    <row r="1531" customFormat="false" ht="13" hidden="false" customHeight="false" outlineLevel="0" collapsed="false">
      <c r="A1531" s="7" t="n">
        <v>34473</v>
      </c>
      <c r="B1531" s="3" t="n">
        <v>1684</v>
      </c>
      <c r="C1531" s="4" t="n">
        <v>0.00178465199286139</v>
      </c>
      <c r="D1531" s="4" t="n">
        <v>0.00597371565113501</v>
      </c>
      <c r="E1531" s="4" t="n">
        <v>-0.0360618202633085</v>
      </c>
      <c r="F1531" s="4" t="n">
        <v>-0.0485875706214689</v>
      </c>
    </row>
    <row r="1532" customFormat="false" ht="13" hidden="false" customHeight="false" outlineLevel="0" collapsed="false">
      <c r="A1532" s="7" t="n">
        <v>34474</v>
      </c>
      <c r="B1532" s="3" t="n">
        <v>1670</v>
      </c>
      <c r="C1532" s="4" t="n">
        <v>-0.00831353919239905</v>
      </c>
    </row>
    <row r="1533" customFormat="false" ht="13" hidden="false" customHeight="false" outlineLevel="0" collapsed="false">
      <c r="A1533" s="7" t="n">
        <v>34475</v>
      </c>
      <c r="B1533" s="3" t="n">
        <v>1696</v>
      </c>
      <c r="C1533" s="4" t="n">
        <v>0.0155688622754491</v>
      </c>
      <c r="D1533" s="4" t="n">
        <v>0.00712589073634204</v>
      </c>
    </row>
    <row r="1534" customFormat="false" ht="13" hidden="false" customHeight="false" outlineLevel="0" collapsed="false">
      <c r="A1534" s="7" t="n">
        <v>34478</v>
      </c>
      <c r="B1534" s="3" t="n">
        <v>1696</v>
      </c>
      <c r="C1534" s="4" t="n">
        <v>0</v>
      </c>
    </row>
    <row r="1535" customFormat="false" ht="13" hidden="false" customHeight="false" outlineLevel="0" collapsed="false">
      <c r="A1535" s="7" t="n">
        <v>34479</v>
      </c>
      <c r="B1535" s="3" t="n">
        <v>1692</v>
      </c>
      <c r="C1535" s="4" t="n">
        <v>-0.00235849056603774</v>
      </c>
      <c r="D1535" s="4" t="n">
        <v>-0.00235849056603774</v>
      </c>
      <c r="E1535" s="4" t="n">
        <v>0.00475059382422803</v>
      </c>
    </row>
    <row r="1536" customFormat="false" ht="13" hidden="false" customHeight="false" outlineLevel="0" collapsed="false">
      <c r="A1536" s="7" t="n">
        <v>34480</v>
      </c>
      <c r="B1536" s="3" t="n">
        <v>1650</v>
      </c>
      <c r="C1536" s="4" t="n">
        <v>-0.024822695035461</v>
      </c>
    </row>
    <row r="1537" customFormat="false" ht="13" hidden="false" customHeight="false" outlineLevel="0" collapsed="false">
      <c r="A1537" s="7" t="n">
        <v>34481</v>
      </c>
      <c r="B1537" s="3" t="n">
        <v>1644</v>
      </c>
      <c r="C1537" s="4" t="n">
        <v>-0.00363636363636364</v>
      </c>
      <c r="D1537" s="4" t="n">
        <v>-0.0283687943262411</v>
      </c>
    </row>
    <row r="1538" customFormat="false" ht="13" hidden="false" customHeight="false" outlineLevel="0" collapsed="false">
      <c r="A1538" s="7" t="n">
        <v>34482</v>
      </c>
      <c r="B1538" s="3" t="n">
        <v>1634</v>
      </c>
      <c r="C1538" s="4" t="n">
        <v>-0.00608272506082725</v>
      </c>
    </row>
    <row r="1539" customFormat="false" ht="13" hidden="false" customHeight="false" outlineLevel="0" collapsed="false">
      <c r="A1539" s="7" t="n">
        <v>34485</v>
      </c>
      <c r="B1539" s="3" t="n">
        <v>1668</v>
      </c>
      <c r="C1539" s="4" t="n">
        <v>0.0208078335373317</v>
      </c>
      <c r="D1539" s="4" t="n">
        <v>0.0145985401459854</v>
      </c>
      <c r="E1539" s="4" t="n">
        <v>-0.0141843971631206</v>
      </c>
      <c r="F1539" s="4" t="n">
        <v>-0.00950118764845606</v>
      </c>
      <c r="G1539" s="4" t="n">
        <v>-0.0576271186440678</v>
      </c>
      <c r="H1539" s="4" t="n">
        <v>-0.0753880266075388</v>
      </c>
      <c r="I1539" s="4" t="n">
        <v>-0.0712694877505568</v>
      </c>
      <c r="J1539" s="4" t="n">
        <v>0.120967741935484</v>
      </c>
    </row>
    <row r="1540" customFormat="false" ht="13" hidden="false" customHeight="false" outlineLevel="0" collapsed="false">
      <c r="A1540" s="7" t="n">
        <v>34486</v>
      </c>
      <c r="B1540" s="3" t="n">
        <v>1656</v>
      </c>
      <c r="C1540" s="4" t="n">
        <v>-0.00719424460431655</v>
      </c>
    </row>
    <row r="1541" customFormat="false" ht="13" hidden="false" customHeight="false" outlineLevel="0" collapsed="false">
      <c r="A1541" s="7" t="n">
        <v>34487</v>
      </c>
      <c r="B1541" s="3" t="n">
        <v>1663</v>
      </c>
      <c r="C1541" s="4" t="n">
        <v>0.00422705314009662</v>
      </c>
      <c r="D1541" s="4" t="n">
        <v>-0.00299760191846523</v>
      </c>
    </row>
    <row r="1542" customFormat="false" ht="13" hidden="false" customHeight="false" outlineLevel="0" collapsed="false">
      <c r="A1542" s="7" t="n">
        <v>34488</v>
      </c>
      <c r="B1542" s="3" t="n">
        <v>1662</v>
      </c>
      <c r="C1542" s="4" t="n">
        <v>-0.000601322910402886</v>
      </c>
    </row>
    <row r="1543" customFormat="false" ht="13" hidden="false" customHeight="false" outlineLevel="0" collapsed="false">
      <c r="A1543" s="7" t="n">
        <v>34489</v>
      </c>
      <c r="B1543" s="3" t="n">
        <v>1676</v>
      </c>
      <c r="C1543" s="4" t="n">
        <v>0.00842358604091456</v>
      </c>
      <c r="D1543" s="4" t="n">
        <v>0.00781719783523752</v>
      </c>
      <c r="E1543" s="4" t="n">
        <v>0.00479616306954436</v>
      </c>
    </row>
    <row r="1544" customFormat="false" ht="13" hidden="false" customHeight="false" outlineLevel="0" collapsed="false">
      <c r="A1544" s="7" t="n">
        <v>34492</v>
      </c>
      <c r="B1544" s="3" t="n">
        <v>1747</v>
      </c>
      <c r="C1544" s="4" t="n">
        <v>0.04236276849642</v>
      </c>
    </row>
    <row r="1545" customFormat="false" ht="13" hidden="false" customHeight="false" outlineLevel="0" collapsed="false">
      <c r="A1545" s="7" t="n">
        <v>34493</v>
      </c>
      <c r="B1545" s="3" t="n">
        <v>1767</v>
      </c>
      <c r="C1545" s="4" t="n">
        <v>0.0114481969089868</v>
      </c>
      <c r="D1545" s="4" t="n">
        <v>0.0542959427207637</v>
      </c>
    </row>
    <row r="1546" customFormat="false" ht="13" hidden="false" customHeight="false" outlineLevel="0" collapsed="false">
      <c r="A1546" s="7" t="n">
        <v>34494</v>
      </c>
      <c r="B1546" s="3" t="n">
        <v>1740</v>
      </c>
      <c r="C1546" s="4" t="n">
        <v>-0.0152801358234295</v>
      </c>
    </row>
    <row r="1547" customFormat="false" ht="13" hidden="false" customHeight="false" outlineLevel="0" collapsed="false">
      <c r="A1547" s="7" t="n">
        <v>34495</v>
      </c>
      <c r="B1547" s="3" t="n">
        <v>1707</v>
      </c>
      <c r="C1547" s="4" t="n">
        <v>-0.0189655172413793</v>
      </c>
      <c r="D1547" s="4" t="n">
        <v>-0.033955857385399</v>
      </c>
      <c r="E1547" s="4" t="n">
        <v>0.0184964200477327</v>
      </c>
      <c r="F1547" s="4" t="n">
        <v>0.0233812949640288</v>
      </c>
    </row>
    <row r="1548" customFormat="false" ht="13" hidden="false" customHeight="false" outlineLevel="0" collapsed="false">
      <c r="A1548" s="7" t="n">
        <v>34496</v>
      </c>
      <c r="B1548" s="3" t="n">
        <v>1668</v>
      </c>
      <c r="C1548" s="4" t="n">
        <v>-0.0228471001757469</v>
      </c>
    </row>
    <row r="1549" customFormat="false" ht="13" hidden="false" customHeight="false" outlineLevel="0" collapsed="false">
      <c r="A1549" s="7" t="n">
        <v>34499</v>
      </c>
      <c r="B1549" s="3" t="n">
        <v>1685</v>
      </c>
      <c r="C1549" s="4" t="n">
        <v>0.0101918465227818</v>
      </c>
      <c r="D1549" s="4" t="n">
        <v>-0.012888107791447</v>
      </c>
    </row>
    <row r="1550" customFormat="false" ht="13" hidden="false" customHeight="false" outlineLevel="0" collapsed="false">
      <c r="A1550" s="7" t="n">
        <v>34500</v>
      </c>
      <c r="B1550" s="3" t="n">
        <v>1677</v>
      </c>
      <c r="C1550" s="4" t="n">
        <v>-0.00474777448071217</v>
      </c>
    </row>
    <row r="1551" customFormat="false" ht="13" hidden="false" customHeight="false" outlineLevel="0" collapsed="false">
      <c r="A1551" s="7" t="n">
        <v>34501</v>
      </c>
      <c r="B1551" s="3" t="n">
        <v>1717</v>
      </c>
      <c r="C1551" s="4" t="n">
        <v>0.0238521168753727</v>
      </c>
      <c r="D1551" s="4" t="n">
        <v>0.0189910979228487</v>
      </c>
      <c r="E1551" s="4" t="n">
        <v>0.00585823081429408</v>
      </c>
    </row>
    <row r="1552" customFormat="false" ht="13" hidden="false" customHeight="false" outlineLevel="0" collapsed="false">
      <c r="A1552" s="7" t="n">
        <v>34502</v>
      </c>
      <c r="B1552" s="3" t="n">
        <v>1717</v>
      </c>
      <c r="C1552" s="4" t="n">
        <v>0</v>
      </c>
    </row>
    <row r="1553" customFormat="false" ht="13" hidden="false" customHeight="false" outlineLevel="0" collapsed="false">
      <c r="A1553" s="7" t="n">
        <v>34503</v>
      </c>
      <c r="B1553" s="3" t="n">
        <v>1718</v>
      </c>
      <c r="C1553" s="4" t="n">
        <v>0.0005824111822947</v>
      </c>
      <c r="D1553" s="4" t="n">
        <v>0.0005824111822947</v>
      </c>
    </row>
    <row r="1554" customFormat="false" ht="13" hidden="false" customHeight="false" outlineLevel="0" collapsed="false">
      <c r="A1554" s="7" t="n">
        <v>34506</v>
      </c>
      <c r="B1554" s="3" t="n">
        <v>1705</v>
      </c>
      <c r="C1554" s="4" t="n">
        <v>-0.00756693830034924</v>
      </c>
    </row>
    <row r="1555" customFormat="false" ht="13" hidden="false" customHeight="false" outlineLevel="0" collapsed="false">
      <c r="A1555" s="7" t="n">
        <v>34507</v>
      </c>
      <c r="B1555" s="3" t="n">
        <v>1712</v>
      </c>
      <c r="C1555" s="4" t="n">
        <v>0.00410557184750733</v>
      </c>
      <c r="D1555" s="4" t="n">
        <v>-0.00349243306169965</v>
      </c>
      <c r="E1555" s="4" t="n">
        <v>-0.0029120559114735</v>
      </c>
      <c r="F1555" s="4" t="n">
        <v>0.00292911540714704</v>
      </c>
      <c r="G1555" s="4" t="n">
        <v>0.026378896882494</v>
      </c>
    </row>
    <row r="1556" customFormat="false" ht="13" hidden="false" customHeight="false" outlineLevel="0" collapsed="false">
      <c r="A1556" s="7" t="n">
        <v>34508</v>
      </c>
      <c r="B1556" s="3" t="n">
        <v>1717</v>
      </c>
      <c r="C1556" s="4" t="n">
        <v>0.00292056074766355</v>
      </c>
    </row>
    <row r="1557" customFormat="false" ht="13" hidden="false" customHeight="false" outlineLevel="0" collapsed="false">
      <c r="A1557" s="7" t="n">
        <v>34509</v>
      </c>
      <c r="B1557" s="3" t="n">
        <v>1733</v>
      </c>
      <c r="C1557" s="4" t="n">
        <v>0.0093185789167152</v>
      </c>
      <c r="D1557" s="4" t="n">
        <v>0.0122663551401869</v>
      </c>
    </row>
    <row r="1558" customFormat="false" ht="13" hidden="false" customHeight="false" outlineLevel="0" collapsed="false">
      <c r="A1558" s="7" t="n">
        <v>34510</v>
      </c>
      <c r="B1558" s="3" t="n">
        <v>1750</v>
      </c>
      <c r="C1558" s="4" t="n">
        <v>0.00980957876514714</v>
      </c>
    </row>
    <row r="1559" customFormat="false" ht="13" hidden="false" customHeight="false" outlineLevel="0" collapsed="false">
      <c r="A1559" s="7" t="n">
        <v>34513</v>
      </c>
      <c r="B1559" s="3" t="n">
        <v>1735</v>
      </c>
      <c r="C1559" s="4" t="n">
        <v>-0.00857142857142857</v>
      </c>
      <c r="D1559" s="4" t="n">
        <v>0.00115406809001731</v>
      </c>
      <c r="E1559" s="4" t="n">
        <v>0.0134345794392523</v>
      </c>
    </row>
    <row r="1560" customFormat="false" ht="13" hidden="false" customHeight="false" outlineLevel="0" collapsed="false">
      <c r="A1560" s="7" t="n">
        <v>34514</v>
      </c>
      <c r="B1560" s="3" t="n">
        <v>1728</v>
      </c>
      <c r="C1560" s="4" t="n">
        <v>-0.00403458213256484</v>
      </c>
    </row>
    <row r="1561" customFormat="false" ht="13" hidden="false" customHeight="false" outlineLevel="0" collapsed="false">
      <c r="A1561" s="7" t="n">
        <v>34515</v>
      </c>
      <c r="B1561" s="3" t="n">
        <v>1723</v>
      </c>
      <c r="C1561" s="4" t="n">
        <v>-0.00289351851851852</v>
      </c>
      <c r="D1561" s="4" t="n">
        <v>-0.0069164265129683</v>
      </c>
    </row>
    <row r="1562" customFormat="false" ht="13" hidden="false" customHeight="false" outlineLevel="0" collapsed="false">
      <c r="A1562" s="7" t="n">
        <v>34516</v>
      </c>
      <c r="B1562" s="3" t="n">
        <v>1728</v>
      </c>
      <c r="C1562" s="4" t="n">
        <v>0.00290191526407429</v>
      </c>
    </row>
    <row r="1563" customFormat="false" ht="13" hidden="false" customHeight="false" outlineLevel="0" collapsed="false">
      <c r="A1563" s="7" t="n">
        <v>34517</v>
      </c>
      <c r="B1563" s="3" t="n">
        <v>1733</v>
      </c>
      <c r="C1563" s="4" t="n">
        <v>0.00289351851851852</v>
      </c>
      <c r="D1563" s="4" t="n">
        <v>0.00580383052814858</v>
      </c>
      <c r="E1563" s="4" t="n">
        <v>-0.00115273775216138</v>
      </c>
      <c r="F1563" s="4" t="n">
        <v>0.0122663551401869</v>
      </c>
    </row>
    <row r="1564" customFormat="false" ht="13" hidden="false" customHeight="false" outlineLevel="0" collapsed="false">
      <c r="A1564" s="7" t="n">
        <v>34520</v>
      </c>
      <c r="B1564" s="3" t="n">
        <v>1733</v>
      </c>
      <c r="C1564" s="4" t="n">
        <v>0</v>
      </c>
    </row>
    <row r="1565" customFormat="false" ht="13" hidden="false" customHeight="false" outlineLevel="0" collapsed="false">
      <c r="A1565" s="7" t="n">
        <v>34521</v>
      </c>
      <c r="B1565" s="3" t="n">
        <v>1727</v>
      </c>
      <c r="C1565" s="4" t="n">
        <v>-0.00346220427005193</v>
      </c>
      <c r="D1565" s="4" t="n">
        <v>-0.00346220427005193</v>
      </c>
    </row>
    <row r="1566" customFormat="false" ht="13" hidden="false" customHeight="false" outlineLevel="0" collapsed="false">
      <c r="A1566" s="7" t="n">
        <v>34522</v>
      </c>
      <c r="B1566" s="3" t="n">
        <v>1735</v>
      </c>
      <c r="C1566" s="4" t="n">
        <v>0.00463231036479444</v>
      </c>
    </row>
    <row r="1567" customFormat="false" ht="13" hidden="false" customHeight="false" outlineLevel="0" collapsed="false">
      <c r="A1567" s="7" t="n">
        <v>34523</v>
      </c>
      <c r="B1567" s="3" t="n">
        <v>1788</v>
      </c>
      <c r="C1567" s="4" t="n">
        <v>0.0305475504322767</v>
      </c>
      <c r="D1567" s="4" t="n">
        <v>0.0353213665315576</v>
      </c>
      <c r="E1567" s="4" t="n">
        <v>0.0317368724754761</v>
      </c>
    </row>
    <row r="1568" customFormat="false" ht="13" hidden="false" customHeight="false" outlineLevel="0" collapsed="false">
      <c r="A1568" s="7" t="n">
        <v>34524</v>
      </c>
      <c r="B1568" s="3" t="n">
        <v>1797</v>
      </c>
      <c r="C1568" s="4" t="n">
        <v>0.00503355704697987</v>
      </c>
    </row>
    <row r="1569" customFormat="false" ht="13" hidden="false" customHeight="false" outlineLevel="0" collapsed="false">
      <c r="A1569" s="7" t="n">
        <v>34527</v>
      </c>
      <c r="B1569" s="3" t="n">
        <v>1834</v>
      </c>
      <c r="C1569" s="4" t="n">
        <v>0.0205898720089037</v>
      </c>
      <c r="D1569" s="4" t="n">
        <v>0.0257270693512304</v>
      </c>
    </row>
    <row r="1570" customFormat="false" ht="13" hidden="false" customHeight="false" outlineLevel="0" collapsed="false">
      <c r="A1570" s="7" t="n">
        <v>34528</v>
      </c>
      <c r="B1570" s="3" t="n">
        <v>1904</v>
      </c>
      <c r="C1570" s="4" t="n">
        <v>0.0381679389312977</v>
      </c>
    </row>
    <row r="1571" customFormat="false" ht="13" hidden="false" customHeight="false" outlineLevel="0" collapsed="false">
      <c r="A1571" s="7" t="n">
        <v>34529</v>
      </c>
      <c r="B1571" s="3" t="n">
        <v>1905</v>
      </c>
      <c r="C1571" s="4" t="n">
        <v>0.000525210084033613</v>
      </c>
      <c r="D1571" s="4" t="n">
        <v>0.0387131952017448</v>
      </c>
      <c r="E1571" s="4" t="n">
        <v>0.0654362416107383</v>
      </c>
      <c r="F1571" s="4" t="n">
        <v>0.0992498557414887</v>
      </c>
      <c r="G1571" s="4" t="n">
        <v>0.112733644859813</v>
      </c>
      <c r="H1571" s="4" t="n">
        <v>0.142086330935252</v>
      </c>
    </row>
    <row r="1572" customFormat="false" ht="13" hidden="false" customHeight="false" outlineLevel="0" collapsed="false">
      <c r="A1572" s="7" t="n">
        <v>34530</v>
      </c>
      <c r="B1572" s="3" t="n">
        <v>1917</v>
      </c>
      <c r="C1572" s="4" t="n">
        <v>0.0062992125984252</v>
      </c>
    </row>
    <row r="1573" customFormat="false" ht="13" hidden="false" customHeight="false" outlineLevel="0" collapsed="false">
      <c r="A1573" s="7" t="n">
        <v>34531</v>
      </c>
      <c r="B1573" s="3" t="n">
        <v>1949</v>
      </c>
      <c r="C1573" s="4" t="n">
        <v>0.0166927490871153</v>
      </c>
      <c r="D1573" s="4" t="n">
        <v>0.0230971128608924</v>
      </c>
    </row>
    <row r="1574" customFormat="false" ht="13" hidden="false" customHeight="false" outlineLevel="0" collapsed="false">
      <c r="A1574" s="7" t="n">
        <v>34534</v>
      </c>
      <c r="B1574" s="3" t="n">
        <v>1918</v>
      </c>
      <c r="C1574" s="4" t="n">
        <v>-0.0159055926115957</v>
      </c>
    </row>
    <row r="1575" customFormat="false" ht="13" hidden="false" customHeight="false" outlineLevel="0" collapsed="false">
      <c r="A1575" s="7" t="n">
        <v>34535</v>
      </c>
      <c r="B1575" s="3" t="n">
        <v>1866</v>
      </c>
      <c r="C1575" s="4" t="n">
        <v>-0.02711157455683</v>
      </c>
      <c r="D1575" s="4" t="n">
        <v>-0.0425859415084659</v>
      </c>
      <c r="E1575" s="4" t="n">
        <v>-0.0204724409448819</v>
      </c>
    </row>
    <row r="1576" customFormat="false" ht="13" hidden="false" customHeight="false" outlineLevel="0" collapsed="false">
      <c r="A1576" s="7" t="n">
        <v>34536</v>
      </c>
      <c r="B1576" s="3" t="n">
        <v>1830</v>
      </c>
      <c r="C1576" s="4" t="n">
        <v>-0.0192926045016077</v>
      </c>
    </row>
    <row r="1577" customFormat="false" ht="13" hidden="false" customHeight="false" outlineLevel="0" collapsed="false">
      <c r="A1577" s="7" t="n">
        <v>34537</v>
      </c>
      <c r="B1577" s="3" t="n">
        <v>1787</v>
      </c>
      <c r="C1577" s="4" t="n">
        <v>-0.0234972677595628</v>
      </c>
      <c r="D1577" s="4" t="n">
        <v>-0.0423365487674169</v>
      </c>
    </row>
    <row r="1578" customFormat="false" ht="13" hidden="false" customHeight="false" outlineLevel="0" collapsed="false">
      <c r="A1578" s="7" t="n">
        <v>34538</v>
      </c>
      <c r="B1578" s="3" t="n">
        <v>1788</v>
      </c>
      <c r="C1578" s="4" t="n">
        <v>0.000559597090095132</v>
      </c>
    </row>
    <row r="1579" customFormat="false" ht="13" hidden="false" customHeight="false" outlineLevel="0" collapsed="false">
      <c r="A1579" s="7" t="n">
        <v>34541</v>
      </c>
      <c r="B1579" s="3" t="n">
        <v>1762</v>
      </c>
      <c r="C1579" s="4" t="n">
        <v>-0.0145413870246085</v>
      </c>
      <c r="D1579" s="4" t="n">
        <v>-0.0139899272523783</v>
      </c>
      <c r="E1579" s="4" t="n">
        <v>-0.0557341907824223</v>
      </c>
      <c r="F1579" s="4" t="n">
        <v>-0.0750656167979003</v>
      </c>
    </row>
    <row r="1580" customFormat="false" ht="13" hidden="false" customHeight="false" outlineLevel="0" collapsed="false">
      <c r="A1580" s="7" t="n">
        <v>34542</v>
      </c>
      <c r="B1580" s="3" t="n">
        <v>1760</v>
      </c>
      <c r="C1580" s="4" t="n">
        <v>-0.00113507377979569</v>
      </c>
    </row>
    <row r="1581" customFormat="false" ht="13" hidden="false" customHeight="false" outlineLevel="0" collapsed="false">
      <c r="A1581" s="7" t="n">
        <v>34543</v>
      </c>
      <c r="B1581" s="3" t="n">
        <v>1746</v>
      </c>
      <c r="C1581" s="4" t="n">
        <v>-0.00795454545454545</v>
      </c>
      <c r="D1581" s="4" t="n">
        <v>-0.00908059023836549</v>
      </c>
    </row>
    <row r="1582" customFormat="false" ht="13" hidden="false" customHeight="false" outlineLevel="0" collapsed="false">
      <c r="C1582" s="3"/>
      <c r="D1582" s="3"/>
      <c r="E1582" s="3"/>
    </row>
    <row r="1583" customFormat="false" ht="13" hidden="false" customHeight="false" outlineLevel="0" collapsed="false">
      <c r="C1583" s="3"/>
      <c r="D1583" s="3"/>
      <c r="E1583" s="3"/>
    </row>
    <row r="1584" customFormat="false" ht="13" hidden="false" customHeight="false" outlineLevel="0" collapsed="false">
      <c r="C1584" s="3"/>
      <c r="D1584" s="3"/>
      <c r="E1584" s="3"/>
    </row>
    <row r="1585" customFormat="false" ht="13" hidden="false" customHeight="false" outlineLevel="0" collapsed="false">
      <c r="C1585" s="4" t="s">
        <v>20</v>
      </c>
      <c r="D1585" s="4" t="s">
        <v>11</v>
      </c>
      <c r="E1585" s="4" t="s">
        <v>12</v>
      </c>
      <c r="F1585" s="4" t="s">
        <v>13</v>
      </c>
      <c r="G1585" s="4" t="s">
        <v>21</v>
      </c>
      <c r="H1585" s="4" t="s">
        <v>22</v>
      </c>
      <c r="I1585" s="4" t="s">
        <v>16</v>
      </c>
      <c r="J1585" s="4" t="s">
        <v>17</v>
      </c>
    </row>
    <row r="1586" customFormat="false" ht="13" hidden="false" customHeight="false" outlineLevel="0" collapsed="false">
      <c r="B1586" s="3" t="s">
        <v>2</v>
      </c>
      <c r="C1586" s="4" t="n">
        <f aca="false">AVERAGE(C4:C1584)</f>
        <v>0.00120605073302884</v>
      </c>
      <c r="D1586" s="4" t="n">
        <f aca="false">AVERAGE(D4:D1584)</f>
        <v>0.00244546452708403</v>
      </c>
      <c r="E1586" s="4" t="n">
        <f aca="false">AVERAGE(E4:E1584)</f>
        <v>0.00493880156903625</v>
      </c>
      <c r="F1586" s="4" t="n">
        <f aca="false">AVERAGE(F4:F1584)</f>
        <v>0.00980697287081821</v>
      </c>
      <c r="G1586" s="4" t="n">
        <f aca="false">AVERAGE(G4:G1584)</f>
        <v>0.0202598604172318</v>
      </c>
      <c r="H1586" s="4" t="n">
        <f aca="false">AVERAGE(H4:H1584)</f>
        <v>0.0402845366612032</v>
      </c>
      <c r="I1586" s="4" t="n">
        <f aca="false">AVERAGE(I4:I1584)</f>
        <v>0.0758805299442519</v>
      </c>
      <c r="J1586" s="4" t="n">
        <f aca="false">AVERAGE(J4:J1584)</f>
        <v>0.15631615096914</v>
      </c>
    </row>
    <row r="1587" customFormat="false" ht="13" hidden="false" customHeight="false" outlineLevel="0" collapsed="false">
      <c r="B1587" s="3" t="s">
        <v>3</v>
      </c>
      <c r="C1587" s="4" t="n">
        <f aca="false">STDEV(C4:C1584)</f>
        <v>0.016183289218545</v>
      </c>
      <c r="D1587" s="4" t="n">
        <f aca="false">STDEV(D4:D1584)</f>
        <v>0.0243239229695889</v>
      </c>
      <c r="E1587" s="4" t="n">
        <f aca="false">STDEV(E4:E1584)</f>
        <v>0.0348555868873613</v>
      </c>
      <c r="F1587" s="4" t="n">
        <f aca="false">STDEV(F4:F1584)</f>
        <v>0.0480209964947315</v>
      </c>
      <c r="G1587" s="4" t="n">
        <f aca="false">STDEV(G4:G1584)</f>
        <v>0.0625154813931688</v>
      </c>
      <c r="H1587" s="4" t="n">
        <f aca="false">STDEV(H4:H1584)</f>
        <v>0.0820805831862482</v>
      </c>
      <c r="I1587" s="4" t="n">
        <f aca="false">STDEV(I4:I1584)</f>
        <v>0.100384094550456</v>
      </c>
      <c r="J1587" s="4" t="n">
        <f aca="false">STDEV(J4:J1584)</f>
        <v>0.142422856165824</v>
      </c>
    </row>
    <row r="1588" customFormat="false" ht="13" hidden="false" customHeight="false" outlineLevel="0" collapsed="false">
      <c r="B1588" s="3" t="s">
        <v>4</v>
      </c>
      <c r="C1588" s="4" t="n">
        <f aca="false">VAR(C4:C1584)</f>
        <v>0.000261898849931075</v>
      </c>
      <c r="D1588" s="4" t="n">
        <f aca="false">VAR(D4:D1584)</f>
        <v>0.000591653228630494</v>
      </c>
      <c r="E1588" s="4" t="n">
        <f aca="false">VAR(E4:E1584)</f>
        <v>0.00121491193726239</v>
      </c>
      <c r="F1588" s="4" t="n">
        <f aca="false">VAR(F4:F1584)</f>
        <v>0.00230601610434701</v>
      </c>
      <c r="G1588" s="4" t="n">
        <f aca="false">VAR(G4:G1584)</f>
        <v>0.00390818541381963</v>
      </c>
      <c r="H1588" s="4" t="n">
        <f aca="false">VAR(H4:H1584)</f>
        <v>0.0067372221361946</v>
      </c>
      <c r="I1588" s="4" t="n">
        <f aca="false">VAR(I4:I1584)</f>
        <v>0.010076966438715</v>
      </c>
      <c r="J1588" s="4" t="n">
        <f aca="false">VAR(J4:J1584)</f>
        <v>0.0202842699584309</v>
      </c>
    </row>
    <row r="1589" customFormat="false" ht="13" hidden="false" customHeight="false" outlineLevel="0" collapsed="false">
      <c r="C1589" s="4" t="n">
        <f aca="false">C1587*C1587</f>
        <v>0.000261898849931075</v>
      </c>
      <c r="D1589" s="4" t="n">
        <f aca="false">D1587*D1587</f>
        <v>0.000591653228630494</v>
      </c>
      <c r="E1589" s="4" t="n">
        <f aca="false">E1587*E1587</f>
        <v>0.00121491193726239</v>
      </c>
      <c r="F1589" s="4" t="n">
        <f aca="false">F1587*F1587</f>
        <v>0.00230601610434701</v>
      </c>
      <c r="G1589" s="4" t="n">
        <f aca="false">G1587*G1587</f>
        <v>0.00390818541381963</v>
      </c>
      <c r="H1589" s="4" t="n">
        <f aca="false">H1587*H1587</f>
        <v>0.00673722213619461</v>
      </c>
      <c r="I1589" s="4" t="n">
        <f aca="false">I1587*I1587</f>
        <v>0.010076966438715</v>
      </c>
      <c r="J1589" s="4" t="n">
        <f aca="false">J1587*J1587</f>
        <v>0.0202842699584309</v>
      </c>
    </row>
    <row r="1590" customFormat="false" ht="14" hidden="false" customHeight="false" outlineLevel="0" collapsed="false"/>
    <row r="1591" customFormat="false" ht="13" hidden="false" customHeight="false" outlineLevel="0" collapsed="false">
      <c r="A1591" s="8" t="s">
        <v>23</v>
      </c>
      <c r="B1591" s="8" t="s">
        <v>24</v>
      </c>
      <c r="C1591" s="9"/>
      <c r="D1591" s="9" t="s">
        <v>25</v>
      </c>
      <c r="E1591" s="9" t="n">
        <f aca="false">A1605-A1604</f>
        <v>0.00639301017863433</v>
      </c>
      <c r="F1591" s="9"/>
      <c r="G1591" s="9"/>
    </row>
    <row r="1592" customFormat="false" ht="13" hidden="false" customHeight="false" outlineLevel="0" collapsed="false">
      <c r="A1592" s="10" t="n">
        <v>-0.0946882217090069</v>
      </c>
      <c r="B1592" s="10" t="n">
        <v>1</v>
      </c>
      <c r="C1592" s="9" t="n">
        <f aca="false">A1592-$E$1591/2</f>
        <v>-0.0978847267983241</v>
      </c>
      <c r="D1592" s="9" t="n">
        <f aca="false">B1592*$E$1591</f>
        <v>0.00639301017863433</v>
      </c>
      <c r="E1592" s="9" t="n">
        <f aca="false">D1592/($C$1632*$E$1591)</f>
        <v>0.0991888627244291</v>
      </c>
      <c r="F1592" s="9" t="n">
        <f aca="false">(C1592-$C$1586)^2/(2*$C$1588)</f>
        <v>18.7457527865284</v>
      </c>
      <c r="G1592" s="9" t="n">
        <f aca="false">1/($C$1587*SQRT(2*PI()))*EXP(-F1592)</f>
        <v>1.7810096633295E-007</v>
      </c>
    </row>
    <row r="1593" customFormat="false" ht="13" hidden="false" customHeight="false" outlineLevel="0" collapsed="false">
      <c r="A1593" s="10" t="n">
        <v>-0.0882952115303726</v>
      </c>
      <c r="B1593" s="10" t="n">
        <v>0</v>
      </c>
      <c r="C1593" s="9" t="n">
        <f aca="false">A1593-$E$1591/2</f>
        <v>-0.0914917166196898</v>
      </c>
      <c r="D1593" s="9" t="n">
        <f aca="false">B1593*$E$1591</f>
        <v>0</v>
      </c>
      <c r="E1593" s="9" t="n">
        <f aca="false">D1593/($C$1632*$E$1591)</f>
        <v>0</v>
      </c>
      <c r="F1593" s="9" t="n">
        <f aca="false">(C1593-$C$1586)^2/(2*$C$1588)</f>
        <v>16.4049519011637</v>
      </c>
      <c r="G1593" s="9" t="n">
        <f aca="false">1/($C$1587*SQRT(2*PI()))*EXP(-F1593)</f>
        <v>1.85038962024179E-006</v>
      </c>
    </row>
    <row r="1594" customFormat="false" ht="13" hidden="false" customHeight="false" outlineLevel="0" collapsed="false">
      <c r="A1594" s="10" t="n">
        <v>-0.0819022013517383</v>
      </c>
      <c r="B1594" s="10" t="n">
        <v>0</v>
      </c>
      <c r="C1594" s="9" t="n">
        <f aca="false">A1594-$E$1591/2</f>
        <v>-0.0850987064410554</v>
      </c>
      <c r="D1594" s="9" t="n">
        <f aca="false">B1594*$E$1591</f>
        <v>0</v>
      </c>
      <c r="E1594" s="9" t="n">
        <f aca="false">D1594/($C$1632*$E$1591)</f>
        <v>0</v>
      </c>
      <c r="F1594" s="9" t="n">
        <f aca="false">(C1594-$C$1586)^2/(2*$C$1588)</f>
        <v>14.2202058406096</v>
      </c>
      <c r="G1594" s="9" t="n">
        <f aca="false">1/($C$1587*SQRT(2*PI()))*EXP(-F1594)</f>
        <v>1.64469867313387E-005</v>
      </c>
    </row>
    <row r="1595" customFormat="false" ht="13" hidden="false" customHeight="false" outlineLevel="0" collapsed="false">
      <c r="A1595" s="10" t="n">
        <v>-0.0755091911731039</v>
      </c>
      <c r="B1595" s="10" t="n">
        <v>0</v>
      </c>
      <c r="C1595" s="9" t="n">
        <f aca="false">A1595-$E$1591/2</f>
        <v>-0.0787056962624211</v>
      </c>
      <c r="D1595" s="9" t="n">
        <f aca="false">B1595*$E$1591</f>
        <v>0</v>
      </c>
      <c r="E1595" s="9" t="n">
        <f aca="false">D1595/($C$1632*$E$1591)</f>
        <v>0</v>
      </c>
      <c r="F1595" s="9" t="n">
        <f aca="false">(C1595-$C$1586)^2/(2*$C$1588)</f>
        <v>12.1915146048663</v>
      </c>
      <c r="G1595" s="9" t="n">
        <f aca="false">1/($C$1587*SQRT(2*PI()))*EXP(-F1595)</f>
        <v>0.000125064989569615</v>
      </c>
    </row>
    <row r="1596" customFormat="false" ht="13" hidden="false" customHeight="false" outlineLevel="0" collapsed="false">
      <c r="A1596" s="10" t="n">
        <v>-0.0691161809944696</v>
      </c>
      <c r="B1596" s="10" t="n">
        <v>0</v>
      </c>
      <c r="C1596" s="9" t="n">
        <f aca="false">A1596-$E$1591/2</f>
        <v>-0.0723126860837868</v>
      </c>
      <c r="D1596" s="9" t="n">
        <f aca="false">B1596*$E$1591</f>
        <v>0</v>
      </c>
      <c r="E1596" s="9" t="n">
        <f aca="false">D1596/($C$1632*$E$1591)</f>
        <v>0</v>
      </c>
      <c r="F1596" s="9" t="n">
        <f aca="false">(C1596-$C$1586)^2/(2*$C$1588)</f>
        <v>10.3188781939338</v>
      </c>
      <c r="G1596" s="9" t="n">
        <f aca="false">1/($C$1587*SQRT(2*PI()))*EXP(-F1596)</f>
        <v>0.000813600882713907</v>
      </c>
    </row>
    <row r="1597" customFormat="false" ht="13" hidden="false" customHeight="false" outlineLevel="0" collapsed="false">
      <c r="A1597" s="10" t="n">
        <v>-0.0627231708158353</v>
      </c>
      <c r="B1597" s="10" t="n">
        <v>0</v>
      </c>
      <c r="C1597" s="9" t="n">
        <f aca="false">A1597-$E$1591/2</f>
        <v>-0.0659196759051524</v>
      </c>
      <c r="D1597" s="9" t="n">
        <f aca="false">B1597*$E$1591</f>
        <v>0</v>
      </c>
      <c r="E1597" s="9" t="n">
        <f aca="false">D1597/($C$1632*$E$1591)</f>
        <v>0</v>
      </c>
      <c r="F1597" s="9" t="n">
        <f aca="false">(C1597-$C$1586)^2/(2*$C$1588)</f>
        <v>8.60229660781188</v>
      </c>
      <c r="G1597" s="9" t="n">
        <f aca="false">1/($C$1587*SQRT(2*PI()))*EXP(-F1597)</f>
        <v>0.00452807197730181</v>
      </c>
    </row>
    <row r="1598" customFormat="false" ht="13" hidden="false" customHeight="false" outlineLevel="0" collapsed="false">
      <c r="A1598" s="10" t="n">
        <v>-0.0563301606372009</v>
      </c>
      <c r="B1598" s="10" t="n">
        <v>5</v>
      </c>
      <c r="C1598" s="9" t="n">
        <f aca="false">A1598-$E$1591/2</f>
        <v>-0.0595266657265181</v>
      </c>
      <c r="D1598" s="9" t="n">
        <f aca="false">B1598*$E$1591</f>
        <v>0.0319650508931717</v>
      </c>
      <c r="E1598" s="9" t="n">
        <f aca="false">D1598/($C$1632*$E$1591)</f>
        <v>0.495944313622145</v>
      </c>
      <c r="F1598" s="9" t="n">
        <f aca="false">(C1598-$C$1586)^2/(2*$C$1588)</f>
        <v>7.04176984650072</v>
      </c>
      <c r="G1598" s="9" t="n">
        <f aca="false">1/($C$1587*SQRT(2*PI()))*EXP(-F1598)</f>
        <v>0.0215596389181298</v>
      </c>
    </row>
    <row r="1599" customFormat="false" ht="13" hidden="false" customHeight="false" outlineLevel="0" collapsed="false">
      <c r="A1599" s="10" t="n">
        <v>-0.0499371504585666</v>
      </c>
      <c r="B1599" s="10" t="n">
        <v>2</v>
      </c>
      <c r="C1599" s="9" t="n">
        <f aca="false">A1599-$E$1591/2</f>
        <v>-0.0531336555478838</v>
      </c>
      <c r="D1599" s="9" t="n">
        <f aca="false">B1599*$E$1591</f>
        <v>0.0127860203572687</v>
      </c>
      <c r="E1599" s="9" t="n">
        <f aca="false">D1599/($C$1632*$E$1591)</f>
        <v>0.198377725448858</v>
      </c>
      <c r="F1599" s="9" t="n">
        <f aca="false">(C1599-$C$1586)^2/(2*$C$1588)</f>
        <v>5.63729791000028</v>
      </c>
      <c r="G1599" s="9" t="n">
        <f aca="false">1/($C$1587*SQRT(2*PI()))*EXP(-F1599)</f>
        <v>0.0878204978968827</v>
      </c>
    </row>
    <row r="1600" customFormat="false" ht="13" hidden="false" customHeight="false" outlineLevel="0" collapsed="false">
      <c r="A1600" s="10" t="n">
        <v>-0.0435441402799323</v>
      </c>
      <c r="B1600" s="10" t="n">
        <v>5</v>
      </c>
      <c r="C1600" s="9" t="n">
        <f aca="false">A1600-$E$1591/2</f>
        <v>-0.0467406453692495</v>
      </c>
      <c r="D1600" s="9" t="n">
        <f aca="false">B1600*$E$1591</f>
        <v>0.0319650508931717</v>
      </c>
      <c r="E1600" s="9" t="n">
        <f aca="false">D1600/($C$1632*$E$1591)</f>
        <v>0.495944313622145</v>
      </c>
      <c r="F1600" s="9" t="n">
        <f aca="false">(C1600-$C$1586)^2/(2*$C$1588)</f>
        <v>4.38888079831056</v>
      </c>
      <c r="G1600" s="9" t="n">
        <f aca="false">1/($C$1587*SQRT(2*PI()))*EXP(-F1600)</f>
        <v>0.306038847443115</v>
      </c>
    </row>
    <row r="1601" customFormat="false" ht="13" hidden="false" customHeight="false" outlineLevel="0" collapsed="false">
      <c r="A1601" s="10" t="n">
        <v>-0.037151130101298</v>
      </c>
      <c r="B1601" s="10" t="n">
        <v>6</v>
      </c>
      <c r="C1601" s="9" t="n">
        <f aca="false">A1601-$E$1591/2</f>
        <v>-0.0403476351906151</v>
      </c>
      <c r="D1601" s="9" t="n">
        <f aca="false">B1601*$E$1591</f>
        <v>0.038358061071806</v>
      </c>
      <c r="E1601" s="9" t="n">
        <f aca="false">D1601/($C$1632*$E$1591)</f>
        <v>0.595133176346575</v>
      </c>
      <c r="F1601" s="9" t="n">
        <f aca="false">(C1601-$C$1586)^2/(2*$C$1588)</f>
        <v>3.29651851143155</v>
      </c>
      <c r="G1601" s="9" t="n">
        <f aca="false">1/($C$1587*SQRT(2*PI()))*EXP(-F1601)</f>
        <v>0.912396206971173</v>
      </c>
    </row>
    <row r="1602" customFormat="false" ht="13" hidden="false" customHeight="false" outlineLevel="0" collapsed="false">
      <c r="A1602" s="10" t="n">
        <v>-0.0307581199226636</v>
      </c>
      <c r="B1602" s="10" t="n">
        <v>19</v>
      </c>
      <c r="C1602" s="9" t="n">
        <f aca="false">A1602-$E$1591/2</f>
        <v>-0.0339546250119808</v>
      </c>
      <c r="D1602" s="9" t="n">
        <f aca="false">B1602*$E$1591</f>
        <v>0.121467193394052</v>
      </c>
      <c r="E1602" s="9" t="n">
        <f aca="false">D1602/($C$1632*$E$1591)</f>
        <v>1.88458839176415</v>
      </c>
      <c r="F1602" s="9" t="n">
        <f aca="false">(C1602-$C$1586)^2/(2*$C$1588)</f>
        <v>2.36021104936326</v>
      </c>
      <c r="G1602" s="9" t="n">
        <f aca="false">1/($C$1587*SQRT(2*PI()))*EXP(-F1602)</f>
        <v>2.32710851511986</v>
      </c>
    </row>
    <row r="1603" customFormat="false" ht="13" hidden="false" customHeight="false" outlineLevel="0" collapsed="false">
      <c r="A1603" s="10" t="n">
        <v>-0.0243651097440293</v>
      </c>
      <c r="B1603" s="10" t="n">
        <v>46</v>
      </c>
      <c r="C1603" s="9" t="n">
        <f aca="false">A1603-$E$1591/2</f>
        <v>-0.0275616148333465</v>
      </c>
      <c r="D1603" s="9" t="n">
        <f aca="false">B1603*$E$1591</f>
        <v>0.294078468217179</v>
      </c>
      <c r="E1603" s="9" t="n">
        <f aca="false">D1603/($C$1632*$E$1591)</f>
        <v>4.56268768532374</v>
      </c>
      <c r="F1603" s="9" t="n">
        <f aca="false">(C1603-$C$1586)^2/(2*$C$1588)</f>
        <v>1.57995841210569</v>
      </c>
      <c r="G1603" s="9" t="n">
        <f aca="false">1/($C$1587*SQRT(2*PI()))*EXP(-F1603)</f>
        <v>5.07780536532734</v>
      </c>
    </row>
    <row r="1604" customFormat="false" ht="13" hidden="false" customHeight="false" outlineLevel="0" collapsed="false">
      <c r="A1604" s="10" t="n">
        <v>-0.017972099565395</v>
      </c>
      <c r="B1604" s="10" t="n">
        <v>63</v>
      </c>
      <c r="C1604" s="9" t="n">
        <f aca="false">A1604-$E$1591/2</f>
        <v>-0.0211686046547121</v>
      </c>
      <c r="D1604" s="9" t="n">
        <f aca="false">B1604*$E$1591</f>
        <v>0.402759641253963</v>
      </c>
      <c r="E1604" s="9" t="n">
        <f aca="false">D1604/($C$1632*$E$1591)</f>
        <v>6.24889835163903</v>
      </c>
      <c r="F1604" s="9" t="n">
        <f aca="false">(C1604-$C$1586)^2/(2*$C$1588)</f>
        <v>0.955760599658832</v>
      </c>
      <c r="G1604" s="9" t="n">
        <f aca="false">1/($C$1587*SQRT(2*PI()))*EXP(-F1604)</f>
        <v>9.4789823740222</v>
      </c>
    </row>
    <row r="1605" customFormat="false" ht="13" hidden="false" customHeight="false" outlineLevel="0" collapsed="false">
      <c r="A1605" s="10" t="n">
        <v>-0.0115790893867606</v>
      </c>
      <c r="B1605" s="10" t="n">
        <v>115</v>
      </c>
      <c r="C1605" s="9" t="n">
        <f aca="false">A1605-$E$1591/2</f>
        <v>-0.0147755944760778</v>
      </c>
      <c r="D1605" s="9" t="n">
        <f aca="false">B1605*$E$1591</f>
        <v>0.735196170542948</v>
      </c>
      <c r="E1605" s="9" t="n">
        <f aca="false">D1605/($C$1632*$E$1591)</f>
        <v>11.4067192133093</v>
      </c>
      <c r="F1605" s="9" t="n">
        <f aca="false">(C1605-$C$1586)^2/(2*$C$1588)</f>
        <v>0.487617612022693</v>
      </c>
      <c r="G1605" s="9" t="n">
        <f aca="false">1/($C$1587*SQRT(2*PI()))*EXP(-F1605)</f>
        <v>15.1381788526184</v>
      </c>
    </row>
    <row r="1606" customFormat="false" ht="13" hidden="false" customHeight="false" outlineLevel="0" collapsed="false">
      <c r="A1606" s="10" t="n">
        <v>-0.0051860792081263</v>
      </c>
      <c r="B1606" s="10" t="n">
        <v>225</v>
      </c>
      <c r="C1606" s="9" t="n">
        <f aca="false">A1606-$E$1591/2</f>
        <v>-0.00838258429744347</v>
      </c>
      <c r="D1606" s="9" t="n">
        <f aca="false">B1606*$E$1591</f>
        <v>1.43842729019273</v>
      </c>
      <c r="E1606" s="9" t="n">
        <f aca="false">D1606/($C$1632*$E$1591)</f>
        <v>22.3174941129965</v>
      </c>
      <c r="F1606" s="9" t="n">
        <f aca="false">(C1606-$C$1586)^2/(2*$C$1588)</f>
        <v>0.175529449197271</v>
      </c>
      <c r="G1606" s="9" t="n">
        <f aca="false">1/($C$1587*SQRT(2*PI()))*EXP(-F1606)</f>
        <v>20.6829174674877</v>
      </c>
    </row>
    <row r="1607" customFormat="false" ht="13" hidden="false" customHeight="false" outlineLevel="0" collapsed="false">
      <c r="A1607" s="10" t="n">
        <v>0.00120693097050803</v>
      </c>
      <c r="B1607" s="10" t="n">
        <v>314</v>
      </c>
      <c r="C1607" s="9" t="n">
        <f aca="false">A1607-$E$1591/2</f>
        <v>-0.00198957411880914</v>
      </c>
      <c r="D1607" s="9" t="n">
        <f aca="false">B1607*$E$1591</f>
        <v>2.00740519609118</v>
      </c>
      <c r="E1607" s="9" t="n">
        <f aca="false">D1607/($C$1632*$E$1591)</f>
        <v>31.1453028954707</v>
      </c>
      <c r="F1607" s="9" t="n">
        <f aca="false">(C1607-$C$1586)^2/(2*$C$1588)</f>
        <v>0.0194961111825654</v>
      </c>
      <c r="G1607" s="9" t="n">
        <f aca="false">1/($C$1587*SQRT(2*PI()))*EXP(-F1607)</f>
        <v>24.1755418434797</v>
      </c>
    </row>
    <row r="1608" customFormat="false" ht="13" hidden="false" customHeight="false" outlineLevel="0" collapsed="false">
      <c r="A1608" s="10" t="n">
        <v>0.00759994114914236</v>
      </c>
      <c r="B1608" s="10" t="n">
        <v>302</v>
      </c>
      <c r="C1608" s="9" t="n">
        <f aca="false">A1608-$E$1591/2</f>
        <v>0.0044034360598252</v>
      </c>
      <c r="D1608" s="9" t="n">
        <f aca="false">B1608*$E$1591</f>
        <v>1.93068907394757</v>
      </c>
      <c r="E1608" s="9" t="n">
        <f aca="false">D1608/($C$1632*$E$1591)</f>
        <v>29.9550365427776</v>
      </c>
      <c r="F1608" s="9" t="n">
        <f aca="false">(C1608-$C$1586)^2/(2*$C$1588)</f>
        <v>0.0195175979785767</v>
      </c>
      <c r="G1608" s="9" t="n">
        <f aca="false">1/($C$1587*SQRT(2*PI()))*EXP(-F1608)</f>
        <v>24.1750223941244</v>
      </c>
    </row>
    <row r="1609" customFormat="false" ht="13" hidden="false" customHeight="false" outlineLevel="0" collapsed="false">
      <c r="A1609" s="10" t="n">
        <v>0.0139929513277767</v>
      </c>
      <c r="B1609" s="10" t="n">
        <v>196</v>
      </c>
      <c r="C1609" s="9" t="n">
        <f aca="false">A1609-$E$1591/2</f>
        <v>0.0107964462384595</v>
      </c>
      <c r="D1609" s="9" t="n">
        <f aca="false">B1609*$E$1591</f>
        <v>1.25302999501233</v>
      </c>
      <c r="E1609" s="9" t="n">
        <f aca="false">D1609/($C$1632*$E$1591)</f>
        <v>19.4410170939881</v>
      </c>
      <c r="F1609" s="9" t="n">
        <f aca="false">(C1609-$C$1586)^2/(2*$C$1588)</f>
        <v>0.175593909585305</v>
      </c>
      <c r="G1609" s="9" t="n">
        <f aca="false">1/($C$1587*SQRT(2*PI()))*EXP(-F1609)</f>
        <v>20.6815842815713</v>
      </c>
    </row>
    <row r="1610" customFormat="false" ht="13" hidden="false" customHeight="false" outlineLevel="0" collapsed="false">
      <c r="A1610" s="10" t="n">
        <v>0.020385961506411</v>
      </c>
      <c r="B1610" s="10" t="n">
        <v>138</v>
      </c>
      <c r="C1610" s="9" t="n">
        <f aca="false">A1610-$E$1591/2</f>
        <v>0.0171894564170939</v>
      </c>
      <c r="D1610" s="9" t="n">
        <f aca="false">B1610*$E$1591</f>
        <v>0.882235404651538</v>
      </c>
      <c r="E1610" s="9" t="n">
        <f aca="false">D1610/($C$1632*$E$1591)</f>
        <v>13.6880630559712</v>
      </c>
      <c r="F1610" s="9" t="n">
        <f aca="false">(C1610-$C$1586)^2/(2*$C$1588)</f>
        <v>0.48772504600275</v>
      </c>
      <c r="G1610" s="9" t="n">
        <f aca="false">1/($C$1587*SQRT(2*PI()))*EXP(-F1610)</f>
        <v>15.1365525851732</v>
      </c>
    </row>
    <row r="1611" customFormat="false" ht="13" hidden="false" customHeight="false" outlineLevel="0" collapsed="false">
      <c r="A1611" s="10" t="n">
        <v>0.0267789716850454</v>
      </c>
      <c r="B1611" s="10" t="n">
        <v>66</v>
      </c>
      <c r="C1611" s="9" t="n">
        <f aca="false">A1611-$E$1591/2</f>
        <v>0.0235824665957282</v>
      </c>
      <c r="D1611" s="9" t="n">
        <f aca="false">B1611*$E$1591</f>
        <v>0.421938671789866</v>
      </c>
      <c r="E1611" s="9" t="n">
        <f aca="false">D1611/($C$1632*$E$1591)</f>
        <v>6.54646493981232</v>
      </c>
      <c r="F1611" s="9" t="n">
        <f aca="false">(C1611-$C$1586)^2/(2*$C$1588)</f>
        <v>0.955911007230911</v>
      </c>
      <c r="G1611" s="9" t="n">
        <f aca="false">1/($C$1587*SQRT(2*PI()))*EXP(-F1611)</f>
        <v>9.47755677051101</v>
      </c>
    </row>
    <row r="1612" customFormat="false" ht="13" hidden="false" customHeight="false" outlineLevel="0" collapsed="false">
      <c r="A1612" s="10" t="n">
        <v>0.0331719818636797</v>
      </c>
      <c r="B1612" s="10" t="n">
        <v>35</v>
      </c>
      <c r="C1612" s="9" t="n">
        <f aca="false">A1612-$E$1591/2</f>
        <v>0.0299754767743625</v>
      </c>
      <c r="D1612" s="9" t="n">
        <f aca="false">B1612*$E$1591</f>
        <v>0.223755356252202</v>
      </c>
      <c r="E1612" s="9" t="n">
        <f aca="false">D1612/($C$1632*$E$1591)</f>
        <v>3.47161019535502</v>
      </c>
      <c r="F1612" s="9" t="n">
        <f aca="false">(C1612-$C$1586)^2/(2*$C$1588)</f>
        <v>1.58015179326979</v>
      </c>
      <c r="G1612" s="9" t="n">
        <f aca="false">1/($C$1587*SQRT(2*PI()))*EXP(-F1612)</f>
        <v>5.07682350835409</v>
      </c>
    </row>
    <row r="1613" customFormat="false" ht="13" hidden="false" customHeight="false" outlineLevel="0" collapsed="false">
      <c r="A1613" s="10" t="n">
        <v>0.039564992042314</v>
      </c>
      <c r="B1613" s="10" t="n">
        <v>16</v>
      </c>
      <c r="C1613" s="9" t="n">
        <f aca="false">A1613-$E$1591/2</f>
        <v>0.0363684869529968</v>
      </c>
      <c r="D1613" s="9" t="n">
        <f aca="false">B1613*$E$1591</f>
        <v>0.102288162858149</v>
      </c>
      <c r="E1613" s="9" t="n">
        <f aca="false">D1613/($C$1632*$E$1591)</f>
        <v>1.58702180359087</v>
      </c>
      <c r="F1613" s="9" t="n">
        <f aca="false">(C1613-$C$1586)^2/(2*$C$1588)</f>
        <v>2.36044740411938</v>
      </c>
      <c r="G1613" s="9" t="n">
        <f aca="false">1/($C$1587*SQRT(2*PI()))*EXP(-F1613)</f>
        <v>2.32655855694947</v>
      </c>
    </row>
    <row r="1614" customFormat="false" ht="13" hidden="false" customHeight="false" outlineLevel="0" collapsed="false">
      <c r="A1614" s="10" t="n">
        <v>0.0459580022209483</v>
      </c>
      <c r="B1614" s="10" t="n">
        <v>13</v>
      </c>
      <c r="C1614" s="9" t="n">
        <f aca="false">A1614-$E$1591/2</f>
        <v>0.0427614971316312</v>
      </c>
      <c r="D1614" s="9" t="n">
        <f aca="false">B1614*$E$1591</f>
        <v>0.0831091323222463</v>
      </c>
      <c r="E1614" s="9" t="n">
        <f aca="false">D1614/($C$1632*$E$1591)</f>
        <v>1.28945521541758</v>
      </c>
      <c r="F1614" s="9" t="n">
        <f aca="false">(C1614-$C$1586)^2/(2*$C$1588)</f>
        <v>3.2967978397797</v>
      </c>
      <c r="G1614" s="9" t="n">
        <f aca="false">1/($C$1587*SQRT(2*PI()))*EXP(-F1614)</f>
        <v>0.912141384437061</v>
      </c>
    </row>
    <row r="1615" customFormat="false" ht="13" hidden="false" customHeight="false" outlineLevel="0" collapsed="false">
      <c r="A1615" s="10" t="n">
        <v>0.0523510123995827</v>
      </c>
      <c r="B1615" s="10" t="n">
        <v>8</v>
      </c>
      <c r="C1615" s="9" t="n">
        <f aca="false">A1615-$E$1591/2</f>
        <v>0.0491545073102655</v>
      </c>
      <c r="D1615" s="9" t="n">
        <f aca="false">B1615*$E$1591</f>
        <v>0.0511440814290747</v>
      </c>
      <c r="E1615" s="9" t="n">
        <f aca="false">D1615/($C$1632*$E$1591)</f>
        <v>0.793510901795433</v>
      </c>
      <c r="F1615" s="9" t="n">
        <f aca="false">(C1615-$C$1586)^2/(2*$C$1588)</f>
        <v>4.38920310025073</v>
      </c>
      <c r="G1615" s="9" t="n">
        <f aca="false">1/($C$1587*SQRT(2*PI()))*EXP(-F1615)</f>
        <v>0.305940226422544</v>
      </c>
    </row>
    <row r="1616" customFormat="false" ht="13" hidden="false" customHeight="false" outlineLevel="0" collapsed="false">
      <c r="A1616" s="10" t="n">
        <v>0.058744022578217</v>
      </c>
      <c r="B1616" s="10" t="n">
        <v>0</v>
      </c>
      <c r="C1616" s="9" t="n">
        <f aca="false">A1616-$E$1591/2</f>
        <v>0.0555475174888998</v>
      </c>
      <c r="D1616" s="9" t="n">
        <f aca="false">B1616*$E$1591</f>
        <v>0</v>
      </c>
      <c r="E1616" s="9" t="n">
        <f aca="false">D1616/($C$1632*$E$1591)</f>
        <v>0</v>
      </c>
      <c r="F1616" s="9" t="n">
        <f aca="false">(C1616-$C$1586)^2/(2*$C$1588)</f>
        <v>5.63766318553247</v>
      </c>
      <c r="G1616" s="9" t="n">
        <f aca="false">1/($C$1587*SQRT(2*PI()))*EXP(-F1616)</f>
        <v>0.0877884250758411</v>
      </c>
    </row>
    <row r="1617" customFormat="false" ht="13" hidden="false" customHeight="false" outlineLevel="0" collapsed="false">
      <c r="A1617" s="10" t="n">
        <v>0.0651370327568513</v>
      </c>
      <c r="B1617" s="10" t="n">
        <v>0</v>
      </c>
      <c r="C1617" s="9" t="n">
        <f aca="false">A1617-$E$1591/2</f>
        <v>0.0619405276675342</v>
      </c>
      <c r="D1617" s="9" t="n">
        <f aca="false">B1617*$E$1591</f>
        <v>0</v>
      </c>
      <c r="E1617" s="9" t="n">
        <f aca="false">D1617/($C$1632*$E$1591)</f>
        <v>0</v>
      </c>
      <c r="F1617" s="9" t="n">
        <f aca="false">(C1617-$C$1586)^2/(2*$C$1588)</f>
        <v>7.04217809562494</v>
      </c>
      <c r="G1617" s="9" t="n">
        <f aca="false">1/($C$1587*SQRT(2*PI()))*EXP(-F1617)</f>
        <v>0.0215508390108226</v>
      </c>
    </row>
    <row r="1618" customFormat="false" ht="13" hidden="false" customHeight="false" outlineLevel="0" collapsed="false">
      <c r="A1618" s="10" t="n">
        <v>0.0715300429354857</v>
      </c>
      <c r="B1618" s="10" t="n">
        <v>0</v>
      </c>
      <c r="C1618" s="9" t="n">
        <f aca="false">A1618-$E$1591/2</f>
        <v>0.0683335378461685</v>
      </c>
      <c r="D1618" s="9" t="n">
        <f aca="false">B1618*$E$1591</f>
        <v>0</v>
      </c>
      <c r="E1618" s="9" t="n">
        <f aca="false">D1618/($C$1632*$E$1591)</f>
        <v>0</v>
      </c>
      <c r="F1618" s="9" t="n">
        <f aca="false">(C1618-$C$1586)^2/(2*$C$1588)</f>
        <v>8.60274783052812</v>
      </c>
      <c r="G1618" s="9" t="n">
        <f aca="false">1/($C$1587*SQRT(2*PI()))*EXP(-F1618)</f>
        <v>0.00452602926925768</v>
      </c>
    </row>
    <row r="1619" customFormat="false" ht="13" hidden="false" customHeight="false" outlineLevel="0" collapsed="false">
      <c r="A1619" s="10" t="n">
        <v>0.07792305311412</v>
      </c>
      <c r="B1619" s="10" t="n">
        <v>0</v>
      </c>
      <c r="C1619" s="9" t="n">
        <f aca="false">A1619-$E$1591/2</f>
        <v>0.0747265480248028</v>
      </c>
      <c r="D1619" s="9" t="n">
        <f aca="false">B1619*$E$1591</f>
        <v>0</v>
      </c>
      <c r="E1619" s="9" t="n">
        <f aca="false">D1619/($C$1632*$E$1591)</f>
        <v>0</v>
      </c>
      <c r="F1619" s="9" t="n">
        <f aca="false">(C1619-$C$1586)^2/(2*$C$1588)</f>
        <v>10.319372390242</v>
      </c>
      <c r="G1619" s="9" t="n">
        <f aca="false">1/($C$1587*SQRT(2*PI()))*EXP(-F1619)</f>
        <v>0.000813198903497775</v>
      </c>
    </row>
    <row r="1620" customFormat="false" ht="13" hidden="false" customHeight="false" outlineLevel="0" collapsed="false">
      <c r="A1620" s="10" t="n">
        <v>0.0843160632927543</v>
      </c>
      <c r="B1620" s="10" t="n">
        <v>0</v>
      </c>
      <c r="C1620" s="9" t="n">
        <f aca="false">A1620-$E$1591/2</f>
        <v>0.0811195582034372</v>
      </c>
      <c r="D1620" s="9" t="n">
        <f aca="false">B1620*$E$1591</f>
        <v>0</v>
      </c>
      <c r="E1620" s="9" t="n">
        <f aca="false">D1620/($C$1632*$E$1591)</f>
        <v>0</v>
      </c>
      <c r="F1620" s="9" t="n">
        <f aca="false">(C1620-$C$1586)^2/(2*$C$1588)</f>
        <v>12.1920517747666</v>
      </c>
      <c r="G1620" s="9" t="n">
        <f aca="false">1/($C$1587*SQRT(2*PI()))*EXP(-F1620)</f>
        <v>0.000124997826462254</v>
      </c>
    </row>
    <row r="1621" customFormat="false" ht="13" hidden="false" customHeight="false" outlineLevel="0" collapsed="false">
      <c r="A1621" s="10" t="n">
        <v>0.0907090734713887</v>
      </c>
      <c r="B1621" s="10" t="n">
        <v>2</v>
      </c>
      <c r="C1621" s="9" t="n">
        <f aca="false">A1621-$E$1591/2</f>
        <v>0.0875125683820715</v>
      </c>
      <c r="D1621" s="9" t="n">
        <f aca="false">B1621*$E$1591</f>
        <v>0.0127860203572687</v>
      </c>
      <c r="E1621" s="9" t="n">
        <f aca="false">D1621/($C$1632*$E$1591)</f>
        <v>0.198377725448858</v>
      </c>
      <c r="F1621" s="9" t="n">
        <f aca="false">(C1621-$C$1586)^2/(2*$C$1588)</f>
        <v>14.220785984102</v>
      </c>
      <c r="G1621" s="9" t="n">
        <f aca="false">1/($C$1587*SQRT(2*PI()))*EXP(-F1621)</f>
        <v>1.64374478862355E-005</v>
      </c>
    </row>
    <row r="1622" customFormat="false" ht="13" hidden="false" customHeight="false" outlineLevel="0" collapsed="false">
      <c r="A1622" s="10" t="n">
        <v>0.097102083650023</v>
      </c>
      <c r="B1622" s="10" t="n">
        <v>0</v>
      </c>
      <c r="C1622" s="9" t="n">
        <f aca="false">A1622-$E$1591/2</f>
        <v>0.0939055785607058</v>
      </c>
      <c r="D1622" s="9" t="n">
        <f aca="false">B1622*$E$1591</f>
        <v>0</v>
      </c>
      <c r="E1622" s="9" t="n">
        <f aca="false">D1622/($C$1632*$E$1591)</f>
        <v>0</v>
      </c>
      <c r="F1622" s="9" t="n">
        <f aca="false">(C1622-$C$1586)^2/(2*$C$1588)</f>
        <v>16.405575018248</v>
      </c>
      <c r="G1622" s="9" t="n">
        <f aca="false">1/($C$1587*SQRT(2*PI()))*EXP(-F1622)</f>
        <v>1.84923697001209E-006</v>
      </c>
    </row>
    <row r="1623" customFormat="false" ht="13" hidden="false" customHeight="false" outlineLevel="0" collapsed="false">
      <c r="A1623" s="10" t="n">
        <v>0.103495093828657</v>
      </c>
      <c r="B1623" s="10" t="n">
        <v>0</v>
      </c>
      <c r="C1623" s="9" t="n">
        <f aca="false">A1623-$E$1591/2</f>
        <v>0.10029858873934</v>
      </c>
      <c r="D1623" s="9" t="n">
        <f aca="false">B1623*$E$1591</f>
        <v>0</v>
      </c>
      <c r="E1623" s="9" t="n">
        <f aca="false">D1623/($C$1632*$E$1591)</f>
        <v>0</v>
      </c>
      <c r="F1623" s="9" t="n">
        <f aca="false">(C1623-$C$1586)^2/(2*$C$1588)</f>
        <v>18.7464188772048</v>
      </c>
      <c r="G1623" s="9" t="n">
        <f aca="false">1/($C$1587*SQRT(2*PI()))*EXP(-F1623)</f>
        <v>1.77982374440688E-007</v>
      </c>
    </row>
    <row r="1624" customFormat="false" ht="13" hidden="false" customHeight="false" outlineLevel="0" collapsed="false">
      <c r="A1624" s="10" t="n">
        <v>0.109888104007292</v>
      </c>
      <c r="B1624" s="10" t="n">
        <v>0</v>
      </c>
      <c r="C1624" s="9" t="n">
        <f aca="false">A1624-$E$1591/2</f>
        <v>0.106691598917974</v>
      </c>
      <c r="D1624" s="9" t="n">
        <f aca="false">B1624*$E$1591</f>
        <v>0</v>
      </c>
      <c r="E1624" s="9" t="n">
        <f aca="false">D1624/($C$1632*$E$1591)</f>
        <v>0</v>
      </c>
      <c r="F1624" s="9" t="n">
        <f aca="false">(C1624-$C$1586)^2/(2*$C$1588)</f>
        <v>21.2433175609722</v>
      </c>
      <c r="G1624" s="9" t="n">
        <f aca="false">1/($C$1587*SQRT(2*PI()))*EXP(-F1624)</f>
        <v>1.4655062539801E-008</v>
      </c>
    </row>
    <row r="1625" customFormat="false" ht="13" hidden="false" customHeight="false" outlineLevel="0" collapsed="false">
      <c r="A1625" s="10" t="n">
        <v>0.116281114185926</v>
      </c>
      <c r="B1625" s="10" t="n">
        <v>0</v>
      </c>
      <c r="C1625" s="9" t="n">
        <f aca="false">A1625-$E$1591/2</f>
        <v>0.113084609096609</v>
      </c>
      <c r="D1625" s="9" t="n">
        <f aca="false">B1625*$E$1591</f>
        <v>0</v>
      </c>
      <c r="E1625" s="9" t="n">
        <f aca="false">D1625/($C$1632*$E$1591)</f>
        <v>0</v>
      </c>
      <c r="F1625" s="9" t="n">
        <f aca="false">(C1625-$C$1586)^2/(2*$C$1588)</f>
        <v>23.8962710695504</v>
      </c>
      <c r="G1625" s="9" t="n">
        <f aca="false">1/($C$1587*SQRT(2*PI()))*EXP(-F1625)</f>
        <v>1.03234440075393E-009</v>
      </c>
    </row>
    <row r="1626" customFormat="false" ht="13" hidden="false" customHeight="false" outlineLevel="0" collapsed="false">
      <c r="A1626" s="10" t="n">
        <v>0.12267412436456</v>
      </c>
      <c r="B1626" s="10" t="n">
        <v>0</v>
      </c>
      <c r="C1626" s="9" t="n">
        <f aca="false">A1626-$E$1591/2</f>
        <v>0.119477619275243</v>
      </c>
      <c r="D1626" s="9" t="n">
        <f aca="false">B1626*$E$1591</f>
        <v>0</v>
      </c>
      <c r="E1626" s="9" t="n">
        <f aca="false">D1626/($C$1632*$E$1591)</f>
        <v>0</v>
      </c>
      <c r="F1626" s="9" t="n">
        <f aca="false">(C1626-$C$1586)^2/(2*$C$1588)</f>
        <v>26.7052794029394</v>
      </c>
      <c r="G1626" s="9" t="n">
        <f aca="false">1/($C$1587*SQRT(2*PI()))*EXP(-F1626)</f>
        <v>6.22139517117828E-011</v>
      </c>
    </row>
    <row r="1627" customFormat="false" ht="13" hidden="false" customHeight="false" outlineLevel="0" collapsed="false">
      <c r="A1627" s="10" t="n">
        <v>0.129067134543195</v>
      </c>
      <c r="B1627" s="10" t="n">
        <v>0</v>
      </c>
      <c r="C1627" s="9" t="n">
        <f aca="false">A1627-$E$1591/2</f>
        <v>0.125870629453878</v>
      </c>
      <c r="D1627" s="9" t="n">
        <f aca="false">B1627*$E$1591</f>
        <v>0</v>
      </c>
      <c r="E1627" s="9" t="n">
        <f aca="false">D1627/($C$1632*$E$1591)</f>
        <v>0</v>
      </c>
      <c r="F1627" s="9" t="n">
        <f aca="false">(C1627-$C$1586)^2/(2*$C$1588)</f>
        <v>29.670342561139</v>
      </c>
      <c r="G1627" s="9" t="n">
        <f aca="false">1/($C$1587*SQRT(2*PI()))*EXP(-F1627)</f>
        <v>3.20757795260612E-012</v>
      </c>
    </row>
    <row r="1628" customFormat="false" ht="13" hidden="false" customHeight="false" outlineLevel="0" collapsed="false">
      <c r="A1628" s="10" t="n">
        <v>0.135460144721829</v>
      </c>
      <c r="B1628" s="10" t="n">
        <v>0</v>
      </c>
      <c r="C1628" s="9" t="n">
        <f aca="false">A1628-$E$1591/2</f>
        <v>0.132263639632512</v>
      </c>
      <c r="D1628" s="9" t="n">
        <f aca="false">B1628*$E$1591</f>
        <v>0</v>
      </c>
      <c r="E1628" s="9" t="n">
        <f aca="false">D1628/($C$1632*$E$1591)</f>
        <v>0</v>
      </c>
      <c r="F1628" s="9" t="n">
        <f aca="false">(C1628-$C$1586)^2/(2*$C$1588)</f>
        <v>32.7914605441493</v>
      </c>
      <c r="G1628" s="9" t="n">
        <f aca="false">1/($C$1587*SQRT(2*PI()))*EXP(-F1628)</f>
        <v>1.41479299969384E-013</v>
      </c>
    </row>
    <row r="1629" customFormat="false" ht="13" hidden="false" customHeight="false" outlineLevel="0" collapsed="false">
      <c r="A1629" s="10" t="n">
        <v>0.141853154900463</v>
      </c>
      <c r="B1629" s="10" t="n">
        <v>0</v>
      </c>
      <c r="C1629" s="9" t="n">
        <f aca="false">A1629-$E$1591/2</f>
        <v>0.138656649811146</v>
      </c>
      <c r="D1629" s="9" t="n">
        <f aca="false">B1629*$E$1591</f>
        <v>0</v>
      </c>
      <c r="E1629" s="9" t="n">
        <f aca="false">D1629/($C$1632*$E$1591)</f>
        <v>0</v>
      </c>
      <c r="F1629" s="9" t="n">
        <f aca="false">(C1629-$C$1586)^2/(2*$C$1588)</f>
        <v>36.0686333519704</v>
      </c>
      <c r="G1629" s="9" t="n">
        <f aca="false">1/($C$1587*SQRT(2*PI()))*EXP(-F1629)</f>
        <v>5.33869162332092E-015</v>
      </c>
    </row>
    <row r="1630" customFormat="false" ht="13" hidden="false" customHeight="false" outlineLevel="0" collapsed="false">
      <c r="A1630" s="10" t="n">
        <v>0.148246165079098</v>
      </c>
      <c r="B1630" s="10" t="n">
        <v>0</v>
      </c>
      <c r="D1630" s="9"/>
      <c r="E1630" s="9"/>
      <c r="F1630" s="9"/>
      <c r="G1630" s="9"/>
    </row>
    <row r="1631" customFormat="false" ht="14" hidden="false" customHeight="false" outlineLevel="0" collapsed="false">
      <c r="A1631" s="11" t="s">
        <v>26</v>
      </c>
      <c r="B1631" s="11" t="n">
        <v>1</v>
      </c>
      <c r="C1631" s="9"/>
      <c r="D1631" s="9"/>
      <c r="E1631" s="9"/>
      <c r="F1631" s="9"/>
    </row>
    <row r="1632" customFormat="false" ht="13" hidden="false" customHeight="false" outlineLevel="0" collapsed="false">
      <c r="C1632" s="9" t="n">
        <f aca="false">SUM(D1592:D1630)</f>
        <v>10.0817770517063</v>
      </c>
      <c r="D1632" s="9" t="n">
        <f aca="false">SUM(E1592:E1630)</f>
        <v>156.420836516425</v>
      </c>
      <c r="E1632" s="9"/>
      <c r="F1632" s="9" t="n">
        <f aca="false">SUM(G1592:G1630)</f>
        <v>156.420836500661</v>
      </c>
    </row>
    <row r="1633" customFormat="false" ht="13" hidden="false" customHeight="false" outlineLevel="0" collapsed="false">
      <c r="D1633" s="4" t="n">
        <f aca="false">D1632*E1591</f>
        <v>1</v>
      </c>
      <c r="F1633" s="4" t="n">
        <f aca="false">F1632*E1591</f>
        <v>0.99999999989922</v>
      </c>
    </row>
    <row r="1637" customFormat="false" ht="13" hidden="false" customHeight="false" outlineLevel="0" collapsed="false">
      <c r="A1637" s="12" t="s">
        <v>11</v>
      </c>
      <c r="B1637" s="12" t="s">
        <v>2</v>
      </c>
      <c r="C1637" s="13" t="s">
        <v>3</v>
      </c>
      <c r="D1637" s="13" t="s">
        <v>4</v>
      </c>
    </row>
    <row r="1638" customFormat="false" ht="13" hidden="false" customHeight="false" outlineLevel="0" collapsed="false">
      <c r="B1638" s="4" t="n">
        <f aca="false">D1586</f>
        <v>0.00244546452708403</v>
      </c>
      <c r="C1638" s="4" t="n">
        <f aca="false">D1587</f>
        <v>0.0243239229695889</v>
      </c>
      <c r="D1638" s="4" t="n">
        <f aca="false">D1588</f>
        <v>0.000591653228630494</v>
      </c>
    </row>
    <row r="1639" customFormat="false" ht="14" hidden="false" customHeight="false" outlineLevel="0" collapsed="false">
      <c r="C1639" s="9"/>
      <c r="D1639" s="9"/>
      <c r="E1639" s="9"/>
      <c r="F1639" s="9"/>
    </row>
    <row r="1640" customFormat="false" ht="13" hidden="false" customHeight="false" outlineLevel="0" collapsed="false">
      <c r="A1640" s="8" t="s">
        <v>23</v>
      </c>
      <c r="B1640" s="8" t="s">
        <v>24</v>
      </c>
      <c r="C1640" s="9" t="s">
        <v>27</v>
      </c>
      <c r="D1640" s="9" t="n">
        <f aca="false">A1642-A1641</f>
        <v>0.00759091512685239</v>
      </c>
      <c r="E1640" s="9"/>
      <c r="F1640" s="9"/>
    </row>
    <row r="1641" customFormat="false" ht="13" hidden="false" customHeight="false" outlineLevel="0" collapsed="false">
      <c r="A1641" s="10" t="n">
        <v>-0.107042253521127</v>
      </c>
      <c r="B1641" s="10" t="n">
        <v>1</v>
      </c>
      <c r="C1641" s="9" t="n">
        <f aca="false">A1641-$D$1640/2</f>
        <v>-0.110837711084553</v>
      </c>
      <c r="D1641" s="9" t="n">
        <f aca="false">B1641/($D$1640*$B$1682)</f>
        <v>0.167178200755504</v>
      </c>
      <c r="E1641" s="9" t="n">
        <f aca="false">(C1641-$D$1586)^2/(2*$D$1588)</f>
        <v>10.8451008594695</v>
      </c>
      <c r="F1641" s="9" t="n">
        <f aca="false">1/($D$1587*SQRT(2*PI()))*EXP(-E1641)</f>
        <v>0.000319822480641026</v>
      </c>
    </row>
    <row r="1642" customFormat="false" ht="13" hidden="false" customHeight="false" outlineLevel="0" collapsed="false">
      <c r="A1642" s="10" t="n">
        <v>-0.0994513383942744</v>
      </c>
      <c r="B1642" s="10" t="n">
        <v>0</v>
      </c>
      <c r="C1642" s="9" t="n">
        <f aca="false">A1642-$D$1640/2</f>
        <v>-0.103246795957701</v>
      </c>
      <c r="D1642" s="9" t="n">
        <f aca="false">B1642/($D$1640*$B$1682)</f>
        <v>0</v>
      </c>
      <c r="E1642" s="9" t="n">
        <f aca="false">(C1642-$D$1586)^2/(2*$D$1588)</f>
        <v>9.44037265903276</v>
      </c>
      <c r="F1642" s="9" t="n">
        <f aca="false">1/($D$1587*SQRT(2*PI()))*EXP(-E1642)</f>
        <v>0.0013030908446513</v>
      </c>
    </row>
    <row r="1643" customFormat="false" ht="13" hidden="false" customHeight="false" outlineLevel="0" collapsed="false">
      <c r="A1643" s="10" t="n">
        <v>-0.091860423267422</v>
      </c>
      <c r="B1643" s="10" t="n">
        <v>1</v>
      </c>
      <c r="C1643" s="9" t="n">
        <f aca="false">A1643-$D$1640/2</f>
        <v>-0.0956558808308482</v>
      </c>
      <c r="D1643" s="9" t="n">
        <f aca="false">B1643/($D$1640*$B$1682)</f>
        <v>0.167178200755504</v>
      </c>
      <c r="E1643" s="9" t="n">
        <f aca="false">(C1643-$D$1586)^2/(2*$D$1588)</f>
        <v>8.13303595360475</v>
      </c>
      <c r="F1643" s="9" t="n">
        <f aca="false">1/($D$1587*SQRT(2*PI()))*EXP(-E1643)</f>
        <v>0.00481663581533961</v>
      </c>
    </row>
    <row r="1644" customFormat="false" ht="13" hidden="false" customHeight="false" outlineLevel="0" collapsed="false">
      <c r="A1644" s="10" t="n">
        <v>-0.0842695081405696</v>
      </c>
      <c r="B1644" s="10" t="n">
        <v>0</v>
      </c>
      <c r="C1644" s="9" t="n">
        <f aca="false">A1644-$D$1640/2</f>
        <v>-0.0880649657039958</v>
      </c>
      <c r="D1644" s="9" t="n">
        <f aca="false">B1644/($D$1640*$B$1682)</f>
        <v>0</v>
      </c>
      <c r="E1644" s="9" t="n">
        <f aca="false">(C1644-$D$1586)^2/(2*$D$1588)</f>
        <v>6.92309074318549</v>
      </c>
      <c r="F1644" s="9" t="n">
        <f aca="false">1/($D$1587*SQRT(2*PI()))*EXP(-E1644)</f>
        <v>0.0161516293184176</v>
      </c>
    </row>
    <row r="1645" customFormat="false" ht="13" hidden="false" customHeight="false" outlineLevel="0" collapsed="false">
      <c r="A1645" s="10" t="n">
        <v>-0.0766785930137172</v>
      </c>
      <c r="B1645" s="10" t="n">
        <v>0</v>
      </c>
      <c r="C1645" s="9" t="n">
        <f aca="false">A1645-$D$1640/2</f>
        <v>-0.0804740505771434</v>
      </c>
      <c r="D1645" s="9" t="n">
        <f aca="false">B1645/($D$1640*$B$1682)</f>
        <v>0</v>
      </c>
      <c r="E1645" s="9" t="n">
        <f aca="false">(C1645-$D$1586)^2/(2*$D$1588)</f>
        <v>5.81053702777497</v>
      </c>
      <c r="F1645" s="9" t="n">
        <f aca="false">1/($D$1587*SQRT(2*PI()))*EXP(-E1645)</f>
        <v>0.0491351491134246</v>
      </c>
    </row>
    <row r="1646" customFormat="false" ht="13" hidden="false" customHeight="false" outlineLevel="0" collapsed="false">
      <c r="A1646" s="10" t="n">
        <v>-0.0690876778868648</v>
      </c>
      <c r="B1646" s="10" t="n">
        <v>2</v>
      </c>
      <c r="C1646" s="9" t="n">
        <f aca="false">A1646-$D$1640/2</f>
        <v>-0.072883135450291</v>
      </c>
      <c r="D1646" s="9" t="n">
        <f aca="false">B1646/($D$1640*$B$1682)</f>
        <v>0.334356401511009</v>
      </c>
      <c r="E1646" s="9" t="n">
        <f aca="false">(C1646-$D$1586)^2/(2*$D$1588)</f>
        <v>4.7953748073732</v>
      </c>
      <c r="F1646" s="9" t="n">
        <f aca="false">1/($D$1587*SQRT(2*PI()))*EXP(-E1646)</f>
        <v>0.135603727895289</v>
      </c>
    </row>
    <row r="1647" customFormat="false" ht="13" hidden="false" customHeight="false" outlineLevel="0" collapsed="false">
      <c r="A1647" s="10" t="n">
        <v>-0.0614967627600124</v>
      </c>
      <c r="B1647" s="10" t="n">
        <v>6</v>
      </c>
      <c r="C1647" s="9" t="n">
        <f aca="false">A1647-$D$1640/2</f>
        <v>-0.0652922203234386</v>
      </c>
      <c r="D1647" s="9" t="n">
        <f aca="false">B1647/($D$1640*$B$1682)</f>
        <v>1.00306920453303</v>
      </c>
      <c r="E1647" s="9" t="n">
        <f aca="false">(C1647-$D$1586)^2/(2*$D$1588)</f>
        <v>3.87760408198018</v>
      </c>
      <c r="F1647" s="9" t="n">
        <f aca="false">1/($D$1587*SQRT(2*PI()))*EXP(-E1647)</f>
        <v>0.339511422797256</v>
      </c>
    </row>
    <row r="1648" customFormat="false" ht="13" hidden="false" customHeight="false" outlineLevel="0" collapsed="false">
      <c r="A1648" s="10" t="n">
        <v>-0.05390584763316</v>
      </c>
      <c r="B1648" s="10" t="n">
        <v>3</v>
      </c>
      <c r="C1648" s="9" t="n">
        <f aca="false">A1648-$D$1640/2</f>
        <v>-0.0577013051965862</v>
      </c>
      <c r="D1648" s="9" t="n">
        <f aca="false">B1648/($D$1640*$B$1682)</f>
        <v>0.501534602266513</v>
      </c>
      <c r="E1648" s="9" t="n">
        <f aca="false">(C1648-$D$1586)^2/(2*$D$1588)</f>
        <v>3.05722485159591</v>
      </c>
      <c r="F1648" s="9" t="n">
        <f aca="false">1/($D$1587*SQRT(2*PI()))*EXP(-E1648)</f>
        <v>0.771153019512548</v>
      </c>
    </row>
    <row r="1649" customFormat="false" ht="13" hidden="false" customHeight="false" outlineLevel="0" collapsed="false">
      <c r="A1649" s="10" t="n">
        <v>-0.0463149325063076</v>
      </c>
      <c r="B1649" s="10" t="n">
        <v>5</v>
      </c>
      <c r="C1649" s="9" t="n">
        <f aca="false">A1649-$D$1640/2</f>
        <v>-0.0501103900697338</v>
      </c>
      <c r="D1649" s="9" t="n">
        <f aca="false">B1649/($D$1640*$B$1682)</f>
        <v>0.835891003777522</v>
      </c>
      <c r="E1649" s="9" t="n">
        <f aca="false">(C1649-$D$1586)^2/(2*$D$1588)</f>
        <v>2.33423711622039</v>
      </c>
      <c r="F1649" s="9" t="n">
        <f aca="false">1/($D$1587*SQRT(2*PI()))*EXP(-E1649)</f>
        <v>1.58902286841324</v>
      </c>
    </row>
    <row r="1650" customFormat="false" ht="13" hidden="false" customHeight="false" outlineLevel="0" collapsed="false">
      <c r="A1650" s="10" t="n">
        <v>-0.0387240173794552</v>
      </c>
      <c r="B1650" s="10" t="n">
        <v>12</v>
      </c>
      <c r="C1650" s="9" t="n">
        <f aca="false">A1650-$D$1640/2</f>
        <v>-0.0425194749428814</v>
      </c>
      <c r="D1650" s="9" t="n">
        <f aca="false">B1650/($D$1640*$B$1682)</f>
        <v>2.00613840906605</v>
      </c>
      <c r="E1650" s="9" t="n">
        <f aca="false">(C1650-$D$1586)^2/(2*$D$1588)</f>
        <v>1.70864087585361</v>
      </c>
      <c r="F1650" s="9" t="n">
        <f aca="false">1/($D$1587*SQRT(2*PI()))*EXP(-E1650)</f>
        <v>2.97045612813424</v>
      </c>
    </row>
    <row r="1651" customFormat="false" ht="13" hidden="false" customHeight="false" outlineLevel="0" collapsed="false">
      <c r="A1651" s="10" t="n">
        <v>-0.0311331022526028</v>
      </c>
      <c r="B1651" s="10" t="n">
        <v>21</v>
      </c>
      <c r="C1651" s="9" t="n">
        <f aca="false">A1651-$D$1640/2</f>
        <v>-0.034928559816029</v>
      </c>
      <c r="D1651" s="9" t="n">
        <f aca="false">B1651/($D$1640*$B$1682)</f>
        <v>3.51074221586559</v>
      </c>
      <c r="E1651" s="9" t="n">
        <f aca="false">(C1651-$D$1586)^2/(2*$D$1588)</f>
        <v>1.18043613049559</v>
      </c>
      <c r="F1651" s="9" t="n">
        <f aca="false">1/($D$1587*SQRT(2*PI()))*EXP(-E1651)</f>
        <v>5.03755207595054</v>
      </c>
    </row>
    <row r="1652" customFormat="false" ht="13" hidden="false" customHeight="false" outlineLevel="0" collapsed="false">
      <c r="A1652" s="10" t="n">
        <v>-0.0235421871257504</v>
      </c>
      <c r="B1652" s="10" t="n">
        <v>30</v>
      </c>
      <c r="C1652" s="9" t="n">
        <f aca="false">A1652-$D$1640/2</f>
        <v>-0.0273376446891766</v>
      </c>
      <c r="D1652" s="9" t="n">
        <f aca="false">B1652/($D$1640*$B$1682)</f>
        <v>5.01534602266513</v>
      </c>
      <c r="E1652" s="9" t="n">
        <f aca="false">(C1652-$D$1586)^2/(2*$D$1588)</f>
        <v>0.749622880146308</v>
      </c>
      <c r="F1652" s="9" t="n">
        <f aca="false">1/($D$1587*SQRT(2*PI()))*EXP(-E1652)</f>
        <v>7.75031521333338</v>
      </c>
    </row>
    <row r="1653" customFormat="false" ht="13" hidden="false" customHeight="false" outlineLevel="0" collapsed="false">
      <c r="A1653" s="10" t="n">
        <v>-0.015951271998898</v>
      </c>
      <c r="B1653" s="10" t="n">
        <v>56</v>
      </c>
      <c r="C1653" s="9" t="n">
        <f aca="false">A1653-$D$1640/2</f>
        <v>-0.0197467295623242</v>
      </c>
      <c r="D1653" s="9" t="n">
        <f aca="false">B1653/($D$1640*$B$1682)</f>
        <v>9.36197924230824</v>
      </c>
      <c r="E1653" s="9" t="n">
        <f aca="false">(C1653-$D$1586)^2/(2*$D$1588)</f>
        <v>0.416201124805778</v>
      </c>
      <c r="F1653" s="9" t="n">
        <f aca="false">1/($D$1587*SQRT(2*PI()))*EXP(-E1653)</f>
        <v>10.8173926633474</v>
      </c>
    </row>
    <row r="1654" customFormat="false" ht="13" hidden="false" customHeight="false" outlineLevel="0" collapsed="false">
      <c r="A1654" s="10" t="n">
        <v>-0.00836035687204556</v>
      </c>
      <c r="B1654" s="10" t="n">
        <v>85</v>
      </c>
      <c r="C1654" s="9" t="n">
        <f aca="false">A1654-$D$1640/2</f>
        <v>-0.0121558144354718</v>
      </c>
      <c r="D1654" s="9" t="n">
        <f aca="false">B1654/($D$1640*$B$1682)</f>
        <v>14.2101470642179</v>
      </c>
      <c r="E1654" s="9" t="n">
        <f aca="false">(C1654-$D$1586)^2/(2*$D$1588)</f>
        <v>0.180170864473996</v>
      </c>
      <c r="F1654" s="9" t="n">
        <f aca="false">1/($D$1587*SQRT(2*PI()))*EXP(-E1654)</f>
        <v>13.6971191664175</v>
      </c>
    </row>
    <row r="1655" customFormat="false" ht="13" hidden="false" customHeight="false" outlineLevel="0" collapsed="false">
      <c r="A1655" s="10" t="n">
        <v>-0.000769441745193167</v>
      </c>
      <c r="B1655" s="10" t="n">
        <v>127</v>
      </c>
      <c r="C1655" s="9" t="n">
        <f aca="false">A1655-$D$1640/2</f>
        <v>-0.00456489930861936</v>
      </c>
      <c r="D1655" s="9" t="n">
        <f aca="false">B1655/($D$1640*$B$1682)</f>
        <v>21.231631495949</v>
      </c>
      <c r="E1655" s="9" t="n">
        <f aca="false">(C1655-$D$1586)^2/(2*$D$1588)</f>
        <v>0.0415320991509629</v>
      </c>
      <c r="F1655" s="9" t="n">
        <f aca="false">1/($D$1587*SQRT(2*PI()))*EXP(-E1655)</f>
        <v>15.734005039831</v>
      </c>
    </row>
    <row r="1656" customFormat="false" ht="13" hidden="false" customHeight="false" outlineLevel="0" collapsed="false">
      <c r="A1656" s="10" t="n">
        <v>0.00682147338165924</v>
      </c>
      <c r="B1656" s="10" t="n">
        <v>138</v>
      </c>
      <c r="C1656" s="9" t="n">
        <f aca="false">A1656-$D$1640/2</f>
        <v>0.00302601581823304</v>
      </c>
      <c r="D1656" s="9" t="n">
        <f aca="false">B1656/($D$1640*$B$1682)</f>
        <v>23.0705917042596</v>
      </c>
      <c r="E1656" s="9" t="n">
        <f aca="false">(C1656-$D$1586)^2/(2*$D$1588)</f>
        <v>0.000284828836677641</v>
      </c>
      <c r="F1656" s="9" t="n">
        <f aca="false">1/($D$1587*SQRT(2*PI()))*EXP(-E1656)</f>
        <v>16.3965601607723</v>
      </c>
    </row>
    <row r="1657" customFormat="false" ht="13" hidden="false" customHeight="false" outlineLevel="0" collapsed="false">
      <c r="A1657" s="10" t="n">
        <v>0.0144123885085116</v>
      </c>
      <c r="B1657" s="10" t="n">
        <v>105</v>
      </c>
      <c r="C1657" s="9" t="n">
        <f aca="false">A1657-$D$1640/2</f>
        <v>0.0106169309450854</v>
      </c>
      <c r="D1657" s="9" t="n">
        <f aca="false">B1657/($D$1640*$B$1682)</f>
        <v>17.553711079328</v>
      </c>
      <c r="E1657" s="9" t="n">
        <f aca="false">(C1657-$D$1586)^2/(2*$D$1588)</f>
        <v>0.0564290535311407</v>
      </c>
      <c r="F1657" s="9" t="n">
        <f aca="false">1/($D$1587*SQRT(2*PI()))*EXP(-E1657)</f>
        <v>15.5013534867934</v>
      </c>
    </row>
    <row r="1658" customFormat="false" ht="13" hidden="false" customHeight="false" outlineLevel="0" collapsed="false">
      <c r="A1658" s="10" t="n">
        <v>0.022003303635364</v>
      </c>
      <c r="B1658" s="10" t="n">
        <v>66</v>
      </c>
      <c r="C1658" s="9" t="n">
        <f aca="false">A1658-$D$1640/2</f>
        <v>0.0182078460719378</v>
      </c>
      <c r="D1658" s="9" t="n">
        <f aca="false">B1658/($D$1640*$B$1682)</f>
        <v>11.0337612498633</v>
      </c>
      <c r="E1658" s="9" t="n">
        <f aca="false">(C1658-$D$1586)^2/(2*$D$1588)</f>
        <v>0.209964773234352</v>
      </c>
      <c r="F1658" s="9" t="n">
        <f aca="false">1/($D$1587*SQRT(2*PI()))*EXP(-E1658)</f>
        <v>13.2950478280946</v>
      </c>
    </row>
    <row r="1659" customFormat="false" ht="13" hidden="false" customHeight="false" outlineLevel="0" collapsed="false">
      <c r="A1659" s="10" t="n">
        <v>0.0295942187622164</v>
      </c>
      <c r="B1659" s="10" t="n">
        <v>51</v>
      </c>
      <c r="C1659" s="9" t="n">
        <f aca="false">A1659-$D$1640/2</f>
        <v>0.0257987611987902</v>
      </c>
      <c r="D1659" s="9" t="n">
        <f aca="false">B1659/($D$1640*$B$1682)</f>
        <v>8.52608823853072</v>
      </c>
      <c r="E1659" s="9" t="n">
        <f aca="false">(C1659-$D$1586)^2/(2*$D$1588)</f>
        <v>0.460891987946312</v>
      </c>
      <c r="F1659" s="9" t="n">
        <f aca="false">1/($D$1587*SQRT(2*PI()))*EXP(-E1659)</f>
        <v>10.3445975483156</v>
      </c>
    </row>
    <row r="1660" customFormat="false" ht="13" hidden="false" customHeight="false" outlineLevel="0" collapsed="false">
      <c r="A1660" s="10" t="n">
        <v>0.0371851338890688</v>
      </c>
      <c r="B1660" s="10" t="n">
        <v>27</v>
      </c>
      <c r="C1660" s="9" t="n">
        <f aca="false">A1660-$D$1640/2</f>
        <v>0.0333896763256426</v>
      </c>
      <c r="D1660" s="9" t="n">
        <f aca="false">B1660/($D$1640*$B$1682)</f>
        <v>4.51381142039862</v>
      </c>
      <c r="E1660" s="9" t="n">
        <f aca="false">(C1660-$D$1586)^2/(2*$D$1588)</f>
        <v>0.809210697667019</v>
      </c>
      <c r="F1660" s="9" t="n">
        <f aca="false">1/($D$1587*SQRT(2*PI()))*EXP(-E1660)</f>
        <v>7.30198112050016</v>
      </c>
    </row>
    <row r="1661" customFormat="false" ht="13" hidden="false" customHeight="false" outlineLevel="0" collapsed="false">
      <c r="A1661" s="10" t="n">
        <v>0.0447760490159212</v>
      </c>
      <c r="B1661" s="10" t="n">
        <v>19</v>
      </c>
      <c r="C1661" s="9" t="n">
        <f aca="false">A1661-$D$1640/2</f>
        <v>0.040980591452495</v>
      </c>
      <c r="D1661" s="9" t="n">
        <f aca="false">B1661/($D$1640*$B$1682)</f>
        <v>3.17638581435458</v>
      </c>
      <c r="E1661" s="9" t="n">
        <f aca="false">(C1661-$D$1586)^2/(2*$D$1588)</f>
        <v>1.25492090239648</v>
      </c>
      <c r="F1661" s="9" t="n">
        <f aca="false">1/($D$1587*SQRT(2*PI()))*EXP(-E1661)</f>
        <v>4.67596469337027</v>
      </c>
    </row>
    <row r="1662" customFormat="false" ht="13" hidden="false" customHeight="false" outlineLevel="0" collapsed="false">
      <c r="A1662" s="10" t="n">
        <v>0.0523669641427736</v>
      </c>
      <c r="B1662" s="10" t="n">
        <v>15</v>
      </c>
      <c r="C1662" s="9" t="n">
        <f aca="false">A1662-$D$1640/2</f>
        <v>0.0485715065793474</v>
      </c>
      <c r="D1662" s="9" t="n">
        <f aca="false">B1662/($D$1640*$B$1682)</f>
        <v>2.50767301133256</v>
      </c>
      <c r="E1662" s="9" t="n">
        <f aca="false">(C1662-$D$1586)^2/(2*$D$1588)</f>
        <v>1.79802260213468</v>
      </c>
      <c r="F1662" s="9" t="n">
        <f aca="false">1/($D$1587*SQRT(2*PI()))*EXP(-E1662)</f>
        <v>2.71647149381931</v>
      </c>
    </row>
    <row r="1663" customFormat="false" ht="13" hidden="false" customHeight="false" outlineLevel="0" collapsed="false">
      <c r="A1663" s="10" t="n">
        <v>0.059957879269626</v>
      </c>
      <c r="B1663" s="10" t="n">
        <v>9</v>
      </c>
      <c r="C1663" s="9" t="n">
        <f aca="false">A1663-$D$1640/2</f>
        <v>0.0561624217061998</v>
      </c>
      <c r="D1663" s="9" t="n">
        <f aca="false">B1663/($D$1640*$B$1682)</f>
        <v>1.50460380679954</v>
      </c>
      <c r="E1663" s="9" t="n">
        <f aca="false">(C1663-$D$1586)^2/(2*$D$1588)</f>
        <v>2.43851579688163</v>
      </c>
      <c r="F1663" s="9" t="n">
        <f aca="false">1/($D$1587*SQRT(2*PI()))*EXP(-E1663)</f>
        <v>1.4316685732512</v>
      </c>
    </row>
    <row r="1664" customFormat="false" ht="13" hidden="false" customHeight="false" outlineLevel="0" collapsed="false">
      <c r="A1664" s="10" t="n">
        <v>0.0675487943964784</v>
      </c>
      <c r="B1664" s="10" t="n">
        <v>5</v>
      </c>
      <c r="C1664" s="9" t="n">
        <f aca="false">A1664-$D$1640/2</f>
        <v>0.0637533368330522</v>
      </c>
      <c r="D1664" s="9" t="n">
        <f aca="false">B1664/($D$1640*$B$1682)</f>
        <v>0.835891003777522</v>
      </c>
      <c r="E1664" s="9" t="n">
        <f aca="false">(C1664-$D$1586)^2/(2*$D$1588)</f>
        <v>3.17640048663733</v>
      </c>
      <c r="F1664" s="9" t="n">
        <f aca="false">1/($D$1587*SQRT(2*PI()))*EXP(-E1664)</f>
        <v>0.68451543084985</v>
      </c>
    </row>
    <row r="1665" customFormat="false" ht="13" hidden="false" customHeight="false" outlineLevel="0" collapsed="false">
      <c r="A1665" s="10" t="n">
        <v>0.0751397095233308</v>
      </c>
      <c r="B1665" s="10" t="n">
        <v>0</v>
      </c>
      <c r="C1665" s="9" t="n">
        <f aca="false">A1665-$D$1640/2</f>
        <v>0.0713442519599046</v>
      </c>
      <c r="D1665" s="9" t="n">
        <f aca="false">B1665/($D$1640*$B$1682)</f>
        <v>0</v>
      </c>
      <c r="E1665" s="9" t="n">
        <f aca="false">(C1665-$D$1586)^2/(2*$D$1588)</f>
        <v>4.01167667140178</v>
      </c>
      <c r="F1665" s="9" t="n">
        <f aca="false">1/($D$1587*SQRT(2*PI()))*EXP(-E1665)</f>
        <v>0.296911763762358</v>
      </c>
    </row>
    <row r="1666" customFormat="false" ht="13" hidden="false" customHeight="false" outlineLevel="0" collapsed="false">
      <c r="A1666" s="10" t="n">
        <v>0.0827306246501832</v>
      </c>
      <c r="B1666" s="10" t="n">
        <v>2</v>
      </c>
      <c r="C1666" s="9" t="n">
        <f aca="false">A1666-$D$1640/2</f>
        <v>0.078935167086757</v>
      </c>
      <c r="D1666" s="9" t="n">
        <f aca="false">B1666/($D$1640*$B$1682)</f>
        <v>0.334356401511009</v>
      </c>
      <c r="E1666" s="9" t="n">
        <f aca="false">(C1666-$D$1586)^2/(2*$D$1588)</f>
        <v>4.94434435117498</v>
      </c>
      <c r="F1666" s="9" t="n">
        <f aca="false">1/($D$1587*SQRT(2*PI()))*EXP(-E1666)</f>
        <v>0.116835542131987</v>
      </c>
    </row>
    <row r="1667" customFormat="false" ht="13" hidden="false" customHeight="false" outlineLevel="0" collapsed="false">
      <c r="A1667" s="10" t="n">
        <v>0.0903215397770356</v>
      </c>
      <c r="B1667" s="10" t="n">
        <v>0</v>
      </c>
      <c r="C1667" s="9" t="n">
        <f aca="false">A1667-$D$1640/2</f>
        <v>0.0865260822136094</v>
      </c>
      <c r="D1667" s="9" t="n">
        <f aca="false">B1667/($D$1640*$B$1682)</f>
        <v>0</v>
      </c>
      <c r="E1667" s="9" t="n">
        <f aca="false">(C1667-$D$1586)^2/(2*$D$1588)</f>
        <v>5.97440352595693</v>
      </c>
      <c r="F1667" s="9" t="n">
        <f aca="false">1/($D$1587*SQRT(2*PI()))*EXP(-E1667)</f>
        <v>0.041708633610664</v>
      </c>
    </row>
    <row r="1668" customFormat="false" ht="13" hidden="false" customHeight="false" outlineLevel="0" collapsed="false">
      <c r="A1668" s="10" t="n">
        <v>0.097912454903888</v>
      </c>
      <c r="B1668" s="10" t="n">
        <v>1</v>
      </c>
      <c r="C1668" s="9" t="n">
        <f aca="false">A1668-$D$1640/2</f>
        <v>0.0941169973404618</v>
      </c>
      <c r="D1668" s="9" t="n">
        <f aca="false">B1668/($D$1640*$B$1682)</f>
        <v>0.167178200755504</v>
      </c>
      <c r="E1668" s="9" t="n">
        <f aca="false">(C1668-$D$1586)^2/(2*$D$1588)</f>
        <v>7.10185419574762</v>
      </c>
      <c r="F1668" s="9" t="n">
        <f aca="false">1/($D$1587*SQRT(2*PI()))*EXP(-E1668)</f>
        <v>0.0135076673842355</v>
      </c>
    </row>
    <row r="1669" customFormat="false" ht="13" hidden="false" customHeight="false" outlineLevel="0" collapsed="false">
      <c r="A1669" s="10" t="n">
        <v>0.10550337003074</v>
      </c>
      <c r="B1669" s="10" t="n">
        <v>0</v>
      </c>
      <c r="C1669" s="9" t="n">
        <f aca="false">A1669-$D$1640/2</f>
        <v>0.101707912467314</v>
      </c>
      <c r="D1669" s="9" t="n">
        <f aca="false">B1669/($D$1640*$B$1682)</f>
        <v>0</v>
      </c>
      <c r="E1669" s="9" t="n">
        <f aca="false">(C1669-$D$1586)^2/(2*$D$1588)</f>
        <v>8.32669636054706</v>
      </c>
      <c r="F1669" s="9" t="n">
        <f aca="false">1/($D$1587*SQRT(2*PI()))*EXP(-E1669)</f>
        <v>0.00396860764408136</v>
      </c>
    </row>
    <row r="1670" customFormat="false" ht="13" hidden="false" customHeight="false" outlineLevel="0" collapsed="false">
      <c r="A1670" s="10" t="n">
        <v>0.113094285157593</v>
      </c>
      <c r="B1670" s="10" t="n">
        <v>0</v>
      </c>
      <c r="C1670" s="9" t="n">
        <f aca="false">A1670-$D$1640/2</f>
        <v>0.109298827594167</v>
      </c>
      <c r="D1670" s="9" t="n">
        <f aca="false">B1670/($D$1640*$B$1682)</f>
        <v>0</v>
      </c>
      <c r="E1670" s="9" t="n">
        <f aca="false">(C1670-$D$1586)^2/(2*$D$1588)</f>
        <v>9.64893002035525</v>
      </c>
      <c r="F1670" s="9" t="n">
        <f aca="false">1/($D$1587*SQRT(2*PI()))*EXP(-E1670)</f>
        <v>0.00105778981803619</v>
      </c>
    </row>
    <row r="1671" customFormat="false" ht="13" hidden="false" customHeight="false" outlineLevel="0" collapsed="false">
      <c r="A1671" s="10" t="n">
        <v>0.120685200284445</v>
      </c>
      <c r="B1671" s="10" t="n">
        <v>0</v>
      </c>
      <c r="C1671" s="9" t="n">
        <f aca="false">A1671-$D$1640/2</f>
        <v>0.116889742721019</v>
      </c>
      <c r="D1671" s="9" t="n">
        <f aca="false">B1671/($D$1640*$B$1682)</f>
        <v>0</v>
      </c>
      <c r="E1671" s="9" t="n">
        <f aca="false">(C1671-$D$1586)^2/(2*$D$1588)</f>
        <v>11.0685551751722</v>
      </c>
      <c r="F1671" s="9" t="n">
        <f aca="false">1/($D$1587*SQRT(2*PI()))*EXP(-E1671)</f>
        <v>0.00025577848531613</v>
      </c>
    </row>
    <row r="1672" customFormat="false" ht="13" hidden="false" customHeight="false" outlineLevel="0" collapsed="false">
      <c r="A1672" s="10" t="n">
        <v>0.128276115411298</v>
      </c>
      <c r="B1672" s="10" t="n">
        <v>0</v>
      </c>
      <c r="C1672" s="9" t="n">
        <f aca="false">A1672-$D$1640/2</f>
        <v>0.124480657847871</v>
      </c>
      <c r="D1672" s="9" t="n">
        <f aca="false">B1672/($D$1640*$B$1682)</f>
        <v>0</v>
      </c>
      <c r="E1672" s="9" t="n">
        <f aca="false">(C1672-$D$1586)^2/(2*$D$1588)</f>
        <v>12.5855718249979</v>
      </c>
      <c r="F1672" s="9" t="n">
        <f aca="false">1/($D$1587*SQRT(2*PI()))*EXP(-E1672)</f>
        <v>5.61089383289513E-005</v>
      </c>
    </row>
    <row r="1673" customFormat="false" ht="13" hidden="false" customHeight="false" outlineLevel="0" collapsed="false">
      <c r="A1673" s="10" t="n">
        <v>0.13586703053815</v>
      </c>
      <c r="B1673" s="10" t="n">
        <v>1</v>
      </c>
      <c r="C1673" s="9" t="n">
        <f aca="false">A1673-$D$1640/2</f>
        <v>0.132071572974724</v>
      </c>
      <c r="D1673" s="9" t="n">
        <f aca="false">B1673/($D$1640*$B$1682)</f>
        <v>0.167178200755504</v>
      </c>
      <c r="E1673" s="9" t="n">
        <f aca="false">(C1673-$D$1586)^2/(2*$D$1588)</f>
        <v>14.1999799698323</v>
      </c>
      <c r="F1673" s="9" t="n">
        <f aca="false">1/($D$1587*SQRT(2*PI()))*EXP(-E1673)</f>
        <v>1.11661511508819E-005</v>
      </c>
    </row>
    <row r="1674" customFormat="false" ht="13" hidden="false" customHeight="false" outlineLevel="0" collapsed="false">
      <c r="A1674" s="10" t="n">
        <v>0.143457945665002</v>
      </c>
      <c r="B1674" s="10" t="n">
        <v>0</v>
      </c>
      <c r="C1674" s="9" t="n">
        <f aca="false">A1674-$D$1640/2</f>
        <v>0.139662488101576</v>
      </c>
      <c r="D1674" s="9" t="n">
        <f aca="false">B1674/($D$1640*$B$1682)</f>
        <v>0</v>
      </c>
      <c r="E1674" s="9" t="n">
        <f aca="false">(C1674-$D$1586)^2/(2*$D$1588)</f>
        <v>15.9117796096755</v>
      </c>
      <c r="F1674" s="9" t="n">
        <f aca="false">1/($D$1587*SQRT(2*PI()))*EXP(-E1674)</f>
        <v>2.01594353959042E-006</v>
      </c>
    </row>
    <row r="1675" customFormat="false" ht="13" hidden="false" customHeight="false" outlineLevel="0" collapsed="false">
      <c r="A1675" s="10" t="n">
        <v>0.151048860791855</v>
      </c>
      <c r="B1675" s="10" t="n">
        <v>0</v>
      </c>
      <c r="C1675" s="9" t="n">
        <f aca="false">A1675-$D$1640/2</f>
        <v>0.147253403228429</v>
      </c>
      <c r="D1675" s="9" t="n">
        <f aca="false">B1675/($D$1640*$B$1682)</f>
        <v>0</v>
      </c>
      <c r="E1675" s="9" t="n">
        <f aca="false">(C1675-$D$1586)^2/(2*$D$1588)</f>
        <v>17.7209707445274</v>
      </c>
      <c r="F1675" s="9" t="n">
        <f aca="false">1/($D$1587*SQRT(2*PI()))*EXP(-E1675)</f>
        <v>3.3018446653748E-007</v>
      </c>
    </row>
    <row r="1676" customFormat="false" ht="13" hidden="false" customHeight="false" outlineLevel="0" collapsed="false">
      <c r="A1676" s="10" t="n">
        <v>0.158639775918707</v>
      </c>
      <c r="B1676" s="10" t="n">
        <v>0</v>
      </c>
      <c r="C1676" s="9" t="n">
        <f aca="false">A1676-$D$1640/2</f>
        <v>0.154844318355281</v>
      </c>
      <c r="D1676" s="9" t="n">
        <f aca="false">B1676/($D$1640*$B$1682)</f>
        <v>0</v>
      </c>
      <c r="E1676" s="9" t="n">
        <f aca="false">(C1676-$D$1586)^2/(2*$D$1588)</f>
        <v>19.6275533743881</v>
      </c>
      <c r="F1676" s="9" t="n">
        <f aca="false">1/($D$1587*SQRT(2*PI()))*EXP(-E1676)</f>
        <v>4.90612176401848E-008</v>
      </c>
    </row>
    <row r="1677" customFormat="false" ht="13" hidden="false" customHeight="false" outlineLevel="0" collapsed="false">
      <c r="A1677" s="10" t="n">
        <v>0.16623069104556</v>
      </c>
      <c r="B1677" s="10" t="n">
        <v>0</v>
      </c>
      <c r="C1677" s="9" t="n">
        <f aca="false">A1677-$D$1640/2</f>
        <v>0.162435233482133</v>
      </c>
      <c r="D1677" s="9" t="n">
        <f aca="false">B1677/($D$1640*$B$1682)</f>
        <v>0</v>
      </c>
      <c r="E1677" s="9" t="n">
        <f aca="false">(C1677-$D$1586)^2/(2*$D$1588)</f>
        <v>21.6315274992575</v>
      </c>
      <c r="F1677" s="9" t="n">
        <f aca="false">1/($D$1587*SQRT(2*PI()))*EXP(-E1677)</f>
        <v>6.61337909691763E-009</v>
      </c>
    </row>
    <row r="1678" customFormat="false" ht="13" hidden="false" customHeight="false" outlineLevel="0" collapsed="false">
      <c r="A1678" s="10" t="n">
        <v>0.173821606172412</v>
      </c>
      <c r="B1678" s="10" t="n">
        <v>0</v>
      </c>
      <c r="C1678" s="9" t="n">
        <f aca="false">A1678-$D$1640/2</f>
        <v>0.170026148608986</v>
      </c>
      <c r="D1678" s="9" t="n">
        <f aca="false">B1678/($D$1640*$B$1682)</f>
        <v>0</v>
      </c>
      <c r="E1678" s="9" t="n">
        <f aca="false">(C1678-$D$1586)^2/(2*$D$1588)</f>
        <v>23.7328931191357</v>
      </c>
      <c r="F1678" s="9" t="n">
        <f aca="false">1/($D$1587*SQRT(2*PI()))*EXP(-E1678)</f>
        <v>8.08745589372871E-010</v>
      </c>
    </row>
    <row r="1679" customFormat="false" ht="13" hidden="false" customHeight="false" outlineLevel="0" collapsed="false">
      <c r="A1679" s="10" t="n">
        <v>0.181412521299264</v>
      </c>
      <c r="B1679" s="10" t="n">
        <v>0</v>
      </c>
      <c r="C1679" s="9" t="n">
        <f aca="false">A1679-$D$1640/2</f>
        <v>0.177617063735838</v>
      </c>
      <c r="D1679" s="9" t="n">
        <f aca="false">B1679/($D$1640*$B$1682)</f>
        <v>0</v>
      </c>
      <c r="E1679" s="9" t="n">
        <f aca="false">(C1679-$D$1586)^2/(2*$D$1588)</f>
        <v>25.9316502340226</v>
      </c>
      <c r="F1679" s="9" t="n">
        <f aca="false">1/($D$1587*SQRT(2*PI()))*EXP(-E1679)</f>
        <v>8.97230117380001E-011</v>
      </c>
    </row>
    <row r="1680" customFormat="false" ht="14" hidden="false" customHeight="false" outlineLevel="0" collapsed="false">
      <c r="A1680" s="11" t="s">
        <v>26</v>
      </c>
      <c r="B1680" s="11" t="n">
        <v>1</v>
      </c>
    </row>
    <row r="1682" customFormat="false" ht="13" hidden="false" customHeight="false" outlineLevel="0" collapsed="false">
      <c r="B1682" s="3" t="n">
        <f aca="false">SUM(B1641:B1679)</f>
        <v>788</v>
      </c>
      <c r="D1682" s="4" t="n">
        <f aca="false">SUM(D1641:D1679)</f>
        <v>131.736422195337</v>
      </c>
      <c r="F1682" s="4" t="n">
        <f aca="false">SUM(F1641:F1679)</f>
        <v>131.736333449599</v>
      </c>
    </row>
    <row r="1683" customFormat="false" ht="13" hidden="false" customHeight="false" outlineLevel="0" collapsed="false">
      <c r="D1683" s="4" t="n">
        <f aca="false">D1682*D1640</f>
        <v>1</v>
      </c>
      <c r="F1683" s="4" t="n">
        <f aca="false">F1682*D1640</f>
        <v>0.99999932633863</v>
      </c>
    </row>
    <row r="1690" customFormat="false" ht="13" hidden="false" customHeight="false" outlineLevel="0" collapsed="false">
      <c r="A1690" s="3" t="s">
        <v>12</v>
      </c>
      <c r="B1690" s="3" t="s">
        <v>2</v>
      </c>
      <c r="C1690" s="4" t="s">
        <v>3</v>
      </c>
      <c r="D1690" s="4" t="s">
        <v>4</v>
      </c>
    </row>
    <row r="1691" customFormat="false" ht="14" hidden="false" customHeight="false" outlineLevel="0" collapsed="false">
      <c r="B1691" s="4" t="n">
        <f aca="false">E1586</f>
        <v>0.00493880156903625</v>
      </c>
      <c r="C1691" s="4" t="n">
        <f aca="false">E1587</f>
        <v>0.0348555868873613</v>
      </c>
      <c r="D1691" s="4" t="n">
        <f aca="false">E1588</f>
        <v>0.00121491193726239</v>
      </c>
      <c r="E1691" s="3"/>
    </row>
    <row r="1692" customFormat="false" ht="13" hidden="false" customHeight="false" outlineLevel="0" collapsed="false">
      <c r="A1692" s="8" t="s">
        <v>23</v>
      </c>
      <c r="B1692" s="8" t="s">
        <v>24</v>
      </c>
      <c r="C1692" s="3" t="s">
        <v>27</v>
      </c>
      <c r="D1692" s="3" t="n">
        <f aca="false">A1694-A1693</f>
        <v>0.00779171460164636</v>
      </c>
      <c r="E1692" s="3"/>
    </row>
    <row r="1693" customFormat="false" ht="13" hidden="false" customHeight="false" outlineLevel="0" collapsed="false">
      <c r="A1693" s="10" t="n">
        <v>-0.11830985915493</v>
      </c>
      <c r="B1693" s="10" t="n">
        <v>1</v>
      </c>
      <c r="C1693" s="9" t="n">
        <f aca="false">A1693-$D$1692/2</f>
        <v>-0.122205716455753</v>
      </c>
      <c r="D1693" s="9" t="n">
        <f aca="false">B1693/($D$1692*$B$1733)</f>
        <v>0.326568591404627</v>
      </c>
      <c r="E1693" s="9" t="n">
        <f aca="false">(C1693-$B$1691)^2/(2*$D$1691)</f>
        <v>6.65304536400506</v>
      </c>
      <c r="F1693" s="9" t="n">
        <f aca="false">EXP(-E1693)/(SQRT(2*PI())*$C$1691)</f>
        <v>0.014765793031646</v>
      </c>
    </row>
    <row r="1694" customFormat="false" ht="13" hidden="false" customHeight="false" outlineLevel="0" collapsed="false">
      <c r="A1694" s="10" t="n">
        <v>-0.110518144553283</v>
      </c>
      <c r="B1694" s="10" t="n">
        <v>0</v>
      </c>
      <c r="C1694" s="9" t="n">
        <f aca="false">A1694-$D$1692/2</f>
        <v>-0.114414001854106</v>
      </c>
      <c r="D1694" s="9" t="n">
        <f aca="false">B1694/($D$1692*$B$1733)</f>
        <v>0</v>
      </c>
      <c r="E1694" s="9" t="n">
        <f aca="false">(C1694-$B$1691)^2/(2*$D$1691)</f>
        <v>5.86260256733602</v>
      </c>
      <c r="F1694" s="9" t="n">
        <f aca="false">EXP(-E1694)/(SQRT(2*PI())*$C$1691)</f>
        <v>0.0325493051301727</v>
      </c>
    </row>
    <row r="1695" customFormat="false" ht="13" hidden="false" customHeight="false" outlineLevel="0" collapsed="false">
      <c r="A1695" s="10" t="n">
        <v>-0.102726429951637</v>
      </c>
      <c r="B1695" s="10" t="n">
        <v>2</v>
      </c>
      <c r="C1695" s="9" t="n">
        <f aca="false">A1695-$D$1692/2</f>
        <v>-0.10662228725246</v>
      </c>
      <c r="D1695" s="9" t="n">
        <f aca="false">B1695/($D$1692*$B$1733)</f>
        <v>0.653137182809253</v>
      </c>
      <c r="E1695" s="9" t="n">
        <f aca="false">(C1695-$B$1691)^2/(2*$D$1691)</f>
        <v>5.12213114272405</v>
      </c>
      <c r="F1695" s="9" t="n">
        <f aca="false">EXP(-E1695)/(SQRT(2*PI())*$C$1691)</f>
        <v>0.0682534133501796</v>
      </c>
    </row>
    <row r="1696" customFormat="false" ht="13" hidden="false" customHeight="false" outlineLevel="0" collapsed="false">
      <c r="A1696" s="10" t="n">
        <v>-0.0949347153499905</v>
      </c>
      <c r="B1696" s="10" t="n">
        <v>0</v>
      </c>
      <c r="C1696" s="9" t="n">
        <f aca="false">A1696-$D$1692/2</f>
        <v>-0.0988305726508137</v>
      </c>
      <c r="D1696" s="9" t="n">
        <f aca="false">B1696/($D$1692*$B$1733)</f>
        <v>0</v>
      </c>
      <c r="E1696" s="9" t="n">
        <f aca="false">(C1696-$B$1691)^2/(2*$D$1691)</f>
        <v>4.43163109016914</v>
      </c>
      <c r="F1696" s="9" t="n">
        <f aca="false">EXP(-E1696)/(SQRT(2*PI())*$C$1691)</f>
        <v>0.13614595350602</v>
      </c>
    </row>
    <row r="1697" customFormat="false" ht="13" hidden="false" customHeight="false" outlineLevel="0" collapsed="false">
      <c r="A1697" s="10" t="n">
        <v>-0.0871430007483441</v>
      </c>
      <c r="B1697" s="10" t="n">
        <v>0</v>
      </c>
      <c r="C1697" s="9" t="n">
        <f aca="false">A1697-$D$1692/2</f>
        <v>-0.0910388580491673</v>
      </c>
      <c r="D1697" s="9" t="n">
        <f aca="false">B1697/($D$1692*$B$1733)</f>
        <v>0</v>
      </c>
      <c r="E1697" s="9" t="n">
        <f aca="false">(C1697-$B$1691)^2/(2*$D$1691)</f>
        <v>3.7911024096713</v>
      </c>
      <c r="F1697" s="9" t="n">
        <f aca="false">EXP(-E1697)/(SQRT(2*PI())*$C$1691)</f>
        <v>0.258334738060521</v>
      </c>
    </row>
    <row r="1698" customFormat="false" ht="13" hidden="false" customHeight="false" outlineLevel="0" collapsed="false">
      <c r="A1698" s="10" t="n">
        <v>-0.0793512861466978</v>
      </c>
      <c r="B1698" s="10" t="n">
        <v>2</v>
      </c>
      <c r="C1698" s="9" t="n">
        <f aca="false">A1698-$D$1692/2</f>
        <v>-0.083247143447521</v>
      </c>
      <c r="D1698" s="9" t="n">
        <f aca="false">B1698/($D$1692*$B$1733)</f>
        <v>0.653137182809253</v>
      </c>
      <c r="E1698" s="9" t="n">
        <f aca="false">(C1698-$B$1691)^2/(2*$D$1691)</f>
        <v>3.20054510123052</v>
      </c>
      <c r="F1698" s="9" t="n">
        <f aca="false">EXP(-E1698)/(SQRT(2*PI())*$C$1691)</f>
        <v>0.46629267119745</v>
      </c>
    </row>
    <row r="1699" customFormat="false" ht="13" hidden="false" customHeight="false" outlineLevel="0" collapsed="false">
      <c r="A1699" s="10" t="n">
        <v>-0.0715595715450514</v>
      </c>
      <c r="B1699" s="10" t="n">
        <v>1</v>
      </c>
      <c r="C1699" s="9" t="n">
        <f aca="false">A1699-$D$1692/2</f>
        <v>-0.0754554288458746</v>
      </c>
      <c r="D1699" s="9" t="n">
        <f aca="false">B1699/($D$1692*$B$1733)</f>
        <v>0.326568591404627</v>
      </c>
      <c r="E1699" s="9" t="n">
        <f aca="false">(C1699-$B$1691)^2/(2*$D$1691)</f>
        <v>2.65995916484681</v>
      </c>
      <c r="F1699" s="9" t="n">
        <f aca="false">EXP(-E1699)/(SQRT(2*PI())*$C$1691)</f>
        <v>0.800630404635358</v>
      </c>
    </row>
    <row r="1700" customFormat="false" ht="13" hidden="false" customHeight="false" outlineLevel="0" collapsed="false">
      <c r="A1700" s="10" t="n">
        <v>-0.0637678569434051</v>
      </c>
      <c r="B1700" s="10" t="n">
        <v>4</v>
      </c>
      <c r="C1700" s="9" t="n">
        <f aca="false">A1700-$D$1692/2</f>
        <v>-0.0676637142442282</v>
      </c>
      <c r="D1700" s="9" t="n">
        <f aca="false">B1700/($D$1692*$B$1733)</f>
        <v>1.30627436561851</v>
      </c>
      <c r="E1700" s="9" t="n">
        <f aca="false">(C1700-$B$1691)^2/(2*$D$1691)</f>
        <v>2.16934460052017</v>
      </c>
      <c r="F1700" s="9" t="n">
        <f aca="false">EXP(-E1700)/(SQRT(2*PI())*$C$1691)</f>
        <v>1.30768540557766</v>
      </c>
    </row>
    <row r="1701" customFormat="false" ht="13" hidden="false" customHeight="false" outlineLevel="0" collapsed="false">
      <c r="A1701" s="10" t="n">
        <v>-0.0559761423417587</v>
      </c>
      <c r="B1701" s="10" t="n">
        <v>5</v>
      </c>
      <c r="C1701" s="9" t="n">
        <f aca="false">A1701-$D$1692/2</f>
        <v>-0.0598719996425819</v>
      </c>
      <c r="D1701" s="9" t="n">
        <f aca="false">B1701/($D$1692*$B$1733)</f>
        <v>1.63284295702313</v>
      </c>
      <c r="E1701" s="9" t="n">
        <f aca="false">(C1701-$B$1691)^2/(2*$D$1691)</f>
        <v>1.72870140825059</v>
      </c>
      <c r="F1701" s="9" t="n">
        <f aca="false">EXP(-E1701)/(SQRT(2*PI())*$C$1691)</f>
        <v>2.03175896026376</v>
      </c>
    </row>
    <row r="1702" customFormat="false" ht="13" hidden="false" customHeight="false" outlineLevel="0" collapsed="false">
      <c r="A1702" s="10" t="n">
        <v>-0.0481844277401124</v>
      </c>
      <c r="B1702" s="10" t="n">
        <v>7</v>
      </c>
      <c r="C1702" s="9" t="n">
        <f aca="false">A1702-$D$1692/2</f>
        <v>-0.0520802850409355</v>
      </c>
      <c r="D1702" s="9" t="n">
        <f aca="false">B1702/($D$1692*$B$1733)</f>
        <v>2.28598013983239</v>
      </c>
      <c r="E1702" s="9" t="n">
        <f aca="false">(C1702-$B$1691)^2/(2*$D$1691)</f>
        <v>1.33802958803807</v>
      </c>
      <c r="F1702" s="9" t="n">
        <f aca="false">EXP(-E1702)/(SQRT(2*PI())*$C$1691)</f>
        <v>3.00288568389376</v>
      </c>
    </row>
    <row r="1703" customFormat="false" ht="13" hidden="false" customHeight="false" outlineLevel="0" collapsed="false">
      <c r="A1703" s="10" t="n">
        <v>-0.040392713138466</v>
      </c>
      <c r="B1703" s="10" t="n">
        <v>9</v>
      </c>
      <c r="C1703" s="9" t="n">
        <f aca="false">A1703-$D$1692/2</f>
        <v>-0.0442885704392892</v>
      </c>
      <c r="D1703" s="9" t="n">
        <f aca="false">B1703/($D$1692*$B$1733)</f>
        <v>2.93911732264164</v>
      </c>
      <c r="E1703" s="9" t="n">
        <f aca="false">(C1703-$B$1691)^2/(2*$D$1691)</f>
        <v>0.997329139882624</v>
      </c>
      <c r="F1703" s="9" t="n">
        <f aca="false">EXP(-E1703)/(SQRT(2*PI())*$C$1691)</f>
        <v>4.22185316014594</v>
      </c>
    </row>
    <row r="1704" customFormat="false" ht="13" hidden="false" customHeight="false" outlineLevel="0" collapsed="false">
      <c r="A1704" s="10" t="n">
        <v>-0.0326009985368196</v>
      </c>
      <c r="B1704" s="10" t="n">
        <v>14</v>
      </c>
      <c r="C1704" s="9" t="n">
        <f aca="false">A1704-$D$1692/2</f>
        <v>-0.0364968558376428</v>
      </c>
      <c r="D1704" s="9" t="n">
        <f aca="false">B1704/($D$1692*$B$1733)</f>
        <v>4.57196027966477</v>
      </c>
      <c r="E1704" s="9" t="n">
        <f aca="false">(C1704-$B$1691)^2/(2*$D$1691)</f>
        <v>0.70660006378424</v>
      </c>
      <c r="F1704" s="9" t="n">
        <f aca="false">EXP(-E1704)/(SQRT(2*PI())*$C$1691)</f>
        <v>5.64631570716181</v>
      </c>
    </row>
    <row r="1705" customFormat="false" ht="13" hidden="false" customHeight="false" outlineLevel="0" collapsed="false">
      <c r="A1705" s="10" t="n">
        <v>-0.0248092839351733</v>
      </c>
      <c r="B1705" s="10" t="n">
        <v>20</v>
      </c>
      <c r="C1705" s="9" t="n">
        <f aca="false">A1705-$D$1692/2</f>
        <v>-0.0287051412359965</v>
      </c>
      <c r="D1705" s="9" t="n">
        <f aca="false">B1705/($D$1692*$B$1733)</f>
        <v>6.53137182809253</v>
      </c>
      <c r="E1705" s="9" t="n">
        <f aca="false">(C1705-$B$1691)^2/(2*$D$1691)</f>
        <v>0.465842359742922</v>
      </c>
      <c r="F1705" s="9" t="n">
        <f aca="false">EXP(-E1705)/(SQRT(2*PI())*$C$1691)</f>
        <v>7.18331481033253</v>
      </c>
    </row>
    <row r="1706" customFormat="false" ht="13" hidden="false" customHeight="false" outlineLevel="0" collapsed="false">
      <c r="A1706" s="10" t="n">
        <v>-0.0170175693335269</v>
      </c>
      <c r="B1706" s="10" t="n">
        <v>23</v>
      </c>
      <c r="C1706" s="9" t="n">
        <f aca="false">A1706-$D$1692/2</f>
        <v>-0.0209134266343501</v>
      </c>
      <c r="D1706" s="9" t="n">
        <f aca="false">B1706/($D$1692*$B$1733)</f>
        <v>7.51107760230641</v>
      </c>
      <c r="E1706" s="9" t="n">
        <f aca="false">(C1706-$B$1691)^2/(2*$D$1691)</f>
        <v>0.275056027758669</v>
      </c>
      <c r="F1706" s="9" t="n">
        <f aca="false">EXP(-E1706)/(SQRT(2*PI())*$C$1691)</f>
        <v>8.69325364073167</v>
      </c>
    </row>
    <row r="1707" customFormat="false" ht="13" hidden="false" customHeight="false" outlineLevel="0" collapsed="false">
      <c r="A1707" s="10" t="n">
        <v>-0.00922585473188056</v>
      </c>
      <c r="B1707" s="10" t="n">
        <v>34</v>
      </c>
      <c r="C1707" s="9" t="n">
        <f aca="false">A1707-$D$1692/2</f>
        <v>-0.0131217120327037</v>
      </c>
      <c r="D1707" s="9" t="n">
        <f aca="false">B1707/($D$1692*$B$1733)</f>
        <v>11.1033321077573</v>
      </c>
      <c r="E1707" s="9" t="n">
        <f aca="false">(C1707-$B$1691)^2/(2*$D$1691)</f>
        <v>0.134241067831482</v>
      </c>
      <c r="F1707" s="9" t="n">
        <f aca="false">EXP(-E1707)/(SQRT(2*PI())*$C$1691)</f>
        <v>10.0077745024561</v>
      </c>
    </row>
    <row r="1708" customFormat="false" ht="13" hidden="false" customHeight="false" outlineLevel="0" collapsed="false">
      <c r="A1708" s="10" t="n">
        <v>-0.00143414013023421</v>
      </c>
      <c r="B1708" s="10" t="n">
        <v>38</v>
      </c>
      <c r="C1708" s="9" t="n">
        <f aca="false">A1708-$D$1692/2</f>
        <v>-0.00532999743105739</v>
      </c>
      <c r="D1708" s="9" t="n">
        <f aca="false">B1708/($D$1692*$B$1733)</f>
        <v>12.4096064733758</v>
      </c>
      <c r="E1708" s="9" t="n">
        <f aca="false">(C1708-$B$1691)^2/(2*$D$1691)</f>
        <v>0.0433974799613604</v>
      </c>
      <c r="F1708" s="9" t="n">
        <f aca="false">EXP(-E1708)/(SQRT(2*PI())*$C$1691)</f>
        <v>10.9594908927756</v>
      </c>
    </row>
    <row r="1709" customFormat="false" ht="13" hidden="false" customHeight="false" outlineLevel="0" collapsed="false">
      <c r="A1709" s="10" t="n">
        <v>0.00635757447141215</v>
      </c>
      <c r="B1709" s="10" t="n">
        <v>51</v>
      </c>
      <c r="C1709" s="9" t="n">
        <f aca="false">A1709-$D$1692/2</f>
        <v>0.00246171717058897</v>
      </c>
      <c r="D1709" s="9" t="n">
        <f aca="false">B1709/($D$1692*$B$1733)</f>
        <v>16.654998161636</v>
      </c>
      <c r="E1709" s="9" t="n">
        <f aca="false">(C1709-$B$1691)^2/(2*$D$1691)</f>
        <v>0.00252526414830415</v>
      </c>
      <c r="F1709" s="9" t="n">
        <f aca="false">EXP(-E1709)/(SQRT(2*PI())*$C$1691)</f>
        <v>11.4167096941644</v>
      </c>
    </row>
    <row r="1710" customFormat="false" ht="13" hidden="false" customHeight="false" outlineLevel="0" collapsed="false">
      <c r="A1710" s="10" t="n">
        <v>0.0141492890730585</v>
      </c>
      <c r="B1710" s="10" t="n">
        <v>40</v>
      </c>
      <c r="C1710" s="9" t="n">
        <f aca="false">A1710-$D$1692/2</f>
        <v>0.0102534317722353</v>
      </c>
      <c r="D1710" s="9" t="n">
        <f aca="false">B1710/($D$1692*$B$1733)</f>
        <v>13.0627436561851</v>
      </c>
      <c r="E1710" s="9" t="n">
        <f aca="false">(C1710-$B$1691)^2/(2*$D$1691)</f>
        <v>0.0116244203923134</v>
      </c>
      <c r="F1710" s="9" t="n">
        <f aca="false">EXP(-E1710)/(SQRT(2*PI())*$C$1691)</f>
        <v>11.3132984598443</v>
      </c>
    </row>
    <row r="1711" customFormat="false" ht="13" hidden="false" customHeight="false" outlineLevel="0" collapsed="false">
      <c r="A1711" s="10" t="n">
        <v>0.0219410036747049</v>
      </c>
      <c r="B1711" s="10" t="n">
        <v>42</v>
      </c>
      <c r="C1711" s="9" t="n">
        <f aca="false">A1711-$D$1692/2</f>
        <v>0.0180451463738817</v>
      </c>
      <c r="D1711" s="9" t="n">
        <f aca="false">B1711/($D$1692*$B$1733)</f>
        <v>13.7158808389943</v>
      </c>
      <c r="E1711" s="9" t="n">
        <f aca="false">(C1711-$B$1691)^2/(2*$D$1691)</f>
        <v>0.0706949486933883</v>
      </c>
      <c r="F1711" s="9" t="n">
        <f aca="false">EXP(-E1711)/(SQRT(2*PI())*$C$1691)</f>
        <v>10.6643708731059</v>
      </c>
    </row>
    <row r="1712" customFormat="false" ht="13" hidden="false" customHeight="false" outlineLevel="0" collapsed="false">
      <c r="A1712" s="10" t="n">
        <v>0.0297327182763512</v>
      </c>
      <c r="B1712" s="10" t="n">
        <v>23</v>
      </c>
      <c r="C1712" s="9" t="n">
        <f aca="false">A1712-$D$1692/2</f>
        <v>0.025836860975528</v>
      </c>
      <c r="D1712" s="9" t="n">
        <f aca="false">B1712/($D$1692*$B$1733)</f>
        <v>7.51107760230641</v>
      </c>
      <c r="E1712" s="9" t="n">
        <f aca="false">(C1712-$B$1691)^2/(2*$D$1691)</f>
        <v>0.179736849051529</v>
      </c>
      <c r="F1712" s="9" t="n">
        <f aca="false">EXP(-E1712)/(SQRT(2*PI())*$C$1691)</f>
        <v>9.56266505791116</v>
      </c>
    </row>
    <row r="1713" customFormat="false" ht="13" hidden="false" customHeight="false" outlineLevel="0" collapsed="false">
      <c r="A1713" s="10" t="n">
        <v>0.0375244328779976</v>
      </c>
      <c r="B1713" s="10" t="n">
        <v>25</v>
      </c>
      <c r="C1713" s="9" t="n">
        <f aca="false">A1713-$D$1692/2</f>
        <v>0.0336285755771744</v>
      </c>
      <c r="D1713" s="9" t="n">
        <f aca="false">B1713/($D$1692*$B$1733)</f>
        <v>8.16421478511566</v>
      </c>
      <c r="E1713" s="9" t="n">
        <f aca="false">(C1713-$B$1691)^2/(2*$D$1691)</f>
        <v>0.338750121466734</v>
      </c>
      <c r="F1713" s="9" t="n">
        <f aca="false">EXP(-E1713)/(SQRT(2*PI())*$C$1691)</f>
        <v>8.15681021514918</v>
      </c>
    </row>
    <row r="1714" customFormat="false" ht="13" hidden="false" customHeight="false" outlineLevel="0" collapsed="false">
      <c r="A1714" s="10" t="n">
        <v>0.045316147479644</v>
      </c>
      <c r="B1714" s="10" t="n">
        <v>14</v>
      </c>
      <c r="C1714" s="9" t="n">
        <f aca="false">A1714-$D$1692/2</f>
        <v>0.0414202901788208</v>
      </c>
      <c r="D1714" s="9" t="n">
        <f aca="false">B1714/($D$1692*$B$1733)</f>
        <v>4.57196027966477</v>
      </c>
      <c r="E1714" s="9" t="n">
        <f aca="false">(C1714-$B$1691)^2/(2*$D$1691)</f>
        <v>0.547734765939006</v>
      </c>
      <c r="F1714" s="9" t="n">
        <f aca="false">EXP(-E1714)/(SQRT(2*PI())*$C$1691)</f>
        <v>6.61849857637768</v>
      </c>
    </row>
    <row r="1715" customFormat="false" ht="13" hidden="false" customHeight="false" outlineLevel="0" collapsed="false">
      <c r="A1715" s="10" t="n">
        <v>0.0531078620812903</v>
      </c>
      <c r="B1715" s="10" t="n">
        <v>12</v>
      </c>
      <c r="C1715" s="9" t="n">
        <f aca="false">A1715-$D$1692/2</f>
        <v>0.0492120047804671</v>
      </c>
      <c r="D1715" s="9" t="n">
        <f aca="false">B1715/($D$1692*$B$1733)</f>
        <v>3.91882309685552</v>
      </c>
      <c r="E1715" s="9" t="n">
        <f aca="false">(C1715-$B$1691)^2/(2*$D$1691)</f>
        <v>0.806690782468342</v>
      </c>
      <c r="F1715" s="9" t="n">
        <f aca="false">EXP(-E1715)/(SQRT(2*PI())*$C$1691)</f>
        <v>5.10853426535599</v>
      </c>
    </row>
    <row r="1716" customFormat="false" ht="13" hidden="false" customHeight="false" outlineLevel="0" collapsed="false">
      <c r="A1716" s="10" t="n">
        <v>0.0608995766829367</v>
      </c>
      <c r="B1716" s="10" t="n">
        <v>6</v>
      </c>
      <c r="C1716" s="9" t="n">
        <f aca="false">A1716-$D$1692/2</f>
        <v>0.0570037193821135</v>
      </c>
      <c r="D1716" s="9" t="n">
        <f aca="false">B1716/($D$1692*$B$1733)</f>
        <v>1.95941154842776</v>
      </c>
      <c r="E1716" s="9" t="n">
        <f aca="false">(C1716-$B$1691)^2/(2*$D$1691)</f>
        <v>1.11561817105474</v>
      </c>
      <c r="F1716" s="9" t="n">
        <f aca="false">EXP(-E1716)/(SQRT(2*PI())*$C$1691)</f>
        <v>3.75085996600114</v>
      </c>
    </row>
    <row r="1717" customFormat="false" ht="13" hidden="false" customHeight="false" outlineLevel="0" collapsed="false">
      <c r="A1717" s="10" t="n">
        <v>0.068691291284583</v>
      </c>
      <c r="B1717" s="10" t="n">
        <v>6</v>
      </c>
      <c r="C1717" s="9" t="n">
        <f aca="false">A1717-$D$1692/2</f>
        <v>0.0647954339837598</v>
      </c>
      <c r="D1717" s="9" t="n">
        <f aca="false">B1717/($D$1692*$B$1733)</f>
        <v>1.95941154842776</v>
      </c>
      <c r="E1717" s="9" t="n">
        <f aca="false">(C1717-$B$1691)^2/(2*$D$1691)</f>
        <v>1.47451693169821</v>
      </c>
      <c r="F1717" s="9" t="n">
        <f aca="false">EXP(-E1717)/(SQRT(2*PI())*$C$1691)</f>
        <v>2.61976960613073</v>
      </c>
    </row>
    <row r="1718" customFormat="false" ht="13" hidden="false" customHeight="false" outlineLevel="0" collapsed="false">
      <c r="A1718" s="10" t="n">
        <v>0.0764830058862294</v>
      </c>
      <c r="B1718" s="10" t="n">
        <v>4</v>
      </c>
      <c r="C1718" s="9" t="n">
        <f aca="false">A1718-$D$1692/2</f>
        <v>0.0725871485854062</v>
      </c>
      <c r="D1718" s="9" t="n">
        <f aca="false">B1718/($D$1692*$B$1733)</f>
        <v>1.30627436561851</v>
      </c>
      <c r="E1718" s="9" t="n">
        <f aca="false">(C1718-$B$1691)^2/(2*$D$1691)</f>
        <v>1.88338706439875</v>
      </c>
      <c r="F1718" s="9" t="n">
        <f aca="false">EXP(-E1718)/(SQRT(2*PI())*$C$1691)</f>
        <v>1.74057626401951</v>
      </c>
    </row>
    <row r="1719" customFormat="false" ht="13" hidden="false" customHeight="false" outlineLevel="0" collapsed="false">
      <c r="A1719" s="10" t="n">
        <v>0.0842747204878757</v>
      </c>
      <c r="B1719" s="10" t="n">
        <v>2</v>
      </c>
      <c r="C1719" s="9" t="n">
        <f aca="false">A1719-$D$1692/2</f>
        <v>0.0803788631870525</v>
      </c>
      <c r="D1719" s="9" t="n">
        <f aca="false">B1719/($D$1692*$B$1733)</f>
        <v>0.653137182809253</v>
      </c>
      <c r="E1719" s="9" t="n">
        <f aca="false">(C1719-$B$1691)^2/(2*$D$1691)</f>
        <v>2.34222856915634</v>
      </c>
      <c r="F1719" s="9" t="n">
        <f aca="false">EXP(-E1719)/(SQRT(2*PI())*$C$1691)</f>
        <v>1.10007101835028</v>
      </c>
    </row>
    <row r="1720" customFormat="false" ht="13" hidden="false" customHeight="false" outlineLevel="0" collapsed="false">
      <c r="A1720" s="10" t="n">
        <v>0.0920664350895221</v>
      </c>
      <c r="B1720" s="10" t="n">
        <v>0</v>
      </c>
      <c r="C1720" s="9" t="n">
        <f aca="false">A1720-$D$1692/2</f>
        <v>0.0881705777886989</v>
      </c>
      <c r="D1720" s="9" t="n">
        <f aca="false">B1720/($D$1692*$B$1733)</f>
        <v>0</v>
      </c>
      <c r="E1720" s="9" t="n">
        <f aca="false">(C1720-$B$1691)^2/(2*$D$1691)</f>
        <v>2.85104144597101</v>
      </c>
      <c r="F1720" s="9" t="n">
        <f aca="false">EXP(-E1720)/(SQRT(2*PI())*$C$1691)</f>
        <v>0.661372447626577</v>
      </c>
    </row>
    <row r="1721" customFormat="false" ht="13" hidden="false" customHeight="false" outlineLevel="0" collapsed="false">
      <c r="A1721" s="10" t="n">
        <v>0.0998581496911685</v>
      </c>
      <c r="B1721" s="10" t="n">
        <v>3</v>
      </c>
      <c r="C1721" s="9" t="n">
        <f aca="false">A1721-$D$1692/2</f>
        <v>0.0959622923903453</v>
      </c>
      <c r="D1721" s="9" t="n">
        <f aca="false">B1721/($D$1692*$B$1733)</f>
        <v>0.97970577421388</v>
      </c>
      <c r="E1721" s="9" t="n">
        <f aca="false">(C1721-$B$1691)^2/(2*$D$1691)</f>
        <v>3.40982569484274</v>
      </c>
      <c r="F1721" s="9" t="n">
        <f aca="false">EXP(-E1721)/(SQRT(2*PI())*$C$1691)</f>
        <v>0.37824150478354</v>
      </c>
    </row>
    <row r="1722" customFormat="false" ht="13" hidden="false" customHeight="false" outlineLevel="0" collapsed="false">
      <c r="A1722" s="10" t="n">
        <v>0.107649864292815</v>
      </c>
      <c r="B1722" s="10" t="n">
        <v>4</v>
      </c>
      <c r="C1722" s="9" t="n">
        <f aca="false">A1722-$D$1692/2</f>
        <v>0.103754006991992</v>
      </c>
      <c r="D1722" s="9" t="n">
        <f aca="false">B1722/($D$1692*$B$1733)</f>
        <v>1.30627436561851</v>
      </c>
      <c r="E1722" s="9" t="n">
        <f aca="false">(C1722-$B$1691)^2/(2*$D$1691)</f>
        <v>4.01858131577153</v>
      </c>
      <c r="F1722" s="9" t="n">
        <f aca="false">EXP(-E1722)/(SQRT(2*PI())*$C$1691)</f>
        <v>0.205773751641998</v>
      </c>
    </row>
    <row r="1723" customFormat="false" ht="13" hidden="false" customHeight="false" outlineLevel="0" collapsed="false">
      <c r="A1723" s="10" t="n">
        <v>0.115441578894461</v>
      </c>
      <c r="B1723" s="10" t="n">
        <v>0</v>
      </c>
      <c r="C1723" s="9" t="n">
        <f aca="false">A1723-$D$1692/2</f>
        <v>0.111545721593638</v>
      </c>
      <c r="D1723" s="9" t="n">
        <f aca="false">B1723/($D$1692*$B$1733)</f>
        <v>0</v>
      </c>
      <c r="E1723" s="9" t="n">
        <f aca="false">(C1723-$B$1691)^2/(2*$D$1691)</f>
        <v>4.67730830875739</v>
      </c>
      <c r="F1723" s="9" t="n">
        <f aca="false">EXP(-E1723)/(SQRT(2*PI())*$C$1691)</f>
        <v>0.106489914298022</v>
      </c>
    </row>
    <row r="1724" customFormat="false" ht="13" hidden="false" customHeight="false" outlineLevel="0" collapsed="false">
      <c r="A1724" s="10" t="n">
        <v>0.123233293496108</v>
      </c>
      <c r="B1724" s="10" t="n">
        <v>1</v>
      </c>
      <c r="C1724" s="9" t="n">
        <f aca="false">A1724-$D$1692/2</f>
        <v>0.119337436195284</v>
      </c>
      <c r="D1724" s="9" t="n">
        <f aca="false">B1724/($D$1692*$B$1733)</f>
        <v>0.326568591404627</v>
      </c>
      <c r="E1724" s="9" t="n">
        <f aca="false">(C1724-$B$1691)^2/(2*$D$1691)</f>
        <v>5.38600667380032</v>
      </c>
      <c r="F1724" s="9" t="n">
        <f aca="false">EXP(-E1724)/(SQRT(2*PI())*$C$1691)</f>
        <v>0.0524233401148443</v>
      </c>
    </row>
    <row r="1725" customFormat="false" ht="13" hidden="false" customHeight="false" outlineLevel="0" collapsed="false">
      <c r="A1725" s="10" t="n">
        <v>0.131025008097754</v>
      </c>
      <c r="B1725" s="10" t="n">
        <v>0</v>
      </c>
      <c r="C1725" s="9" t="n">
        <f aca="false">A1725-$D$1692/2</f>
        <v>0.127129150796931</v>
      </c>
      <c r="D1725" s="9" t="n">
        <f aca="false">B1725/($D$1692*$B$1733)</f>
        <v>0</v>
      </c>
      <c r="E1725" s="9" t="n">
        <f aca="false">(C1725-$B$1691)^2/(2*$D$1691)</f>
        <v>6.14467641090031</v>
      </c>
      <c r="F1725" s="9" t="n">
        <f aca="false">EXP(-E1725)/(SQRT(2*PI())*$C$1691)</f>
        <v>0.0245492714368899</v>
      </c>
    </row>
    <row r="1726" customFormat="false" ht="13" hidden="false" customHeight="false" outlineLevel="0" collapsed="false">
      <c r="A1726" s="10" t="n">
        <v>0.1388167226994</v>
      </c>
      <c r="B1726" s="10" t="n">
        <v>0</v>
      </c>
      <c r="C1726" s="9" t="n">
        <f aca="false">A1726-$D$1692/2</f>
        <v>0.134920865398577</v>
      </c>
      <c r="D1726" s="9" t="n">
        <f aca="false">B1726/($D$1692*$B$1733)</f>
        <v>0</v>
      </c>
      <c r="E1726" s="9" t="n">
        <f aca="false">(C1726-$B$1691)^2/(2*$D$1691)</f>
        <v>6.95331752005737</v>
      </c>
      <c r="F1726" s="9" t="n">
        <f aca="false">EXP(-E1726)/(SQRT(2*PI())*$C$1691)</f>
        <v>0.0109357918736755</v>
      </c>
    </row>
    <row r="1727" customFormat="false" ht="13" hidden="false" customHeight="false" outlineLevel="0" collapsed="false">
      <c r="A1727" s="10" t="n">
        <v>0.146608437301047</v>
      </c>
      <c r="B1727" s="10" t="n">
        <v>0</v>
      </c>
      <c r="C1727" s="9" t="n">
        <f aca="false">A1727-$D$1692/2</f>
        <v>0.142712580000223</v>
      </c>
      <c r="D1727" s="9" t="n">
        <f aca="false">B1727/($D$1692*$B$1733)</f>
        <v>0</v>
      </c>
      <c r="E1727" s="9" t="n">
        <f aca="false">(C1727-$B$1691)^2/(2*$D$1691)</f>
        <v>7.81193000127149</v>
      </c>
      <c r="F1727" s="9" t="n">
        <f aca="false">EXP(-E1727)/(SQRT(2*PI())*$C$1691)</f>
        <v>0.00463403781690163</v>
      </c>
    </row>
    <row r="1728" customFormat="false" ht="13" hidden="false" customHeight="false" outlineLevel="0" collapsed="false">
      <c r="A1728" s="10" t="n">
        <v>0.154400151902693</v>
      </c>
      <c r="B1728" s="10" t="n">
        <v>0</v>
      </c>
      <c r="C1728" s="9" t="n">
        <f aca="false">A1728-$D$1692/2</f>
        <v>0.15050429460187</v>
      </c>
      <c r="D1728" s="9" t="n">
        <f aca="false">B1728/($D$1692*$B$1733)</f>
        <v>0</v>
      </c>
      <c r="E1728" s="9" t="n">
        <f aca="false">(C1728-$B$1691)^2/(2*$D$1691)</f>
        <v>8.72051385454267</v>
      </c>
      <c r="F1728" s="9" t="n">
        <f aca="false">EXP(-E1728)/(SQRT(2*PI())*$C$1691)</f>
        <v>0.00186795590385131</v>
      </c>
    </row>
    <row r="1729" customFormat="false" ht="13" hidden="false" customHeight="false" outlineLevel="0" collapsed="false">
      <c r="A1729" s="10" t="n">
        <v>0.162191866504339</v>
      </c>
      <c r="B1729" s="10" t="n">
        <v>0</v>
      </c>
      <c r="C1729" s="9" t="n">
        <f aca="false">A1729-$D$1692/2</f>
        <v>0.158296009203516</v>
      </c>
      <c r="D1729" s="9" t="n">
        <f aca="false">B1729/($D$1692*$B$1733)</f>
        <v>0</v>
      </c>
      <c r="E1729" s="9" t="n">
        <f aca="false">(C1729-$B$1691)^2/(2*$D$1691)</f>
        <v>9.67906907987093</v>
      </c>
      <c r="F1729" s="9" t="n">
        <f aca="false">EXP(-E1729)/(SQRT(2*PI())*$C$1691)</f>
        <v>0.000716261115625608</v>
      </c>
    </row>
    <row r="1730" customFormat="false" ht="13" hidden="false" customHeight="false" outlineLevel="0" collapsed="false">
      <c r="A1730" s="10" t="n">
        <v>0.169983581105986</v>
      </c>
      <c r="B1730" s="10" t="n">
        <v>0</v>
      </c>
      <c r="C1730" s="9" t="n">
        <f aca="false">A1730-$D$1692/2</f>
        <v>0.166087723805162</v>
      </c>
      <c r="D1730" s="9" t="n">
        <f aca="false">B1730/($D$1692*$B$1733)</f>
        <v>0</v>
      </c>
      <c r="E1730" s="9" t="n">
        <f aca="false">(C1730-$B$1691)^2/(2*$D$1691)</f>
        <v>10.6875956772563</v>
      </c>
      <c r="F1730" s="9" t="n">
        <f aca="false">EXP(-E1730)/(SQRT(2*PI())*$C$1691)</f>
        <v>0.000261260551171098</v>
      </c>
    </row>
    <row r="1731" customFormat="false" ht="13" hidden="false" customHeight="false" outlineLevel="0" collapsed="false">
      <c r="A1731" s="10" t="n">
        <v>0.177775295707632</v>
      </c>
      <c r="B1731" s="10" t="n">
        <v>0</v>
      </c>
      <c r="C1731" s="9" t="n">
        <f aca="false">A1731-$D$1692/2</f>
        <v>0.173879438406809</v>
      </c>
      <c r="D1731" s="9" t="n">
        <f aca="false">B1731/($D$1692*$B$1733)</f>
        <v>0</v>
      </c>
      <c r="E1731" s="9" t="n">
        <f aca="false">(C1731-$B$1691)^2/(2*$D$1691)</f>
        <v>11.7460936466986</v>
      </c>
      <c r="F1731" s="9" t="n">
        <f aca="false">EXP(-E1731)/(SQRT(2*PI())*$C$1691)</f>
        <v>9.06512947702696E-005</v>
      </c>
    </row>
    <row r="1732" customFormat="false" ht="14" hidden="false" customHeight="false" outlineLevel="0" collapsed="false">
      <c r="A1732" s="11" t="s">
        <v>26</v>
      </c>
      <c r="B1732" s="11" t="n">
        <v>1</v>
      </c>
    </row>
    <row r="1733" customFormat="false" ht="13" hidden="false" customHeight="false" outlineLevel="0" collapsed="false">
      <c r="B1733" s="3" t="n">
        <f aca="false">SUM(B1693:B1731)</f>
        <v>393</v>
      </c>
      <c r="D1733" s="14" t="n">
        <f aca="false">SUM(D1693:D1731)</f>
        <v>128.341456422018</v>
      </c>
      <c r="F1733" s="14" t="n">
        <f aca="false">SUM(F1693:F1731)</f>
        <v>128.330825227118</v>
      </c>
    </row>
    <row r="1734" customFormat="false" ht="13" hidden="false" customHeight="false" outlineLevel="0" collapsed="false">
      <c r="D1734" s="4" t="n">
        <f aca="false">D1733*D1692</f>
        <v>1</v>
      </c>
      <c r="F1734" s="4" t="n">
        <f aca="false">F1733*D1692</f>
        <v>0.999917164763465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xls.Module1.main">
                <anchor moveWithCells="true" sizeWithCells="false">
                  <from>
                    <xdr:col>11</xdr:col>
                    <xdr:colOff>20880</xdr:colOff>
                    <xdr:row>2</xdr:row>
                    <xdr:rowOff>38160</xdr:rowOff>
                  </from>
                  <to>
                    <xdr:col>12</xdr:col>
                    <xdr:colOff>11880</xdr:colOff>
                    <xdr:row>7</xdr:row>
                    <xdr:rowOff>129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2T10:05:30Z</dcterms:created>
  <dc:creator>Jeff Dewynne</dc:creator>
  <dc:description/>
  <dc:language>en-US</dc:language>
  <cp:lastModifiedBy>Jeff Dewynne</cp:lastModifiedBy>
  <cp:lastPrinted>1999-10-17T16:17:24Z</cp:lastPrinted>
  <cp:revision>0</cp:revision>
  <dc:subject/>
  <dc:title>b</dc:title>
</cp:coreProperties>
</file>