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Tables" sheetId="1" state="visible" r:id="rId2"/>
    <sheet name="Call Graphs" sheetId="2" state="visible" r:id="rId3"/>
    <sheet name="Put Graphs" sheetId="3" state="visible" r:id="rId4"/>
    <sheet name="CONC Graphs" sheetId="4" state="visible" r:id="rId5"/>
    <sheet name="CONP Graphs" sheetId="5" state="visible" r:id="rId6"/>
    <sheet name="Sheet1" sheetId="6" state="visible" r:id="rId7"/>
    <sheet name="Function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Volatility</t>
  </si>
  <si>
    <t xml:space="preserve">Interest rate</t>
  </si>
  <si>
    <t xml:space="preserve">Dividend Yield</t>
  </si>
  <si>
    <t xml:space="preserve">Strike</t>
  </si>
  <si>
    <t xml:space="preserve">Expiry</t>
  </si>
  <si>
    <t xml:space="preserve">Spot</t>
  </si>
  <si>
    <t xml:space="preserve">Call</t>
  </si>
  <si>
    <t xml:space="preserve">Put</t>
  </si>
  <si>
    <t xml:space="preserve">Value</t>
  </si>
  <si>
    <t xml:space="preserve">Delta</t>
  </si>
  <si>
    <t xml:space="preserve">Gamma</t>
  </si>
  <si>
    <t xml:space="preserve">Cash or Nothing Call</t>
  </si>
  <si>
    <t xml:space="preserve">Cash or Nothing Put</t>
  </si>
  <si>
    <t xml:space="preserve">CON-Call</t>
  </si>
  <si>
    <t xml:space="preserve">CON-Put</t>
  </si>
  <si>
    <t xml:space="preserve">Volatility=</t>
  </si>
  <si>
    <t xml:space="preserve">Interest rate=</t>
  </si>
  <si>
    <t xml:space="preserve">Dividend Yield=</t>
  </si>
  <si>
    <t xml:space="preserve">Strike=</t>
  </si>
  <si>
    <t xml:space="preserve">Expiry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&quot;£ &quot;#,##0.00;[RED]&quot;-£ &quot;#,##0.00"/>
    <numFmt numFmtId="167" formatCode="#,##0.00"/>
    <numFmt numFmtId="168" formatCode="&quot;£ &quot;#,##0.0000;[RED]&quot;-£ &quot;#,##0.0000"/>
    <numFmt numFmtId="169" formatCode="0.0000"/>
    <numFmt numFmtId="170" formatCode="\$#,##0.00_);[RED]&quot;($&quot;#,##0.00\)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b val="true"/>
      <sz val="12"/>
      <color rgb="FF000090"/>
      <name val="Geneva"/>
      <family val="0"/>
    </font>
    <font>
      <b val="true"/>
      <sz val="12"/>
      <color rgb="FFDD0806"/>
      <name val="Geneva"/>
      <family val="0"/>
    </font>
    <font>
      <b val="true"/>
      <sz val="12"/>
      <color rgb="FF006411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000090"/>
      <name val="Geneva"/>
      <family val="0"/>
    </font>
    <font>
      <b val="true"/>
      <sz val="10"/>
      <color rgb="FFDD0806"/>
      <name val="Geneva"/>
      <family val="0"/>
    </font>
    <font>
      <b val="true"/>
      <sz val="10"/>
      <color rgb="FF006411"/>
      <name val="Geneva"/>
      <family val="0"/>
    </font>
    <font>
      <b val="true"/>
      <sz val="10"/>
      <name val="Geneva"/>
      <family val="0"/>
    </font>
    <font>
      <b val="true"/>
      <sz val="12"/>
      <color rgb="FF000000"/>
      <name val="Arial"/>
      <family val="0"/>
    </font>
    <font>
      <b val="true"/>
      <sz val="12"/>
      <color rgb="FF000090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6411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9933"/>
      </left>
      <right/>
      <top style="double">
        <color rgb="FF339933"/>
      </top>
      <bottom style="double">
        <color rgb="FF339933"/>
      </bottom>
      <diagonal/>
    </border>
    <border diagonalUp="false" diagonalDown="false">
      <left/>
      <right style="double">
        <color rgb="FF339933"/>
      </right>
      <top style="double">
        <color rgb="FF339933"/>
      </top>
      <bottom style="double">
        <color rgb="FF339933"/>
      </bottom>
      <diagonal/>
    </border>
    <border diagonalUp="false" diagonalDown="false">
      <left style="double">
        <color rgb="FF006411"/>
      </left>
      <right/>
      <top/>
      <bottom style="double">
        <color rgb="FF006411"/>
      </bottom>
      <diagonal/>
    </border>
    <border diagonalUp="false" diagonalDown="false">
      <left/>
      <right style="double">
        <color rgb="FF006411"/>
      </right>
      <top/>
      <bottom style="double">
        <color rgb="FF006411"/>
      </bottom>
      <diagonal/>
    </border>
    <border diagonalUp="false" diagonalDown="false">
      <left/>
      <right style="medium"/>
      <top/>
      <bottom style="medium">
        <color rgb="FF000090"/>
      </bottom>
      <diagonal/>
    </border>
    <border diagonalUp="false" diagonalDown="false">
      <left/>
      <right/>
      <top style="medium"/>
      <bottom style="medium">
        <color rgb="FF000090"/>
      </bottom>
      <diagonal/>
    </border>
    <border diagonalUp="false" diagonalDown="false">
      <left/>
      <right style="medium">
        <color rgb="FF000090"/>
      </right>
      <top style="medium"/>
      <bottom style="medium">
        <color rgb="FF000090"/>
      </bottom>
      <diagonal/>
    </border>
    <border diagonalUp="false" diagonalDown="false">
      <left/>
      <right style="medium">
        <color rgb="FF000090"/>
      </right>
      <top/>
      <bottom style="medium">
        <color rgb="FF000090"/>
      </bottom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/>
      <right style="medium">
        <color rgb="FF000090"/>
      </right>
      <top/>
      <bottom style="thin">
        <color rgb="FF00ABEA"/>
      </bottom>
      <diagonal/>
    </border>
    <border diagonalUp="false" diagonalDown="false">
      <left/>
      <right style="thin">
        <color rgb="FF000090"/>
      </right>
      <top/>
      <bottom style="thin">
        <color rgb="FF00ABEA"/>
      </bottom>
      <diagonal/>
    </border>
    <border diagonalUp="false" diagonalDown="false">
      <left style="thin"/>
      <right style="medium">
        <color rgb="FF000090"/>
      </right>
      <top/>
      <bottom style="thin">
        <color rgb="FF00ABEA"/>
      </bottom>
      <diagonal/>
    </border>
    <border diagonalUp="false" diagonalDown="false">
      <left/>
      <right style="thin">
        <color rgb="FF000090"/>
      </right>
      <top/>
      <bottom style="medium">
        <color rgb="FF000090"/>
      </bottom>
      <diagonal/>
    </border>
    <border diagonalUp="false" diagonalDown="false">
      <left style="thin"/>
      <right style="medium">
        <color rgb="FF000090"/>
      </right>
      <top/>
      <bottom style="medium">
        <color rgb="FF000090"/>
      </bottom>
      <diagonal/>
    </border>
    <border diagonalUp="false" diagonalDown="false">
      <left style="double">
        <color rgb="FF006411"/>
      </left>
      <right style="double">
        <color rgb="FF006411"/>
      </right>
      <top style="double">
        <color rgb="FF006411"/>
      </top>
      <bottom style="double">
        <color rgb="FF006411"/>
      </bottom>
      <diagonal/>
    </border>
    <border diagonalUp="false" diagonalDown="false">
      <left/>
      <right style="double">
        <color rgb="FF006411"/>
      </right>
      <top style="double">
        <color rgb="FF006411"/>
      </top>
      <bottom style="double">
        <color rgb="FF006411"/>
      </bottom>
      <diagonal/>
    </border>
    <border diagonalUp="false" diagonalDown="false">
      <left style="double">
        <color rgb="FF006411"/>
      </left>
      <right style="double">
        <color rgb="FF006411"/>
      </right>
      <top/>
      <bottom style="double">
        <color rgb="FF006411"/>
      </bottom>
      <diagonal/>
    </border>
    <border diagonalUp="false" diagonalDown="false">
      <left style="medium">
        <color rgb="FF1FB714"/>
      </left>
      <right/>
      <top style="medium">
        <color rgb="FF1FB714"/>
      </top>
      <bottom/>
      <diagonal/>
    </border>
    <border diagonalUp="false" diagonalDown="false">
      <left/>
      <right/>
      <top style="medium">
        <color rgb="FF1FB714"/>
      </top>
      <bottom/>
      <diagonal/>
    </border>
    <border diagonalUp="false" diagonalDown="false">
      <left/>
      <right style="medium">
        <color rgb="FF1FB714"/>
      </right>
      <top style="medium">
        <color rgb="FF1FB714"/>
      </top>
      <bottom/>
      <diagonal/>
    </border>
    <border diagonalUp="false" diagonalDown="false">
      <left style="medium">
        <color rgb="FF1FB714"/>
      </left>
      <right/>
      <top/>
      <bottom style="medium">
        <color rgb="FF1FB714"/>
      </bottom>
      <diagonal/>
    </border>
    <border diagonalUp="false" diagonalDown="false">
      <left/>
      <right/>
      <top/>
      <bottom style="medium">
        <color rgb="FF1FB714"/>
      </bottom>
      <diagonal/>
    </border>
    <border diagonalUp="false" diagonalDown="false">
      <left/>
      <right style="medium">
        <color rgb="FF1FB714"/>
      </right>
      <top/>
      <bottom style="medium">
        <color rgb="FF1FB7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ll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936856554564"/>
          <c:y val="0.16558538776325"/>
          <c:w val="0.83053077099062"/>
          <c:h val="0.748677512725821"/>
        </c:manualLayout>
      </c:layout>
      <c:lineChart>
        <c:grouping val="standard"/>
        <c:varyColors val="0"/>
        <c:ser>
          <c:idx val="0"/>
          <c:order val="0"/>
          <c:tx>
            <c:strRef>
              <c:f>Tables!$B$9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10:$A$30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B$10:$B$30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805646"/>
        <c:axId val="947340"/>
      </c:lineChart>
      <c:catAx>
        <c:axId val="6580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7340"/>
        <c:crossesAt val="0"/>
        <c:auto val="1"/>
        <c:lblAlgn val="ctr"/>
        <c:lblOffset val="100"/>
        <c:noMultiLvlLbl val="0"/>
      </c:catAx>
      <c:valAx>
        <c:axId val="947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ll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00;[RED]&quot;-£ &quot;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805646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923358499199"/>
          <c:y val="0.49615730112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sh-or-nothing Call G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31796520004"/>
          <c:y val="0.16500895166103"/>
          <c:w val="0.822786213011194"/>
          <c:h val="0.74945295404814"/>
        </c:manualLayout>
      </c:layout>
      <c:lineChart>
        <c:grouping val="standard"/>
        <c:varyColors val="0"/>
        <c:ser>
          <c:idx val="0"/>
          <c:order val="0"/>
          <c:tx>
            <c:strRef>
              <c:f>Tables!$D$34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5:$A$55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D$35:$D$55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016560"/>
        <c:axId val="26866906"/>
      </c:lineChart>
      <c:catAx>
        <c:axId val="13016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866906"/>
        <c:crossesAt val="0"/>
        <c:auto val="1"/>
        <c:lblAlgn val="ctr"/>
        <c:lblOffset val="100"/>
        <c:noMultiLvlLbl val="0"/>
      </c:catAx>
      <c:valAx>
        <c:axId val="268669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Ga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016560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540285935942"/>
          <c:y val="0.50328227571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C V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075488454707"/>
          <c:y val="0.132185145317546"/>
          <c:w val="0.817662078152753"/>
          <c:h val="0.8055974165769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21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Sheet1!$C$1:$C$21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80517"/>
        <c:axId val="68403503"/>
      </c:lineChart>
      <c:catAx>
        <c:axId val="5128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403503"/>
        <c:crossesAt val="0"/>
        <c:auto val="1"/>
        <c:lblAlgn val="ctr"/>
        <c:lblOffset val="100"/>
        <c:noMultiLvlLbl val="0"/>
      </c:catAx>
      <c:valAx>
        <c:axId val="68403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280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70515097691"/>
          <c:y val="0.507212055974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sh or nothing Put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50636088767"/>
          <c:y val="0.165075576770088"/>
          <c:w val="0.830053054937532"/>
          <c:h val="0.749403341288783"/>
        </c:manualLayout>
      </c:layout>
      <c:lineChart>
        <c:grouping val="standard"/>
        <c:varyColors val="0"/>
        <c:ser>
          <c:idx val="0"/>
          <c:order val="0"/>
          <c:tx>
            <c:strRef>
              <c:f>Tables!$E$3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5:$A$55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E$35:$E$55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53053"/>
        <c:axId val="13739504"/>
      </c:lineChart>
      <c:catAx>
        <c:axId val="23553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739504"/>
        <c:crossesAt val="0"/>
        <c:auto val="1"/>
        <c:lblAlgn val="ctr"/>
        <c:lblOffset val="100"/>
        <c:noMultiLvlLbl val="0"/>
      </c:catAx>
      <c:valAx>
        <c:axId val="13739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00;[RED]&quot;-£ &quot;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55305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705345427577"/>
          <c:y val="0.446996817820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sh or nothing Put 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39179954442"/>
          <c:y val="0.160883579825559"/>
          <c:w val="0.832004555808656"/>
          <c:h val="0.757679180887372"/>
        </c:manualLayout>
      </c:layout>
      <c:lineChart>
        <c:grouping val="standard"/>
        <c:varyColors val="0"/>
        <c:ser>
          <c:idx val="0"/>
          <c:order val="0"/>
          <c:tx>
            <c:strRef>
              <c:f>Tables!$F$3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5:$A$55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F$35:$F$55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845783"/>
        <c:axId val="80244049"/>
      </c:lineChart>
      <c:catAx>
        <c:axId val="14845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244049"/>
        <c:crossesAt val="0"/>
        <c:auto val="1"/>
        <c:lblAlgn val="ctr"/>
        <c:lblOffset val="100"/>
        <c:noMultiLvlLbl val="0"/>
      </c:catAx>
      <c:valAx>
        <c:axId val="80244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84578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674259681093"/>
          <c:y val="0.504740235115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sh or nothing Put G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640032053117"/>
          <c:y val="0.160336356764928"/>
          <c:w val="0.816438669795661"/>
          <c:h val="0.758408919123205"/>
        </c:manualLayout>
      </c:layout>
      <c:lineChart>
        <c:grouping val="standard"/>
        <c:varyColors val="0"/>
        <c:ser>
          <c:idx val="0"/>
          <c:order val="0"/>
          <c:tx>
            <c:strRef>
              <c:f>Tables!$G$34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5:$A$55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G$35:$G$55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92189"/>
        <c:axId val="64222511"/>
      </c:lineChart>
      <c:catAx>
        <c:axId val="1839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222511"/>
        <c:crossesAt val="0"/>
        <c:auto val="1"/>
        <c:lblAlgn val="ctr"/>
        <c:lblOffset val="100"/>
        <c:noMultiLvlLbl val="0"/>
      </c:catAx>
      <c:valAx>
        <c:axId val="64222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Ga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39218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043443420525"/>
          <c:y val="0.50453514739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ll 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457211731619"/>
          <c:y val="0.16086832875154"/>
          <c:w val="0.831429719336509"/>
          <c:h val="0.757702151862736"/>
        </c:manualLayout>
      </c:layout>
      <c:lineChart>
        <c:grouping val="standard"/>
        <c:varyColors val="0"/>
        <c:ser>
          <c:idx val="0"/>
          <c:order val="0"/>
          <c:tx>
            <c:strRef>
              <c:f>Tables!$C$9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10:$A$30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C$10:$C$30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358149"/>
        <c:axId val="90388756"/>
      </c:lineChart>
      <c:catAx>
        <c:axId val="57358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388756"/>
        <c:crossesAt val="0"/>
        <c:auto val="1"/>
        <c:lblAlgn val="ctr"/>
        <c:lblOffset val="100"/>
        <c:noMultiLvlLbl val="0"/>
      </c:catAx>
      <c:valAx>
        <c:axId val="90388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ll 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358149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070137174999"/>
          <c:y val="0.502132903592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ll G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351343608549"/>
          <c:y val="0.16086832875154"/>
          <c:w val="0.816879619549648"/>
          <c:h val="0.757891743293203"/>
        </c:manualLayout>
      </c:layout>
      <c:lineChart>
        <c:grouping val="standard"/>
        <c:varyColors val="0"/>
        <c:ser>
          <c:idx val="0"/>
          <c:order val="0"/>
          <c:tx>
            <c:strRef>
              <c:f>Tables!$D$9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10:$A$30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D$10:$D$30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396564"/>
        <c:axId val="96088708"/>
      </c:lineChart>
      <c:catAx>
        <c:axId val="6739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088708"/>
        <c:crossesAt val="0"/>
        <c:auto val="1"/>
        <c:lblAlgn val="ctr"/>
        <c:lblOffset val="100"/>
        <c:noMultiLvlLbl val="0"/>
      </c:catAx>
      <c:valAx>
        <c:axId val="96088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ll Ga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396564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540709333639"/>
          <c:y val="0.498341074983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ll V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936856554564"/>
          <c:y val="0.135153328347046"/>
          <c:w val="0.812285518188058"/>
          <c:h val="0.800074794315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21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Sheet1!$B$1:$B$21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08119"/>
        <c:axId val="75228512"/>
      </c:lineChart>
      <c:catAx>
        <c:axId val="2590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228512"/>
        <c:crossesAt val="0"/>
        <c:auto val="1"/>
        <c:lblAlgn val="ctr"/>
        <c:lblOffset val="100"/>
        <c:noMultiLvlLbl val="0"/>
      </c:catAx>
      <c:valAx>
        <c:axId val="75228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908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78105696637"/>
          <c:y val="0.466342557965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ut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01080715974"/>
          <c:y val="0.16634952428643"/>
          <c:w val="0.832376449397726"/>
          <c:h val="0.747921882824236"/>
        </c:manualLayout>
      </c:layout>
      <c:lineChart>
        <c:grouping val="standard"/>
        <c:varyColors val="0"/>
        <c:ser>
          <c:idx val="0"/>
          <c:order val="0"/>
          <c:tx>
            <c:strRef>
              <c:f>Tables!$E$9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10:$A$30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E$10:$E$30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01851"/>
        <c:axId val="83638433"/>
      </c:lineChart>
      <c:catAx>
        <c:axId val="710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638433"/>
        <c:crossesAt val="0"/>
        <c:auto val="1"/>
        <c:lblAlgn val="ctr"/>
        <c:lblOffset val="100"/>
        <c:noMultiLvlLbl val="0"/>
      </c:catAx>
      <c:valAx>
        <c:axId val="83638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u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00;[RED]&quot;-£ &quot;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0185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299673533716"/>
          <c:y val="0.446369554331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ut 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96504087962"/>
          <c:y val="0.164793635007459"/>
          <c:w val="0.833831406822667"/>
          <c:h val="0.749676777722526"/>
        </c:manualLayout>
      </c:layout>
      <c:lineChart>
        <c:grouping val="standard"/>
        <c:varyColors val="0"/>
        <c:ser>
          <c:idx val="0"/>
          <c:order val="0"/>
          <c:tx>
            <c:strRef>
              <c:f>Tables!$F$9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10:$A$30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F$10:$F$30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05922"/>
        <c:axId val="70575"/>
      </c:lineChart>
      <c:catAx>
        <c:axId val="18705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575"/>
        <c:crossesAt val="0"/>
        <c:auto val="1"/>
        <c:lblAlgn val="ctr"/>
        <c:lblOffset val="100"/>
        <c:noMultiLvlLbl val="0"/>
      </c:catAx>
      <c:valAx>
        <c:axId val="705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ut 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70592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736115026783"/>
          <c:y val="0.5033316757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ut G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3197298058"/>
          <c:y val="0.151679496151155"/>
          <c:w val="0.819251336898396"/>
          <c:h val="0.773005598320504"/>
        </c:manualLayout>
      </c:layout>
      <c:lineChart>
        <c:grouping val="standard"/>
        <c:varyColors val="0"/>
        <c:ser>
          <c:idx val="0"/>
          <c:order val="0"/>
          <c:tx>
            <c:strRef>
              <c:f>Tables!$G$9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10:$A$30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G$10:$G$30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80444"/>
        <c:axId val="26068725"/>
      </c:lineChart>
      <c:catAx>
        <c:axId val="2498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068725"/>
        <c:crossesAt val="0"/>
        <c:auto val="1"/>
        <c:lblAlgn val="ctr"/>
        <c:lblOffset val="100"/>
        <c:noMultiLvlLbl val="0"/>
      </c:catAx>
      <c:valAx>
        <c:axId val="260687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ut Ga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98044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77596397411"/>
          <c:y val="0.502624212736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sh-or-nothing Call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37068389396"/>
          <c:y val="0.166649914564278"/>
          <c:w val="0.834651370015594"/>
          <c:h val="0.746909237109257"/>
        </c:manualLayout>
      </c:layout>
      <c:lineChart>
        <c:grouping val="standard"/>
        <c:varyColors val="0"/>
        <c:ser>
          <c:idx val="0"/>
          <c:order val="0"/>
          <c:tx>
            <c:strRef>
              <c:f>Tables!$B$3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5:$A$55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B$35:$B$55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90809"/>
        <c:axId val="12416054"/>
      </c:lineChart>
      <c:catAx>
        <c:axId val="2019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416054"/>
        <c:crossesAt val="0"/>
        <c:auto val="1"/>
        <c:lblAlgn val="ctr"/>
        <c:lblOffset val="100"/>
        <c:noMultiLvlLbl val="0"/>
      </c:catAx>
      <c:valAx>
        <c:axId val="12416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00;[RED]&quot;-£ &quot;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190809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92626420138"/>
          <c:y val="0.446577545481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ash-or-nothing Call 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794230335812"/>
          <c:y val="0.16113383430039"/>
          <c:w val="0.83457290962362"/>
          <c:h val="0.75696756396842"/>
        </c:manualLayout>
      </c:layout>
      <c:lineChart>
        <c:grouping val="standard"/>
        <c:varyColors val="0"/>
        <c:ser>
          <c:idx val="0"/>
          <c:order val="0"/>
          <c:tx>
            <c:strRef>
              <c:f>Tables!$C$3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5:$A$55</c:f>
              <c:strCache>
                <c:ptCount val="21"/>
                <c:pt idx="0">
                  <c:v>£ 0.00</c:v>
                </c:pt>
                <c:pt idx="1">
                  <c:v>£ 0.10</c:v>
                </c:pt>
                <c:pt idx="2">
                  <c:v>£ 0.20</c:v>
                </c:pt>
                <c:pt idx="3">
                  <c:v>£ 0.30</c:v>
                </c:pt>
                <c:pt idx="4">
                  <c:v>£ 0.40</c:v>
                </c:pt>
                <c:pt idx="5">
                  <c:v>£ 0.50</c:v>
                </c:pt>
                <c:pt idx="6">
                  <c:v>£ 0.60</c:v>
                </c:pt>
                <c:pt idx="7">
                  <c:v>£ 0.70</c:v>
                </c:pt>
                <c:pt idx="8">
                  <c:v>£ 0.80</c:v>
                </c:pt>
                <c:pt idx="9">
                  <c:v>£ 0.90</c:v>
                </c:pt>
                <c:pt idx="10">
                  <c:v>£ 1.00</c:v>
                </c:pt>
                <c:pt idx="11">
                  <c:v>£ 1.10</c:v>
                </c:pt>
                <c:pt idx="12">
                  <c:v>£ 1.20</c:v>
                </c:pt>
                <c:pt idx="13">
                  <c:v>£ 1.30</c:v>
                </c:pt>
                <c:pt idx="14">
                  <c:v>£ 1.40</c:v>
                </c:pt>
                <c:pt idx="15">
                  <c:v>£ 1.50</c:v>
                </c:pt>
                <c:pt idx="16">
                  <c:v>£ 1.60</c:v>
                </c:pt>
                <c:pt idx="17">
                  <c:v>£ 1.70</c:v>
                </c:pt>
                <c:pt idx="18">
                  <c:v>£ 1.80</c:v>
                </c:pt>
                <c:pt idx="19">
                  <c:v>£ 1.90</c:v>
                </c:pt>
                <c:pt idx="20">
                  <c:v>£ 2.00</c:v>
                </c:pt>
              </c:strCache>
            </c:strRef>
          </c:cat>
          <c:val>
            <c:numRef>
              <c:f>Tables!$C$35:$C$55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21658"/>
        <c:axId val="61788"/>
      </c:lineChart>
      <c:catAx>
        <c:axId val="572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£ &quot;#,##0.00;[RED]&quot;-£ &quot;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788"/>
        <c:crossesAt val="0"/>
        <c:auto val="1"/>
        <c:lblAlgn val="ctr"/>
        <c:lblOffset val="100"/>
        <c:noMultiLvlLbl val="0"/>
      </c:catAx>
      <c:valAx>
        <c:axId val="61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21658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269100743746"/>
          <c:y val="0.502901169980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12960</xdr:rowOff>
    </xdr:from>
    <xdr:to>
      <xdr:col>7</xdr:col>
      <xdr:colOff>7156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38240" y="12960"/>
        <a:ext cx="629388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27</xdr:row>
      <xdr:rowOff>12960</xdr:rowOff>
    </xdr:from>
    <xdr:to>
      <xdr:col>7</xdr:col>
      <xdr:colOff>693720</xdr:colOff>
      <xdr:row>50</xdr:row>
      <xdr:rowOff>12960</xdr:rowOff>
    </xdr:to>
    <xdr:graphicFrame>
      <xdr:nvGraphicFramePr>
        <xdr:cNvPr id="1" name="Chart 2"/>
        <xdr:cNvGraphicFramePr/>
      </xdr:nvGraphicFramePr>
      <xdr:xfrm>
        <a:off x="138240" y="4496040"/>
        <a:ext cx="62719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400</xdr:colOff>
      <xdr:row>56</xdr:row>
      <xdr:rowOff>0</xdr:rowOff>
    </xdr:from>
    <xdr:to>
      <xdr:col>7</xdr:col>
      <xdr:colOff>715680</xdr:colOff>
      <xdr:row>78</xdr:row>
      <xdr:rowOff>164880</xdr:rowOff>
    </xdr:to>
    <xdr:graphicFrame>
      <xdr:nvGraphicFramePr>
        <xdr:cNvPr id="2" name="Chart 3"/>
        <xdr:cNvGraphicFramePr/>
      </xdr:nvGraphicFramePr>
      <xdr:xfrm>
        <a:off x="149400" y="9296280"/>
        <a:ext cx="62827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280</xdr:colOff>
      <xdr:row>83</xdr:row>
      <xdr:rowOff>89280</xdr:rowOff>
    </xdr:from>
    <xdr:to>
      <xdr:col>7</xdr:col>
      <xdr:colOff>747720</xdr:colOff>
      <xdr:row>112</xdr:row>
      <xdr:rowOff>114120</xdr:rowOff>
    </xdr:to>
    <xdr:graphicFrame>
      <xdr:nvGraphicFramePr>
        <xdr:cNvPr id="3" name="Chart 4"/>
        <xdr:cNvGraphicFramePr/>
      </xdr:nvGraphicFramePr>
      <xdr:xfrm>
        <a:off x="170280" y="13868640"/>
        <a:ext cx="629388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12960</xdr:rowOff>
    </xdr:from>
    <xdr:to>
      <xdr:col>8</xdr:col>
      <xdr:colOff>43560</xdr:colOff>
      <xdr:row>21</xdr:row>
      <xdr:rowOff>140040</xdr:rowOff>
    </xdr:to>
    <xdr:graphicFrame>
      <xdr:nvGraphicFramePr>
        <xdr:cNvPr id="4" name="Chart 1"/>
        <xdr:cNvGraphicFramePr/>
      </xdr:nvGraphicFramePr>
      <xdr:xfrm>
        <a:off x="106920" y="12960"/>
        <a:ext cx="639540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8160</xdr:colOff>
      <xdr:row>27</xdr:row>
      <xdr:rowOff>12960</xdr:rowOff>
    </xdr:from>
    <xdr:to>
      <xdr:col>8</xdr:col>
      <xdr:colOff>53640</xdr:colOff>
      <xdr:row>48</xdr:row>
      <xdr:rowOff>165240</xdr:rowOff>
    </xdr:to>
    <xdr:graphicFrame>
      <xdr:nvGraphicFramePr>
        <xdr:cNvPr id="5" name="Chart 2"/>
        <xdr:cNvGraphicFramePr/>
      </xdr:nvGraphicFramePr>
      <xdr:xfrm>
        <a:off x="128160" y="4496040"/>
        <a:ext cx="63842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400</xdr:colOff>
      <xdr:row>54</xdr:row>
      <xdr:rowOff>38160</xdr:rowOff>
    </xdr:from>
    <xdr:to>
      <xdr:col>8</xdr:col>
      <xdr:colOff>85680</xdr:colOff>
      <xdr:row>79</xdr:row>
      <xdr:rowOff>25920</xdr:rowOff>
    </xdr:to>
    <xdr:graphicFrame>
      <xdr:nvGraphicFramePr>
        <xdr:cNvPr id="6" name="Chart 3"/>
        <xdr:cNvGraphicFramePr/>
      </xdr:nvGraphicFramePr>
      <xdr:xfrm>
        <a:off x="149400" y="9004320"/>
        <a:ext cx="63950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8160</xdr:rowOff>
    </xdr:from>
    <xdr:to>
      <xdr:col>8</xdr:col>
      <xdr:colOff>64800</xdr:colOff>
      <xdr:row>21</xdr:row>
      <xdr:rowOff>152280</xdr:rowOff>
    </xdr:to>
    <xdr:graphicFrame>
      <xdr:nvGraphicFramePr>
        <xdr:cNvPr id="7" name="Chart 1"/>
        <xdr:cNvGraphicFramePr/>
      </xdr:nvGraphicFramePr>
      <xdr:xfrm>
        <a:off x="117360" y="38160"/>
        <a:ext cx="6463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8160</xdr:colOff>
      <xdr:row>27</xdr:row>
      <xdr:rowOff>12960</xdr:rowOff>
    </xdr:from>
    <xdr:to>
      <xdr:col>8</xdr:col>
      <xdr:colOff>720</xdr:colOff>
      <xdr:row>49</xdr:row>
      <xdr:rowOff>164880</xdr:rowOff>
    </xdr:to>
    <xdr:graphicFrame>
      <xdr:nvGraphicFramePr>
        <xdr:cNvPr id="8" name="Chart 2"/>
        <xdr:cNvGraphicFramePr/>
      </xdr:nvGraphicFramePr>
      <xdr:xfrm>
        <a:off x="128160" y="4496040"/>
        <a:ext cx="638892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6120</xdr:colOff>
      <xdr:row>55</xdr:row>
      <xdr:rowOff>12960</xdr:rowOff>
    </xdr:from>
    <xdr:to>
      <xdr:col>8</xdr:col>
      <xdr:colOff>75960</xdr:colOff>
      <xdr:row>76</xdr:row>
      <xdr:rowOff>164880</xdr:rowOff>
    </xdr:to>
    <xdr:graphicFrame>
      <xdr:nvGraphicFramePr>
        <xdr:cNvPr id="9" name="Chart 3"/>
        <xdr:cNvGraphicFramePr/>
      </xdr:nvGraphicFramePr>
      <xdr:xfrm>
        <a:off x="96120" y="9144360"/>
        <a:ext cx="64962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920</xdr:colOff>
      <xdr:row>82</xdr:row>
      <xdr:rowOff>12960</xdr:rowOff>
    </xdr:from>
    <xdr:to>
      <xdr:col>8</xdr:col>
      <xdr:colOff>75960</xdr:colOff>
      <xdr:row>112</xdr:row>
      <xdr:rowOff>76320</xdr:rowOff>
    </xdr:to>
    <xdr:graphicFrame>
      <xdr:nvGraphicFramePr>
        <xdr:cNvPr id="10" name="Chart 4"/>
        <xdr:cNvGraphicFramePr/>
      </xdr:nvGraphicFramePr>
      <xdr:xfrm>
        <a:off x="106920" y="13627440"/>
        <a:ext cx="6485400" cy="50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38160</xdr:rowOff>
    </xdr:from>
    <xdr:to>
      <xdr:col>8</xdr:col>
      <xdr:colOff>720</xdr:colOff>
      <xdr:row>22</xdr:row>
      <xdr:rowOff>25920</xdr:rowOff>
    </xdr:to>
    <xdr:graphicFrame>
      <xdr:nvGraphicFramePr>
        <xdr:cNvPr id="11" name="Chart 1"/>
        <xdr:cNvGraphicFramePr/>
      </xdr:nvGraphicFramePr>
      <xdr:xfrm>
        <a:off x="149400" y="38160"/>
        <a:ext cx="63100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27</xdr:row>
      <xdr:rowOff>12960</xdr:rowOff>
    </xdr:from>
    <xdr:to>
      <xdr:col>8</xdr:col>
      <xdr:colOff>720</xdr:colOff>
      <xdr:row>50</xdr:row>
      <xdr:rowOff>12600</xdr:rowOff>
    </xdr:to>
    <xdr:graphicFrame>
      <xdr:nvGraphicFramePr>
        <xdr:cNvPr id="12" name="Chart 2"/>
        <xdr:cNvGraphicFramePr/>
      </xdr:nvGraphicFramePr>
      <xdr:xfrm>
        <a:off x="138240" y="4496040"/>
        <a:ext cx="6321240" cy="37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0280</xdr:colOff>
      <xdr:row>55</xdr:row>
      <xdr:rowOff>12960</xdr:rowOff>
    </xdr:from>
    <xdr:to>
      <xdr:col>8</xdr:col>
      <xdr:colOff>720</xdr:colOff>
      <xdr:row>78</xdr:row>
      <xdr:rowOff>25560</xdr:rowOff>
    </xdr:to>
    <xdr:graphicFrame>
      <xdr:nvGraphicFramePr>
        <xdr:cNvPr id="13" name="Chart 3"/>
        <xdr:cNvGraphicFramePr/>
      </xdr:nvGraphicFramePr>
      <xdr:xfrm>
        <a:off x="170280" y="9144360"/>
        <a:ext cx="6289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  <col collapsed="false" customWidth="true" hidden="false" outlineLevel="0" max="5" min="5" style="0" width="11.99"/>
  </cols>
  <sheetData>
    <row r="1" customFormat="false" ht="16" hidden="false" customHeight="false" outlineLevel="0" collapsed="false">
      <c r="A1" s="1" t="s">
        <v>0</v>
      </c>
      <c r="B1" s="2" t="n">
        <v>0.4</v>
      </c>
    </row>
    <row r="2" customFormat="false" ht="16" hidden="false" customHeight="false" outlineLevel="0" collapsed="false">
      <c r="A2" s="1" t="s">
        <v>1</v>
      </c>
      <c r="B2" s="2" t="n">
        <v>0.0953</v>
      </c>
    </row>
    <row r="3" customFormat="false" ht="16" hidden="false" customHeight="false" outlineLevel="0" collapsed="false">
      <c r="A3" s="1" t="s">
        <v>2</v>
      </c>
      <c r="B3" s="2" t="n">
        <v>0</v>
      </c>
    </row>
    <row r="4" customFormat="false" ht="16" hidden="false" customHeight="false" outlineLevel="0" collapsed="false">
      <c r="A4" s="1" t="s">
        <v>3</v>
      </c>
      <c r="B4" s="3" t="n">
        <v>1</v>
      </c>
    </row>
    <row r="5" customFormat="false" ht="16" hidden="false" customHeight="false" outlineLevel="0" collapsed="false">
      <c r="A5" s="1" t="s">
        <v>4</v>
      </c>
      <c r="B5" s="4" t="n">
        <v>1</v>
      </c>
    </row>
    <row r="6" customFormat="false" ht="16" hidden="false" customHeight="false" outlineLevel="0" collapsed="false">
      <c r="A6" s="5" t="s">
        <v>5</v>
      </c>
      <c r="B6" s="6" t="n">
        <v>1</v>
      </c>
    </row>
    <row r="7" customFormat="false" ht="15" hidden="false" customHeight="false" outlineLevel="0" collapsed="false"/>
    <row r="8" customFormat="false" ht="20" hidden="false" customHeight="false" outlineLevel="0" collapsed="false">
      <c r="A8" s="7"/>
      <c r="B8" s="8"/>
      <c r="C8" s="9" t="s">
        <v>6</v>
      </c>
      <c r="D8" s="10"/>
      <c r="E8" s="8"/>
      <c r="F8" s="9" t="s">
        <v>7</v>
      </c>
      <c r="G8" s="10"/>
    </row>
    <row r="9" customFormat="false" ht="17" hidden="false" customHeight="false" outlineLevel="0" collapsed="false">
      <c r="A9" s="11" t="s">
        <v>5</v>
      </c>
      <c r="B9" s="12" t="s">
        <v>8</v>
      </c>
      <c r="C9" s="13" t="s">
        <v>9</v>
      </c>
      <c r="D9" s="14" t="s">
        <v>10</v>
      </c>
      <c r="E9" s="12" t="s">
        <v>8</v>
      </c>
      <c r="F9" s="13" t="s">
        <v>9</v>
      </c>
      <c r="G9" s="14" t="s">
        <v>10</v>
      </c>
    </row>
    <row r="10" customFormat="false" ht="13" hidden="false" customHeight="false" outlineLevel="0" collapsed="false">
      <c r="A10" s="15" t="n">
        <v>0</v>
      </c>
      <c r="B10" s="16" t="e">
        <f aca="false">bsCallValue($A10,$B$4,$B$2,$B$3,$B$1,$B$5)</f>
        <v>#VALUE!</v>
      </c>
      <c r="C10" s="17" t="e">
        <f aca="false">bsCallDelta($A10,$B$4,$B$2,$B$3,$B$1,$B$5)</f>
        <v>#VALUE!</v>
      </c>
      <c r="D10" s="18" t="e">
        <f aca="false">bsCallGamma($A10,$B$4,$B$2,$B$3,$B$1,$B$5)</f>
        <v>#VALUE!</v>
      </c>
      <c r="E10" s="19" t="e">
        <f aca="false">bsPutValue($A10,$B$4,$B$2,$B$3,$B$1,$B$5)</f>
        <v>#VALUE!</v>
      </c>
      <c r="F10" s="20" t="e">
        <f aca="false">bsPutDelta($A10,$B$4,$B$2,$B$3,$B$1,$B$5)</f>
        <v>#VALUE!</v>
      </c>
      <c r="G10" s="21" t="e">
        <f aca="false">bsPutGamma($A10,$B$4,$B$2,$B$3,$B$1,$B$5)</f>
        <v>#VALUE!</v>
      </c>
    </row>
    <row r="11" customFormat="false" ht="13" hidden="false" customHeight="false" outlineLevel="0" collapsed="false">
      <c r="A11" s="15" t="n">
        <f aca="false">$B$4/10</f>
        <v>0.1</v>
      </c>
      <c r="B11" s="16" t="e">
        <f aca="false">bsCallValue($A11,$B$4,$B$2,$B$3,$B$1,$B$5)</f>
        <v>#VALUE!</v>
      </c>
      <c r="C11" s="17" t="e">
        <f aca="false">bsCallDelta($A11,$B$4,$B$2,$B$3,$B$1,$B$5)</f>
        <v>#VALUE!</v>
      </c>
      <c r="D11" s="18" t="e">
        <f aca="false">bsCallGamma($A11,$B$4,$B$2,$B$3,$B$1,$B$5)</f>
        <v>#VALUE!</v>
      </c>
      <c r="E11" s="19" t="e">
        <f aca="false">bsPutValue($A11,$B$4,$B$2,$B$3,$B$1,$B$5)</f>
        <v>#VALUE!</v>
      </c>
      <c r="F11" s="20" t="e">
        <f aca="false">bsPutDelta($A11,$B$4,$B$2,$B$3,$B$1,$B$5)</f>
        <v>#VALUE!</v>
      </c>
      <c r="G11" s="21" t="e">
        <f aca="false">bsPutGamma($A11,$B$4,$B$2,$B$3,$B$1,$B$5)</f>
        <v>#VALUE!</v>
      </c>
    </row>
    <row r="12" customFormat="false" ht="13" hidden="false" customHeight="false" outlineLevel="0" collapsed="false">
      <c r="A12" s="15" t="n">
        <f aca="false">A11+$A$11</f>
        <v>0.2</v>
      </c>
      <c r="B12" s="16" t="e">
        <f aca="false">bsCallValue($A12,$B$4,$B$2,$B$3,$B$1,$B$5)</f>
        <v>#VALUE!</v>
      </c>
      <c r="C12" s="17" t="e">
        <f aca="false">bsCallDelta($A12,$B$4,$B$2,$B$3,$B$1,$B$5)</f>
        <v>#VALUE!</v>
      </c>
      <c r="D12" s="18" t="e">
        <f aca="false">bsCallGamma($A12,$B$4,$B$2,$B$3,$B$1,$B$5)</f>
        <v>#VALUE!</v>
      </c>
      <c r="E12" s="19" t="e">
        <f aca="false">bsPutValue($A12,$B$4,$B$2,$B$3,$B$1,$B$5)</f>
        <v>#VALUE!</v>
      </c>
      <c r="F12" s="20" t="e">
        <f aca="false">bsPutDelta($A12,$B$4,$B$2,$B$3,$B$1,$B$5)</f>
        <v>#VALUE!</v>
      </c>
      <c r="G12" s="21" t="e">
        <f aca="false">bsPutGamma($A12,$B$4,$B$2,$B$3,$B$1,$B$5)</f>
        <v>#VALUE!</v>
      </c>
    </row>
    <row r="13" customFormat="false" ht="13" hidden="false" customHeight="false" outlineLevel="0" collapsed="false">
      <c r="A13" s="15" t="n">
        <f aca="false">A12+$A$11</f>
        <v>0.3</v>
      </c>
      <c r="B13" s="16" t="e">
        <f aca="false">bsCallValue($A13,$B$4,$B$2,$B$3,$B$1,$B$5)</f>
        <v>#VALUE!</v>
      </c>
      <c r="C13" s="17" t="e">
        <f aca="false">bsCallDelta($A13,$B$4,$B$2,$B$3,$B$1,$B$5)</f>
        <v>#VALUE!</v>
      </c>
      <c r="D13" s="18" t="e">
        <f aca="false">bsCallGamma($A13,$B$4,$B$2,$B$3,$B$1,$B$5)</f>
        <v>#VALUE!</v>
      </c>
      <c r="E13" s="19" t="e">
        <f aca="false">bsPutValue($A13,$B$4,$B$2,$B$3,$B$1,$B$5)</f>
        <v>#VALUE!</v>
      </c>
      <c r="F13" s="20" t="e">
        <f aca="false">bsPutDelta($A13,$B$4,$B$2,$B$3,$B$1,$B$5)</f>
        <v>#VALUE!</v>
      </c>
      <c r="G13" s="21" t="e">
        <f aca="false">bsPutGamma($A13,$B$4,$B$2,$B$3,$B$1,$B$5)</f>
        <v>#VALUE!</v>
      </c>
    </row>
    <row r="14" customFormat="false" ht="13" hidden="false" customHeight="false" outlineLevel="0" collapsed="false">
      <c r="A14" s="15" t="n">
        <f aca="false">A13+$A$11</f>
        <v>0.4</v>
      </c>
      <c r="B14" s="16" t="e">
        <f aca="false">bsCallValue($A14,$B$4,$B$2,$B$3,$B$1,$B$5)</f>
        <v>#VALUE!</v>
      </c>
      <c r="C14" s="17" t="e">
        <f aca="false">bsCallDelta($A14,$B$4,$B$2,$B$3,$B$1,$B$5)</f>
        <v>#VALUE!</v>
      </c>
      <c r="D14" s="18" t="e">
        <f aca="false">bsCallGamma($A14,$B$4,$B$2,$B$3,$B$1,$B$5)</f>
        <v>#VALUE!</v>
      </c>
      <c r="E14" s="19" t="e">
        <f aca="false">bsPutValue($A14,$B$4,$B$2,$B$3,$B$1,$B$5)</f>
        <v>#VALUE!</v>
      </c>
      <c r="F14" s="20" t="e">
        <f aca="false">bsPutDelta($A14,$B$4,$B$2,$B$3,$B$1,$B$5)</f>
        <v>#VALUE!</v>
      </c>
      <c r="G14" s="21" t="e">
        <f aca="false">bsPutGamma($A14,$B$4,$B$2,$B$3,$B$1,$B$5)</f>
        <v>#VALUE!</v>
      </c>
    </row>
    <row r="15" customFormat="false" ht="13" hidden="false" customHeight="false" outlineLevel="0" collapsed="false">
      <c r="A15" s="15" t="n">
        <f aca="false">A14+$A$11</f>
        <v>0.5</v>
      </c>
      <c r="B15" s="16" t="e">
        <f aca="false">bsCallValue($A15,$B$4,$B$2,$B$3,$B$1,$B$5)</f>
        <v>#VALUE!</v>
      </c>
      <c r="C15" s="17" t="e">
        <f aca="false">bsCallDelta($A15,$B$4,$B$2,$B$3,$B$1,$B$5)</f>
        <v>#VALUE!</v>
      </c>
      <c r="D15" s="18" t="e">
        <f aca="false">bsCallGamma($A15,$B$4,$B$2,$B$3,$B$1,$B$5)</f>
        <v>#VALUE!</v>
      </c>
      <c r="E15" s="19" t="e">
        <f aca="false">bsPutValue($A15,$B$4,$B$2,$B$3,$B$1,$B$5)</f>
        <v>#VALUE!</v>
      </c>
      <c r="F15" s="20" t="e">
        <f aca="false">bsPutDelta($A15,$B$4,$B$2,$B$3,$B$1,$B$5)</f>
        <v>#VALUE!</v>
      </c>
      <c r="G15" s="21" t="e">
        <f aca="false">bsPutGamma($A15,$B$4,$B$2,$B$3,$B$1,$B$5)</f>
        <v>#VALUE!</v>
      </c>
    </row>
    <row r="16" customFormat="false" ht="13" hidden="false" customHeight="false" outlineLevel="0" collapsed="false">
      <c r="A16" s="15" t="n">
        <f aca="false">A15+$A$11</f>
        <v>0.6</v>
      </c>
      <c r="B16" s="16" t="e">
        <f aca="false">bsCallValue($A16,$B$4,$B$2,$B$3,$B$1,$B$5)</f>
        <v>#VALUE!</v>
      </c>
      <c r="C16" s="17" t="e">
        <f aca="false">bsCallDelta($A16,$B$4,$B$2,$B$3,$B$1,$B$5)</f>
        <v>#VALUE!</v>
      </c>
      <c r="D16" s="18" t="e">
        <f aca="false">bsCallGamma($A16,$B$4,$B$2,$B$3,$B$1,$B$5)</f>
        <v>#VALUE!</v>
      </c>
      <c r="E16" s="19" t="e">
        <f aca="false">bsPutValue($A16,$B$4,$B$2,$B$3,$B$1,$B$5)</f>
        <v>#VALUE!</v>
      </c>
      <c r="F16" s="20" t="e">
        <f aca="false">bsPutDelta($A16,$B$4,$B$2,$B$3,$B$1,$B$5)</f>
        <v>#VALUE!</v>
      </c>
      <c r="G16" s="21" t="e">
        <f aca="false">bsPutGamma($A16,$B$4,$B$2,$B$3,$B$1,$B$5)</f>
        <v>#VALUE!</v>
      </c>
    </row>
    <row r="17" customFormat="false" ht="13" hidden="false" customHeight="false" outlineLevel="0" collapsed="false">
      <c r="A17" s="15" t="n">
        <f aca="false">A16+$A$11</f>
        <v>0.7</v>
      </c>
      <c r="B17" s="16" t="e">
        <f aca="false">bsCallValue($A17,$B$4,$B$2,$B$3,$B$1,$B$5)</f>
        <v>#VALUE!</v>
      </c>
      <c r="C17" s="17" t="e">
        <f aca="false">bsCallDelta($A17,$B$4,$B$2,$B$3,$B$1,$B$5)</f>
        <v>#VALUE!</v>
      </c>
      <c r="D17" s="18" t="e">
        <f aca="false">bsCallGamma($A17,$B$4,$B$2,$B$3,$B$1,$B$5)</f>
        <v>#VALUE!</v>
      </c>
      <c r="E17" s="19" t="e">
        <f aca="false">bsPutValue($A17,$B$4,$B$2,$B$3,$B$1,$B$5)</f>
        <v>#VALUE!</v>
      </c>
      <c r="F17" s="20" t="e">
        <f aca="false">bsPutDelta($A17,$B$4,$B$2,$B$3,$B$1,$B$5)</f>
        <v>#VALUE!</v>
      </c>
      <c r="G17" s="21" t="e">
        <f aca="false">bsPutGamma($A17,$B$4,$B$2,$B$3,$B$1,$B$5)</f>
        <v>#VALUE!</v>
      </c>
    </row>
    <row r="18" customFormat="false" ht="13" hidden="false" customHeight="false" outlineLevel="0" collapsed="false">
      <c r="A18" s="15" t="n">
        <f aca="false">A17+$A$11</f>
        <v>0.8</v>
      </c>
      <c r="B18" s="16" t="e">
        <f aca="false">bsCallValue($A18,$B$4,$B$2,$B$3,$B$1,$B$5)</f>
        <v>#VALUE!</v>
      </c>
      <c r="C18" s="17" t="e">
        <f aca="false">bsCallDelta($A18,$B$4,$B$2,$B$3,$B$1,$B$5)</f>
        <v>#VALUE!</v>
      </c>
      <c r="D18" s="18" t="e">
        <f aca="false">bsCallGamma($A18,$B$4,$B$2,$B$3,$B$1,$B$5)</f>
        <v>#VALUE!</v>
      </c>
      <c r="E18" s="19" t="e">
        <f aca="false">bsPutValue($A18,$B$4,$B$2,$B$3,$B$1,$B$5)</f>
        <v>#VALUE!</v>
      </c>
      <c r="F18" s="20" t="e">
        <f aca="false">bsPutDelta($A18,$B$4,$B$2,$B$3,$B$1,$B$5)</f>
        <v>#VALUE!</v>
      </c>
      <c r="G18" s="21" t="e">
        <f aca="false">bsPutGamma($A18,$B$4,$B$2,$B$3,$B$1,$B$5)</f>
        <v>#VALUE!</v>
      </c>
    </row>
    <row r="19" customFormat="false" ht="13" hidden="false" customHeight="false" outlineLevel="0" collapsed="false">
      <c r="A19" s="15" t="n">
        <f aca="false">A18+$A$11</f>
        <v>0.9</v>
      </c>
      <c r="B19" s="16" t="e">
        <f aca="false">bsCallValue($A19,$B$4,$B$2,$B$3,$B$1,$B$5)</f>
        <v>#VALUE!</v>
      </c>
      <c r="C19" s="17" t="e">
        <f aca="false">bsCallDelta($A19,$B$4,$B$2,$B$3,$B$1,$B$5)</f>
        <v>#VALUE!</v>
      </c>
      <c r="D19" s="18" t="e">
        <f aca="false">bsCallGamma($A19,$B$4,$B$2,$B$3,$B$1,$B$5)</f>
        <v>#VALUE!</v>
      </c>
      <c r="E19" s="19" t="e">
        <f aca="false">bsPutValue($A19,$B$4,$B$2,$B$3,$B$1,$B$5)</f>
        <v>#VALUE!</v>
      </c>
      <c r="F19" s="20" t="e">
        <f aca="false">bsPutDelta($A19,$B$4,$B$2,$B$3,$B$1,$B$5)</f>
        <v>#VALUE!</v>
      </c>
      <c r="G19" s="21" t="e">
        <f aca="false">bsPutGamma($A19,$B$4,$B$2,$B$3,$B$1,$B$5)</f>
        <v>#VALUE!</v>
      </c>
    </row>
    <row r="20" customFormat="false" ht="13" hidden="false" customHeight="false" outlineLevel="0" collapsed="false">
      <c r="A20" s="15" t="n">
        <f aca="false">A19+$A$11</f>
        <v>1</v>
      </c>
      <c r="B20" s="16" t="e">
        <f aca="false">bsCallValue($A20,$B$4,$B$2,$B$3,$B$1,$B$5)</f>
        <v>#VALUE!</v>
      </c>
      <c r="C20" s="17" t="e">
        <f aca="false">bsCallDelta($A20,$B$4,$B$2,$B$3,$B$1,$B$5)</f>
        <v>#VALUE!</v>
      </c>
      <c r="D20" s="18" t="e">
        <f aca="false">bsCallGamma($A20,$B$4,$B$2,$B$3,$B$1,$B$5)</f>
        <v>#VALUE!</v>
      </c>
      <c r="E20" s="19" t="e">
        <f aca="false">bsPutValue($A20,$B$4,$B$2,$B$3,$B$1,$B$5)</f>
        <v>#VALUE!</v>
      </c>
      <c r="F20" s="20" t="e">
        <f aca="false">bsPutDelta($A20,$B$4,$B$2,$B$3,$B$1,$B$5)</f>
        <v>#VALUE!</v>
      </c>
      <c r="G20" s="21" t="e">
        <f aca="false">bsPutGamma($A20,$B$4,$B$2,$B$3,$B$1,$B$5)</f>
        <v>#VALUE!</v>
      </c>
    </row>
    <row r="21" customFormat="false" ht="13" hidden="false" customHeight="false" outlineLevel="0" collapsed="false">
      <c r="A21" s="15" t="n">
        <f aca="false">A20+$A$11</f>
        <v>1.1</v>
      </c>
      <c r="B21" s="16" t="e">
        <f aca="false">bsCallValue($A21,$B$4,$B$2,$B$3,$B$1,$B$5)</f>
        <v>#VALUE!</v>
      </c>
      <c r="C21" s="17" t="e">
        <f aca="false">bsCallDelta($A21,$B$4,$B$2,$B$3,$B$1,$B$5)</f>
        <v>#VALUE!</v>
      </c>
      <c r="D21" s="18" t="e">
        <f aca="false">bsCallGamma($A21,$B$4,$B$2,$B$3,$B$1,$B$5)</f>
        <v>#VALUE!</v>
      </c>
      <c r="E21" s="19" t="e">
        <f aca="false">bsPutValue($A21,$B$4,$B$2,$B$3,$B$1,$B$5)</f>
        <v>#VALUE!</v>
      </c>
      <c r="F21" s="20" t="e">
        <f aca="false">bsPutDelta($A21,$B$4,$B$2,$B$3,$B$1,$B$5)</f>
        <v>#VALUE!</v>
      </c>
      <c r="G21" s="21" t="e">
        <f aca="false">bsPutGamma($A21,$B$4,$B$2,$B$3,$B$1,$B$5)</f>
        <v>#VALUE!</v>
      </c>
    </row>
    <row r="22" customFormat="false" ht="13" hidden="false" customHeight="false" outlineLevel="0" collapsed="false">
      <c r="A22" s="15" t="n">
        <f aca="false">A21+$A$11</f>
        <v>1.2</v>
      </c>
      <c r="B22" s="16" t="e">
        <f aca="false">bsCallValue($A22,$B$4,$B$2,$B$3,$B$1,$B$5)</f>
        <v>#VALUE!</v>
      </c>
      <c r="C22" s="17" t="e">
        <f aca="false">bsCallDelta($A22,$B$4,$B$2,$B$3,$B$1,$B$5)</f>
        <v>#VALUE!</v>
      </c>
      <c r="D22" s="18" t="e">
        <f aca="false">bsCallGamma($A22,$B$4,$B$2,$B$3,$B$1,$B$5)</f>
        <v>#VALUE!</v>
      </c>
      <c r="E22" s="19" t="e">
        <f aca="false">bsPutValue($A22,$B$4,$B$2,$B$3,$B$1,$B$5)</f>
        <v>#VALUE!</v>
      </c>
      <c r="F22" s="20" t="e">
        <f aca="false">bsPutDelta($A22,$B$4,$B$2,$B$3,$B$1,$B$5)</f>
        <v>#VALUE!</v>
      </c>
      <c r="G22" s="21" t="e">
        <f aca="false">bsPutGamma($A22,$B$4,$B$2,$B$3,$B$1,$B$5)</f>
        <v>#VALUE!</v>
      </c>
    </row>
    <row r="23" customFormat="false" ht="13" hidden="false" customHeight="false" outlineLevel="0" collapsed="false">
      <c r="A23" s="15" t="n">
        <f aca="false">A22+$A$11</f>
        <v>1.3</v>
      </c>
      <c r="B23" s="16" t="e">
        <f aca="false">bsCallValue($A23,$B$4,$B$2,$B$3,$B$1,$B$5)</f>
        <v>#VALUE!</v>
      </c>
      <c r="C23" s="17" t="e">
        <f aca="false">bsCallDelta($A23,$B$4,$B$2,$B$3,$B$1,$B$5)</f>
        <v>#VALUE!</v>
      </c>
      <c r="D23" s="18" t="e">
        <f aca="false">bsCallGamma($A23,$B$4,$B$2,$B$3,$B$1,$B$5)</f>
        <v>#VALUE!</v>
      </c>
      <c r="E23" s="19" t="e">
        <f aca="false">bsPutValue($A23,$B$4,$B$2,$B$3,$B$1,$B$5)</f>
        <v>#VALUE!</v>
      </c>
      <c r="F23" s="20" t="e">
        <f aca="false">bsPutDelta($A23,$B$4,$B$2,$B$3,$B$1,$B$5)</f>
        <v>#VALUE!</v>
      </c>
      <c r="G23" s="21" t="e">
        <f aca="false">bsPutGamma($A23,$B$4,$B$2,$B$3,$B$1,$B$5)</f>
        <v>#VALUE!</v>
      </c>
    </row>
    <row r="24" customFormat="false" ht="13" hidden="false" customHeight="false" outlineLevel="0" collapsed="false">
      <c r="A24" s="15" t="n">
        <f aca="false">A23+$A$11</f>
        <v>1.4</v>
      </c>
      <c r="B24" s="16" t="e">
        <f aca="false">bsCallValue($A24,$B$4,$B$2,$B$3,$B$1,$B$5)</f>
        <v>#VALUE!</v>
      </c>
      <c r="C24" s="17" t="e">
        <f aca="false">bsCallDelta($A24,$B$4,$B$2,$B$3,$B$1,$B$5)</f>
        <v>#VALUE!</v>
      </c>
      <c r="D24" s="18" t="e">
        <f aca="false">bsCallGamma($A24,$B$4,$B$2,$B$3,$B$1,$B$5)</f>
        <v>#VALUE!</v>
      </c>
      <c r="E24" s="19" t="e">
        <f aca="false">bsPutValue($A24,$B$4,$B$2,$B$3,$B$1,$B$5)</f>
        <v>#VALUE!</v>
      </c>
      <c r="F24" s="20" t="e">
        <f aca="false">bsPutDelta($A24,$B$4,$B$2,$B$3,$B$1,$B$5)</f>
        <v>#VALUE!</v>
      </c>
      <c r="G24" s="21" t="e">
        <f aca="false">bsPutGamma($A24,$B$4,$B$2,$B$3,$B$1,$B$5)</f>
        <v>#VALUE!</v>
      </c>
    </row>
    <row r="25" customFormat="false" ht="13" hidden="false" customHeight="false" outlineLevel="0" collapsed="false">
      <c r="A25" s="15" t="n">
        <f aca="false">A24+$A$11</f>
        <v>1.5</v>
      </c>
      <c r="B25" s="16" t="e">
        <f aca="false">bsCallValue($A25,$B$4,$B$2,$B$3,$B$1,$B$5)</f>
        <v>#VALUE!</v>
      </c>
      <c r="C25" s="17" t="e">
        <f aca="false">bsCallDelta($A25,$B$4,$B$2,$B$3,$B$1,$B$5)</f>
        <v>#VALUE!</v>
      </c>
      <c r="D25" s="18" t="e">
        <f aca="false">bsCallGamma($A25,$B$4,$B$2,$B$3,$B$1,$B$5)</f>
        <v>#VALUE!</v>
      </c>
      <c r="E25" s="19" t="e">
        <f aca="false">bsPutValue($A25,$B$4,$B$2,$B$3,$B$1,$B$5)</f>
        <v>#VALUE!</v>
      </c>
      <c r="F25" s="20" t="e">
        <f aca="false">bsPutDelta($A25,$B$4,$B$2,$B$3,$B$1,$B$5)</f>
        <v>#VALUE!</v>
      </c>
      <c r="G25" s="21" t="e">
        <f aca="false">bsPutGamma($A25,$B$4,$B$2,$B$3,$B$1,$B$5)</f>
        <v>#VALUE!</v>
      </c>
    </row>
    <row r="26" customFormat="false" ht="13" hidden="false" customHeight="false" outlineLevel="0" collapsed="false">
      <c r="A26" s="15" t="n">
        <f aca="false">A25+$A$11</f>
        <v>1.6</v>
      </c>
      <c r="B26" s="16" t="e">
        <f aca="false">bsCallValue($A26,$B$4,$B$2,$B$3,$B$1,$B$5)</f>
        <v>#VALUE!</v>
      </c>
      <c r="C26" s="17" t="e">
        <f aca="false">bsCallDelta($A26,$B$4,$B$2,$B$3,$B$1,$B$5)</f>
        <v>#VALUE!</v>
      </c>
      <c r="D26" s="18" t="e">
        <f aca="false">bsCallGamma($A26,$B$4,$B$2,$B$3,$B$1,$B$5)</f>
        <v>#VALUE!</v>
      </c>
      <c r="E26" s="19" t="e">
        <f aca="false">bsPutValue($A26,$B$4,$B$2,$B$3,$B$1,$B$5)</f>
        <v>#VALUE!</v>
      </c>
      <c r="F26" s="20" t="e">
        <f aca="false">bsPutDelta($A26,$B$4,$B$2,$B$3,$B$1,$B$5)</f>
        <v>#VALUE!</v>
      </c>
      <c r="G26" s="21" t="e">
        <f aca="false">bsPutGamma($A26,$B$4,$B$2,$B$3,$B$1,$B$5)</f>
        <v>#VALUE!</v>
      </c>
    </row>
    <row r="27" customFormat="false" ht="13" hidden="false" customHeight="false" outlineLevel="0" collapsed="false">
      <c r="A27" s="15" t="n">
        <f aca="false">A26+$A$11</f>
        <v>1.7</v>
      </c>
      <c r="B27" s="16" t="e">
        <f aca="false">bsCallValue($A27,$B$4,$B$2,$B$3,$B$1,$B$5)</f>
        <v>#VALUE!</v>
      </c>
      <c r="C27" s="17" t="e">
        <f aca="false">bsCallDelta($A27,$B$4,$B$2,$B$3,$B$1,$B$5)</f>
        <v>#VALUE!</v>
      </c>
      <c r="D27" s="18" t="e">
        <f aca="false">bsCallGamma($A27,$B$4,$B$2,$B$3,$B$1,$B$5)</f>
        <v>#VALUE!</v>
      </c>
      <c r="E27" s="19" t="e">
        <f aca="false">bsPutValue($A27,$B$4,$B$2,$B$3,$B$1,$B$5)</f>
        <v>#VALUE!</v>
      </c>
      <c r="F27" s="20" t="e">
        <f aca="false">bsPutDelta($A27,$B$4,$B$2,$B$3,$B$1,$B$5)</f>
        <v>#VALUE!</v>
      </c>
      <c r="G27" s="21" t="e">
        <f aca="false">bsPutGamma($A27,$B$4,$B$2,$B$3,$B$1,$B$5)</f>
        <v>#VALUE!</v>
      </c>
    </row>
    <row r="28" customFormat="false" ht="13" hidden="false" customHeight="false" outlineLevel="0" collapsed="false">
      <c r="A28" s="15" t="n">
        <f aca="false">A27+$A$11</f>
        <v>1.8</v>
      </c>
      <c r="B28" s="16" t="e">
        <f aca="false">bsCallValue($A28,$B$4,$B$2,$B$3,$B$1,$B$5)</f>
        <v>#VALUE!</v>
      </c>
      <c r="C28" s="17" t="e">
        <f aca="false">bsCallDelta($A28,$B$4,$B$2,$B$3,$B$1,$B$5)</f>
        <v>#VALUE!</v>
      </c>
      <c r="D28" s="18" t="e">
        <f aca="false">bsCallGamma($A28,$B$4,$B$2,$B$3,$B$1,$B$5)</f>
        <v>#VALUE!</v>
      </c>
      <c r="E28" s="19" t="e">
        <f aca="false">bsPutValue($A28,$B$4,$B$2,$B$3,$B$1,$B$5)</f>
        <v>#VALUE!</v>
      </c>
      <c r="F28" s="20" t="e">
        <f aca="false">bsPutDelta($A28,$B$4,$B$2,$B$3,$B$1,$B$5)</f>
        <v>#VALUE!</v>
      </c>
      <c r="G28" s="21" t="e">
        <f aca="false">bsPutGamma($A28,$B$4,$B$2,$B$3,$B$1,$B$5)</f>
        <v>#VALUE!</v>
      </c>
    </row>
    <row r="29" customFormat="false" ht="13" hidden="false" customHeight="false" outlineLevel="0" collapsed="false">
      <c r="A29" s="15" t="n">
        <f aca="false">A28+$A$11</f>
        <v>1.9</v>
      </c>
      <c r="B29" s="16" t="e">
        <f aca="false">bsCallValue($A29,$B$4,$B$2,$B$3,$B$1,$B$5)</f>
        <v>#VALUE!</v>
      </c>
      <c r="C29" s="17" t="e">
        <f aca="false">bsCallDelta($A29,$B$4,$B$2,$B$3,$B$1,$B$5)</f>
        <v>#VALUE!</v>
      </c>
      <c r="D29" s="18" t="e">
        <f aca="false">bsCallGamma($A29,$B$4,$B$2,$B$3,$B$1,$B$5)</f>
        <v>#VALUE!</v>
      </c>
      <c r="E29" s="19" t="e">
        <f aca="false">bsPutValue($A29,$B$4,$B$2,$B$3,$B$1,$B$5)</f>
        <v>#VALUE!</v>
      </c>
      <c r="F29" s="20" t="e">
        <f aca="false">bsPutDelta($A29,$B$4,$B$2,$B$3,$B$1,$B$5)</f>
        <v>#VALUE!</v>
      </c>
      <c r="G29" s="21" t="e">
        <f aca="false">bsPutGamma($A29,$B$4,$B$2,$B$3,$B$1,$B$5)</f>
        <v>#VALUE!</v>
      </c>
    </row>
    <row r="30" customFormat="false" ht="14" hidden="false" customHeight="false" outlineLevel="0" collapsed="false">
      <c r="A30" s="22" t="n">
        <f aca="false">A29+$A$11</f>
        <v>2</v>
      </c>
      <c r="B30" s="23" t="e">
        <f aca="false">bsCallValue($A30,$B$4,$B$2,$B$3,$B$1,$B$5)</f>
        <v>#VALUE!</v>
      </c>
      <c r="C30" s="24" t="e">
        <f aca="false">bsCallDelta($A30,$B$4,$B$2,$B$3,$B$1,$B$5)</f>
        <v>#VALUE!</v>
      </c>
      <c r="D30" s="25" t="e">
        <f aca="false">bsCallGamma($A30,$B$4,$B$2,$B$3,$B$1,$B$5)</f>
        <v>#VALUE!</v>
      </c>
      <c r="E30" s="26" t="e">
        <f aca="false">bsPutValue($A30,$B$4,$B$2,$B$3,$B$1,$B$5)</f>
        <v>#VALUE!</v>
      </c>
      <c r="F30" s="27" t="e">
        <f aca="false">bsPutDelta($A30,$B$4,$B$2,$B$3,$B$1,$B$5)</f>
        <v>#VALUE!</v>
      </c>
      <c r="G30" s="28" t="e">
        <f aca="false">bsPutGamma($A30,$B$4,$B$2,$B$3,$B$1,$B$5)</f>
        <v>#VALUE!</v>
      </c>
    </row>
    <row r="32" customFormat="false" ht="14" hidden="false" customHeight="false" outlineLevel="0" collapsed="false"/>
    <row r="33" customFormat="false" ht="20" hidden="false" customHeight="false" outlineLevel="0" collapsed="false">
      <c r="A33" s="7"/>
      <c r="B33" s="8"/>
      <c r="C33" s="9" t="s">
        <v>11</v>
      </c>
      <c r="D33" s="10"/>
      <c r="E33" s="8"/>
      <c r="F33" s="9" t="s">
        <v>12</v>
      </c>
      <c r="G33" s="10"/>
    </row>
    <row r="34" customFormat="false" ht="17" hidden="false" customHeight="false" outlineLevel="0" collapsed="false">
      <c r="A34" s="11" t="s">
        <v>5</v>
      </c>
      <c r="B34" s="12" t="s">
        <v>8</v>
      </c>
      <c r="C34" s="13" t="s">
        <v>9</v>
      </c>
      <c r="D34" s="14" t="s">
        <v>10</v>
      </c>
      <c r="E34" s="12" t="s">
        <v>8</v>
      </c>
      <c r="F34" s="13" t="s">
        <v>9</v>
      </c>
      <c r="G34" s="14" t="s">
        <v>10</v>
      </c>
    </row>
    <row r="35" customFormat="false" ht="13" hidden="false" customHeight="false" outlineLevel="0" collapsed="false">
      <c r="A35" s="29" t="n">
        <v>0</v>
      </c>
      <c r="B35" s="16" t="e">
        <f aca="false">bsCONCValue($A35,$B$4,$B$2,$B$3,$B$1,$B$5)</f>
        <v>#VALUE!</v>
      </c>
      <c r="C35" s="17" t="e">
        <f aca="false">bsCONCDelta($A35,$B$4,$B$2,$B$3,$B$1,$B$5)</f>
        <v>#VALUE!</v>
      </c>
      <c r="D35" s="18" t="e">
        <f aca="false">bsCONCGamma($A35,$B$4,$B$2,$B$3,$B$1,$B$5)</f>
        <v>#VALUE!</v>
      </c>
      <c r="E35" s="19" t="e">
        <f aca="false">bsCONPValue($A35,$B$4,$B$2,$B$3,$B$1,$B$5)</f>
        <v>#VALUE!</v>
      </c>
      <c r="F35" s="20" t="e">
        <f aca="false">bsCONPDelta($A35,$B$4,$B$2,$B$3,$B$1,$B$5)</f>
        <v>#VALUE!</v>
      </c>
      <c r="G35" s="21" t="e">
        <f aca="false">bsCONPGamma($A35,$B$4,$B$2,$B$3,$B$1,$B$5)</f>
        <v>#VALUE!</v>
      </c>
    </row>
    <row r="36" customFormat="false" ht="13" hidden="false" customHeight="false" outlineLevel="0" collapsed="false">
      <c r="A36" s="29" t="n">
        <f aca="false">$B$4/10</f>
        <v>0.1</v>
      </c>
      <c r="B36" s="16" t="e">
        <f aca="false">bsCONCValue($A36,$B$4,$B$2,$B$3,$B$1,$B$5)</f>
        <v>#VALUE!</v>
      </c>
      <c r="C36" s="17" t="e">
        <f aca="false">bsCONCDelta($A36,$B$4,$B$2,$B$3,$B$1,$B$5)</f>
        <v>#VALUE!</v>
      </c>
      <c r="D36" s="18" t="e">
        <f aca="false">bsCONCGamma($A36,$B$4,$B$2,$B$3,$B$1,$B$5)</f>
        <v>#VALUE!</v>
      </c>
      <c r="E36" s="19" t="e">
        <f aca="false">bsCONPValue($A36,$B$4,$B$2,$B$3,$B$1,$B$5)</f>
        <v>#VALUE!</v>
      </c>
      <c r="F36" s="20" t="e">
        <f aca="false">bsCONPDelta($A36,$B$4,$B$2,$B$3,$B$1,$B$5)</f>
        <v>#VALUE!</v>
      </c>
      <c r="G36" s="21" t="e">
        <f aca="false">bsCONPGamma($A36,$B$4,$B$2,$B$3,$B$1,$B$5)</f>
        <v>#VALUE!</v>
      </c>
    </row>
    <row r="37" customFormat="false" ht="13" hidden="false" customHeight="false" outlineLevel="0" collapsed="false">
      <c r="A37" s="29" t="n">
        <f aca="false">A36+$A$11</f>
        <v>0.2</v>
      </c>
      <c r="B37" s="16" t="e">
        <f aca="false">bsCONCValue($A37,$B$4,$B$2,$B$3,$B$1,$B$5)</f>
        <v>#VALUE!</v>
      </c>
      <c r="C37" s="17" t="e">
        <f aca="false">bsCONCDelta($A37,$B$4,$B$2,$B$3,$B$1,$B$5)</f>
        <v>#VALUE!</v>
      </c>
      <c r="D37" s="18" t="e">
        <f aca="false">bsCONCGamma($A37,$B$4,$B$2,$B$3,$B$1,$B$5)</f>
        <v>#VALUE!</v>
      </c>
      <c r="E37" s="19" t="e">
        <f aca="false">bsCONPValue($A37,$B$4,$B$2,$B$3,$B$1,$B$5)</f>
        <v>#VALUE!</v>
      </c>
      <c r="F37" s="20" t="e">
        <f aca="false">bsCONPDelta($A37,$B$4,$B$2,$B$3,$B$1,$B$5)</f>
        <v>#VALUE!</v>
      </c>
      <c r="G37" s="21" t="e">
        <f aca="false">bsCONPGamma($A37,$B$4,$B$2,$B$3,$B$1,$B$5)</f>
        <v>#VALUE!</v>
      </c>
    </row>
    <row r="38" customFormat="false" ht="13" hidden="false" customHeight="false" outlineLevel="0" collapsed="false">
      <c r="A38" s="29" t="n">
        <f aca="false">A37+$A$11</f>
        <v>0.3</v>
      </c>
      <c r="B38" s="16" t="e">
        <f aca="false">bsCONCValue($A38,$B$4,$B$2,$B$3,$B$1,$B$5)</f>
        <v>#VALUE!</v>
      </c>
      <c r="C38" s="17" t="e">
        <f aca="false">bsCONCDelta($A38,$B$4,$B$2,$B$3,$B$1,$B$5)</f>
        <v>#VALUE!</v>
      </c>
      <c r="D38" s="18" t="e">
        <f aca="false">bsCONCGamma($A38,$B$4,$B$2,$B$3,$B$1,$B$5)</f>
        <v>#VALUE!</v>
      </c>
      <c r="E38" s="19" t="e">
        <f aca="false">bsCONPValue($A38,$B$4,$B$2,$B$3,$B$1,$B$5)</f>
        <v>#VALUE!</v>
      </c>
      <c r="F38" s="20" t="e">
        <f aca="false">bsCONPDelta($A38,$B$4,$B$2,$B$3,$B$1,$B$5)</f>
        <v>#VALUE!</v>
      </c>
      <c r="G38" s="21" t="e">
        <f aca="false">bsCONPGamma($A38,$B$4,$B$2,$B$3,$B$1,$B$5)</f>
        <v>#VALUE!</v>
      </c>
    </row>
    <row r="39" customFormat="false" ht="13" hidden="false" customHeight="false" outlineLevel="0" collapsed="false">
      <c r="A39" s="29" t="n">
        <f aca="false">A38+$A$11</f>
        <v>0.4</v>
      </c>
      <c r="B39" s="16" t="e">
        <f aca="false">bsCONCValue($A39,$B$4,$B$2,$B$3,$B$1,$B$5)</f>
        <v>#VALUE!</v>
      </c>
      <c r="C39" s="17" t="e">
        <f aca="false">bsCONCDelta($A39,$B$4,$B$2,$B$3,$B$1,$B$5)</f>
        <v>#VALUE!</v>
      </c>
      <c r="D39" s="18" t="e">
        <f aca="false">bsCONCGamma($A39,$B$4,$B$2,$B$3,$B$1,$B$5)</f>
        <v>#VALUE!</v>
      </c>
      <c r="E39" s="19" t="e">
        <f aca="false">bsCONPValue($A39,$B$4,$B$2,$B$3,$B$1,$B$5)</f>
        <v>#VALUE!</v>
      </c>
      <c r="F39" s="20" t="e">
        <f aca="false">bsCONPDelta($A39,$B$4,$B$2,$B$3,$B$1,$B$5)</f>
        <v>#VALUE!</v>
      </c>
      <c r="G39" s="21" t="e">
        <f aca="false">bsCONPGamma($A39,$B$4,$B$2,$B$3,$B$1,$B$5)</f>
        <v>#VALUE!</v>
      </c>
    </row>
    <row r="40" customFormat="false" ht="13" hidden="false" customHeight="false" outlineLevel="0" collapsed="false">
      <c r="A40" s="29" t="n">
        <f aca="false">A39+$A$11</f>
        <v>0.5</v>
      </c>
      <c r="B40" s="16" t="e">
        <f aca="false">bsCONCValue($A40,$B$4,$B$2,$B$3,$B$1,$B$5)</f>
        <v>#VALUE!</v>
      </c>
      <c r="C40" s="17" t="e">
        <f aca="false">bsCONCDelta($A40,$B$4,$B$2,$B$3,$B$1,$B$5)</f>
        <v>#VALUE!</v>
      </c>
      <c r="D40" s="18" t="e">
        <f aca="false">bsCONCGamma($A40,$B$4,$B$2,$B$3,$B$1,$B$5)</f>
        <v>#VALUE!</v>
      </c>
      <c r="E40" s="19" t="e">
        <f aca="false">bsCONPValue($A40,$B$4,$B$2,$B$3,$B$1,$B$5)</f>
        <v>#VALUE!</v>
      </c>
      <c r="F40" s="20" t="e">
        <f aca="false">bsCONPDelta($A40,$B$4,$B$2,$B$3,$B$1,$B$5)</f>
        <v>#VALUE!</v>
      </c>
      <c r="G40" s="21" t="e">
        <f aca="false">bsCONPGamma($A40,$B$4,$B$2,$B$3,$B$1,$B$5)</f>
        <v>#VALUE!</v>
      </c>
    </row>
    <row r="41" customFormat="false" ht="13" hidden="false" customHeight="false" outlineLevel="0" collapsed="false">
      <c r="A41" s="29" t="n">
        <f aca="false">A40+$A$11</f>
        <v>0.6</v>
      </c>
      <c r="B41" s="16" t="e">
        <f aca="false">bsCONCValue($A41,$B$4,$B$2,$B$3,$B$1,$B$5)</f>
        <v>#VALUE!</v>
      </c>
      <c r="C41" s="17" t="e">
        <f aca="false">bsCONCDelta($A41,$B$4,$B$2,$B$3,$B$1,$B$5)</f>
        <v>#VALUE!</v>
      </c>
      <c r="D41" s="18" t="e">
        <f aca="false">bsCONCGamma($A41,$B$4,$B$2,$B$3,$B$1,$B$5)</f>
        <v>#VALUE!</v>
      </c>
      <c r="E41" s="19" t="e">
        <f aca="false">bsCONPValue($A41,$B$4,$B$2,$B$3,$B$1,$B$5)</f>
        <v>#VALUE!</v>
      </c>
      <c r="F41" s="20" t="e">
        <f aca="false">bsCONPDelta($A41,$B$4,$B$2,$B$3,$B$1,$B$5)</f>
        <v>#VALUE!</v>
      </c>
      <c r="G41" s="21" t="e">
        <f aca="false">bsCONPGamma($A41,$B$4,$B$2,$B$3,$B$1,$B$5)</f>
        <v>#VALUE!</v>
      </c>
    </row>
    <row r="42" customFormat="false" ht="13" hidden="false" customHeight="false" outlineLevel="0" collapsed="false">
      <c r="A42" s="29" t="n">
        <f aca="false">A41+$A$11</f>
        <v>0.7</v>
      </c>
      <c r="B42" s="16" t="e">
        <f aca="false">bsCONCValue($A42,$B$4,$B$2,$B$3,$B$1,$B$5)</f>
        <v>#VALUE!</v>
      </c>
      <c r="C42" s="17" t="e">
        <f aca="false">bsCONCDelta($A42,$B$4,$B$2,$B$3,$B$1,$B$5)</f>
        <v>#VALUE!</v>
      </c>
      <c r="D42" s="18" t="e">
        <f aca="false">bsCONCGamma($A42,$B$4,$B$2,$B$3,$B$1,$B$5)</f>
        <v>#VALUE!</v>
      </c>
      <c r="E42" s="19" t="e">
        <f aca="false">bsCONPValue($A42,$B$4,$B$2,$B$3,$B$1,$B$5)</f>
        <v>#VALUE!</v>
      </c>
      <c r="F42" s="20" t="e">
        <f aca="false">bsCONPDelta($A42,$B$4,$B$2,$B$3,$B$1,$B$5)</f>
        <v>#VALUE!</v>
      </c>
      <c r="G42" s="21" t="e">
        <f aca="false">bsCONPGamma($A42,$B$4,$B$2,$B$3,$B$1,$B$5)</f>
        <v>#VALUE!</v>
      </c>
    </row>
    <row r="43" customFormat="false" ht="13" hidden="false" customHeight="false" outlineLevel="0" collapsed="false">
      <c r="A43" s="29" t="n">
        <f aca="false">A42+$A$11</f>
        <v>0.8</v>
      </c>
      <c r="B43" s="16" t="e">
        <f aca="false">bsCONCValue($A43,$B$4,$B$2,$B$3,$B$1,$B$5)</f>
        <v>#VALUE!</v>
      </c>
      <c r="C43" s="17" t="e">
        <f aca="false">bsCONCDelta($A43,$B$4,$B$2,$B$3,$B$1,$B$5)</f>
        <v>#VALUE!</v>
      </c>
      <c r="D43" s="18" t="e">
        <f aca="false">bsCONCGamma($A43,$B$4,$B$2,$B$3,$B$1,$B$5)</f>
        <v>#VALUE!</v>
      </c>
      <c r="E43" s="19" t="e">
        <f aca="false">bsCONPValue($A43,$B$4,$B$2,$B$3,$B$1,$B$5)</f>
        <v>#VALUE!</v>
      </c>
      <c r="F43" s="20" t="e">
        <f aca="false">bsCONPDelta($A43,$B$4,$B$2,$B$3,$B$1,$B$5)</f>
        <v>#VALUE!</v>
      </c>
      <c r="G43" s="21" t="e">
        <f aca="false">bsCONPGamma($A43,$B$4,$B$2,$B$3,$B$1,$B$5)</f>
        <v>#VALUE!</v>
      </c>
    </row>
    <row r="44" customFormat="false" ht="13" hidden="false" customHeight="false" outlineLevel="0" collapsed="false">
      <c r="A44" s="29" t="n">
        <f aca="false">A43+$A$11</f>
        <v>0.9</v>
      </c>
      <c r="B44" s="16" t="e">
        <f aca="false">bsCONCValue($A44,$B$4,$B$2,$B$3,$B$1,$B$5)</f>
        <v>#VALUE!</v>
      </c>
      <c r="C44" s="17" t="e">
        <f aca="false">bsCONCDelta($A44,$B$4,$B$2,$B$3,$B$1,$B$5)</f>
        <v>#VALUE!</v>
      </c>
      <c r="D44" s="18" t="e">
        <f aca="false">bsCONCGamma($A44,$B$4,$B$2,$B$3,$B$1,$B$5)</f>
        <v>#VALUE!</v>
      </c>
      <c r="E44" s="19" t="e">
        <f aca="false">bsCONPValue($A44,$B$4,$B$2,$B$3,$B$1,$B$5)</f>
        <v>#VALUE!</v>
      </c>
      <c r="F44" s="20" t="e">
        <f aca="false">bsCONPDelta($A44,$B$4,$B$2,$B$3,$B$1,$B$5)</f>
        <v>#VALUE!</v>
      </c>
      <c r="G44" s="21" t="e">
        <f aca="false">bsCONPGamma($A44,$B$4,$B$2,$B$3,$B$1,$B$5)</f>
        <v>#VALUE!</v>
      </c>
    </row>
    <row r="45" customFormat="false" ht="13" hidden="false" customHeight="false" outlineLevel="0" collapsed="false">
      <c r="A45" s="29" t="n">
        <f aca="false">A44+$A$11</f>
        <v>1</v>
      </c>
      <c r="B45" s="16" t="e">
        <f aca="false">bsCONCValue($A45,$B$4,$B$2,$B$3,$B$1,$B$5)</f>
        <v>#VALUE!</v>
      </c>
      <c r="C45" s="17" t="e">
        <f aca="false">bsCONCDelta($A45,$B$4,$B$2,$B$3,$B$1,$B$5)</f>
        <v>#VALUE!</v>
      </c>
      <c r="D45" s="18" t="e">
        <f aca="false">bsCONCGamma($A45,$B$4,$B$2,$B$3,$B$1,$B$5)</f>
        <v>#VALUE!</v>
      </c>
      <c r="E45" s="19" t="e">
        <f aca="false">bsCONPValue($A45,$B$4,$B$2,$B$3,$B$1,$B$5)</f>
        <v>#VALUE!</v>
      </c>
      <c r="F45" s="20" t="e">
        <f aca="false">bsCONPDelta($A45,$B$4,$B$2,$B$3,$B$1,$B$5)</f>
        <v>#VALUE!</v>
      </c>
      <c r="G45" s="21" t="e">
        <f aca="false">bsCONPGamma($A45,$B$4,$B$2,$B$3,$B$1,$B$5)</f>
        <v>#VALUE!</v>
      </c>
    </row>
    <row r="46" customFormat="false" ht="13" hidden="false" customHeight="false" outlineLevel="0" collapsed="false">
      <c r="A46" s="29" t="n">
        <f aca="false">A45+$A$11</f>
        <v>1.1</v>
      </c>
      <c r="B46" s="16" t="e">
        <f aca="false">bsCONCValue($A46,$B$4,$B$2,$B$3,$B$1,$B$5)</f>
        <v>#VALUE!</v>
      </c>
      <c r="C46" s="17" t="e">
        <f aca="false">bsCONCDelta($A46,$B$4,$B$2,$B$3,$B$1,$B$5)</f>
        <v>#VALUE!</v>
      </c>
      <c r="D46" s="18" t="e">
        <f aca="false">bsCONCGamma($A46,$B$4,$B$2,$B$3,$B$1,$B$5)</f>
        <v>#VALUE!</v>
      </c>
      <c r="E46" s="19" t="e">
        <f aca="false">bsCONPValue($A46,$B$4,$B$2,$B$3,$B$1,$B$5)</f>
        <v>#VALUE!</v>
      </c>
      <c r="F46" s="20" t="e">
        <f aca="false">bsCONPDelta($A46,$B$4,$B$2,$B$3,$B$1,$B$5)</f>
        <v>#VALUE!</v>
      </c>
      <c r="G46" s="21" t="e">
        <f aca="false">bsCONPGamma($A46,$B$4,$B$2,$B$3,$B$1,$B$5)</f>
        <v>#VALUE!</v>
      </c>
    </row>
    <row r="47" customFormat="false" ht="13" hidden="false" customHeight="false" outlineLevel="0" collapsed="false">
      <c r="A47" s="29" t="n">
        <f aca="false">A46+$A$11</f>
        <v>1.2</v>
      </c>
      <c r="B47" s="16" t="e">
        <f aca="false">bsCONCValue($A47,$B$4,$B$2,$B$3,$B$1,$B$5)</f>
        <v>#VALUE!</v>
      </c>
      <c r="C47" s="17" t="e">
        <f aca="false">bsCONCDelta($A47,$B$4,$B$2,$B$3,$B$1,$B$5)</f>
        <v>#VALUE!</v>
      </c>
      <c r="D47" s="18" t="e">
        <f aca="false">bsCONCGamma($A47,$B$4,$B$2,$B$3,$B$1,$B$5)</f>
        <v>#VALUE!</v>
      </c>
      <c r="E47" s="19" t="e">
        <f aca="false">bsCONPValue($A47,$B$4,$B$2,$B$3,$B$1,$B$5)</f>
        <v>#VALUE!</v>
      </c>
      <c r="F47" s="20" t="e">
        <f aca="false">bsCONPDelta($A47,$B$4,$B$2,$B$3,$B$1,$B$5)</f>
        <v>#VALUE!</v>
      </c>
      <c r="G47" s="21" t="e">
        <f aca="false">bsCONPGamma($A47,$B$4,$B$2,$B$3,$B$1,$B$5)</f>
        <v>#VALUE!</v>
      </c>
    </row>
    <row r="48" customFormat="false" ht="13" hidden="false" customHeight="false" outlineLevel="0" collapsed="false">
      <c r="A48" s="29" t="n">
        <f aca="false">A47+$A$11</f>
        <v>1.3</v>
      </c>
      <c r="B48" s="16" t="e">
        <f aca="false">bsCONCValue($A48,$B$4,$B$2,$B$3,$B$1,$B$5)</f>
        <v>#VALUE!</v>
      </c>
      <c r="C48" s="17" t="e">
        <f aca="false">bsCONCDelta($A48,$B$4,$B$2,$B$3,$B$1,$B$5)</f>
        <v>#VALUE!</v>
      </c>
      <c r="D48" s="18" t="e">
        <f aca="false">bsCONCGamma($A48,$B$4,$B$2,$B$3,$B$1,$B$5)</f>
        <v>#VALUE!</v>
      </c>
      <c r="E48" s="19" t="e">
        <f aca="false">bsCONPValue($A48,$B$4,$B$2,$B$3,$B$1,$B$5)</f>
        <v>#VALUE!</v>
      </c>
      <c r="F48" s="20" t="e">
        <f aca="false">bsCONPDelta($A48,$B$4,$B$2,$B$3,$B$1,$B$5)</f>
        <v>#VALUE!</v>
      </c>
      <c r="G48" s="21" t="e">
        <f aca="false">bsCONPGamma($A48,$B$4,$B$2,$B$3,$B$1,$B$5)</f>
        <v>#VALUE!</v>
      </c>
    </row>
    <row r="49" customFormat="false" ht="13" hidden="false" customHeight="false" outlineLevel="0" collapsed="false">
      <c r="A49" s="29" t="n">
        <f aca="false">A48+$A$11</f>
        <v>1.4</v>
      </c>
      <c r="B49" s="16" t="e">
        <f aca="false">bsCONCValue($A49,$B$4,$B$2,$B$3,$B$1,$B$5)</f>
        <v>#VALUE!</v>
      </c>
      <c r="C49" s="17" t="e">
        <f aca="false">bsCONCDelta($A49,$B$4,$B$2,$B$3,$B$1,$B$5)</f>
        <v>#VALUE!</v>
      </c>
      <c r="D49" s="18" t="e">
        <f aca="false">bsCONCGamma($A49,$B$4,$B$2,$B$3,$B$1,$B$5)</f>
        <v>#VALUE!</v>
      </c>
      <c r="E49" s="19" t="e">
        <f aca="false">bsCONPValue($A49,$B$4,$B$2,$B$3,$B$1,$B$5)</f>
        <v>#VALUE!</v>
      </c>
      <c r="F49" s="20" t="e">
        <f aca="false">bsCONPDelta($A49,$B$4,$B$2,$B$3,$B$1,$B$5)</f>
        <v>#VALUE!</v>
      </c>
      <c r="G49" s="21" t="e">
        <f aca="false">bsCONPGamma($A49,$B$4,$B$2,$B$3,$B$1,$B$5)</f>
        <v>#VALUE!</v>
      </c>
    </row>
    <row r="50" customFormat="false" ht="13" hidden="false" customHeight="false" outlineLevel="0" collapsed="false">
      <c r="A50" s="29" t="n">
        <f aca="false">A49+$A$11</f>
        <v>1.5</v>
      </c>
      <c r="B50" s="16" t="e">
        <f aca="false">bsCONCValue($A50,$B$4,$B$2,$B$3,$B$1,$B$5)</f>
        <v>#VALUE!</v>
      </c>
      <c r="C50" s="17" t="e">
        <f aca="false">bsCONCDelta($A50,$B$4,$B$2,$B$3,$B$1,$B$5)</f>
        <v>#VALUE!</v>
      </c>
      <c r="D50" s="18" t="e">
        <f aca="false">bsCONCGamma($A50,$B$4,$B$2,$B$3,$B$1,$B$5)</f>
        <v>#VALUE!</v>
      </c>
      <c r="E50" s="19" t="e">
        <f aca="false">bsCONPValue($A50,$B$4,$B$2,$B$3,$B$1,$B$5)</f>
        <v>#VALUE!</v>
      </c>
      <c r="F50" s="20" t="e">
        <f aca="false">bsCONPDelta($A50,$B$4,$B$2,$B$3,$B$1,$B$5)</f>
        <v>#VALUE!</v>
      </c>
      <c r="G50" s="21" t="e">
        <f aca="false">bsCONPGamma($A50,$B$4,$B$2,$B$3,$B$1,$B$5)</f>
        <v>#VALUE!</v>
      </c>
    </row>
    <row r="51" customFormat="false" ht="13" hidden="false" customHeight="false" outlineLevel="0" collapsed="false">
      <c r="A51" s="29" t="n">
        <f aca="false">A50+$A$11</f>
        <v>1.6</v>
      </c>
      <c r="B51" s="16" t="e">
        <f aca="false">bsCONCValue($A51,$B$4,$B$2,$B$3,$B$1,$B$5)</f>
        <v>#VALUE!</v>
      </c>
      <c r="C51" s="17" t="e">
        <f aca="false">bsCONCDelta($A51,$B$4,$B$2,$B$3,$B$1,$B$5)</f>
        <v>#VALUE!</v>
      </c>
      <c r="D51" s="18" t="e">
        <f aca="false">bsCONCGamma($A51,$B$4,$B$2,$B$3,$B$1,$B$5)</f>
        <v>#VALUE!</v>
      </c>
      <c r="E51" s="19" t="e">
        <f aca="false">bsCONPValue($A51,$B$4,$B$2,$B$3,$B$1,$B$5)</f>
        <v>#VALUE!</v>
      </c>
      <c r="F51" s="20" t="e">
        <f aca="false">bsCONPDelta($A51,$B$4,$B$2,$B$3,$B$1,$B$5)</f>
        <v>#VALUE!</v>
      </c>
      <c r="G51" s="21" t="e">
        <f aca="false">bsCONPGamma($A51,$B$4,$B$2,$B$3,$B$1,$B$5)</f>
        <v>#VALUE!</v>
      </c>
    </row>
    <row r="52" customFormat="false" ht="13" hidden="false" customHeight="false" outlineLevel="0" collapsed="false">
      <c r="A52" s="29" t="n">
        <f aca="false">A51+$A$11</f>
        <v>1.7</v>
      </c>
      <c r="B52" s="16" t="e">
        <f aca="false">bsCONCValue($A52,$B$4,$B$2,$B$3,$B$1,$B$5)</f>
        <v>#VALUE!</v>
      </c>
      <c r="C52" s="17" t="e">
        <f aca="false">bsCONCDelta($A52,$B$4,$B$2,$B$3,$B$1,$B$5)</f>
        <v>#VALUE!</v>
      </c>
      <c r="D52" s="18" t="e">
        <f aca="false">bsCONCGamma($A52,$B$4,$B$2,$B$3,$B$1,$B$5)</f>
        <v>#VALUE!</v>
      </c>
      <c r="E52" s="19" t="e">
        <f aca="false">bsCONPValue($A52,$B$4,$B$2,$B$3,$B$1,$B$5)</f>
        <v>#VALUE!</v>
      </c>
      <c r="F52" s="20" t="e">
        <f aca="false">bsCONPDelta($A52,$B$4,$B$2,$B$3,$B$1,$B$5)</f>
        <v>#VALUE!</v>
      </c>
      <c r="G52" s="21" t="e">
        <f aca="false">bsCONPGamma($A52,$B$4,$B$2,$B$3,$B$1,$B$5)</f>
        <v>#VALUE!</v>
      </c>
    </row>
    <row r="53" customFormat="false" ht="13" hidden="false" customHeight="false" outlineLevel="0" collapsed="false">
      <c r="A53" s="29" t="n">
        <f aca="false">A52+$A$11</f>
        <v>1.8</v>
      </c>
      <c r="B53" s="16" t="e">
        <f aca="false">bsCONCValue($A53,$B$4,$B$2,$B$3,$B$1,$B$5)</f>
        <v>#VALUE!</v>
      </c>
      <c r="C53" s="17" t="e">
        <f aca="false">bsCONCDelta($A53,$B$4,$B$2,$B$3,$B$1,$B$5)</f>
        <v>#VALUE!</v>
      </c>
      <c r="D53" s="18" t="e">
        <f aca="false">bsCONCGamma($A53,$B$4,$B$2,$B$3,$B$1,$B$5)</f>
        <v>#VALUE!</v>
      </c>
      <c r="E53" s="19" t="e">
        <f aca="false">bsCONPValue($A53,$B$4,$B$2,$B$3,$B$1,$B$5)</f>
        <v>#VALUE!</v>
      </c>
      <c r="F53" s="20" t="e">
        <f aca="false">bsCONPDelta($A53,$B$4,$B$2,$B$3,$B$1,$B$5)</f>
        <v>#VALUE!</v>
      </c>
      <c r="G53" s="21" t="e">
        <f aca="false">bsCONPGamma($A53,$B$4,$B$2,$B$3,$B$1,$B$5)</f>
        <v>#VALUE!</v>
      </c>
    </row>
    <row r="54" customFormat="false" ht="13" hidden="false" customHeight="false" outlineLevel="0" collapsed="false">
      <c r="A54" s="29" t="n">
        <f aca="false">A53+$A$11</f>
        <v>1.9</v>
      </c>
      <c r="B54" s="16" t="e">
        <f aca="false">bsCONCValue($A54,$B$4,$B$2,$B$3,$B$1,$B$5)</f>
        <v>#VALUE!</v>
      </c>
      <c r="C54" s="17" t="e">
        <f aca="false">bsCONCDelta($A54,$B$4,$B$2,$B$3,$B$1,$B$5)</f>
        <v>#VALUE!</v>
      </c>
      <c r="D54" s="18" t="e">
        <f aca="false">bsCONCGamma($A54,$B$4,$B$2,$B$3,$B$1,$B$5)</f>
        <v>#VALUE!</v>
      </c>
      <c r="E54" s="19" t="e">
        <f aca="false">bsCONPValue($A54,$B$4,$B$2,$B$3,$B$1,$B$5)</f>
        <v>#VALUE!</v>
      </c>
      <c r="F54" s="20" t="e">
        <f aca="false">bsCONPDelta($A54,$B$4,$B$2,$B$3,$B$1,$B$5)</f>
        <v>#VALUE!</v>
      </c>
      <c r="G54" s="21" t="e">
        <f aca="false">bsCONPGamma($A54,$B$4,$B$2,$B$3,$B$1,$B$5)</f>
        <v>#VALUE!</v>
      </c>
    </row>
    <row r="55" customFormat="false" ht="14" hidden="false" customHeight="false" outlineLevel="0" collapsed="false">
      <c r="A55" s="30" t="n">
        <f aca="false">A54+$A$11</f>
        <v>2</v>
      </c>
      <c r="B55" s="23" t="e">
        <f aca="false">bsCONCValue($A55,$B$4,$B$2,$B$3,$B$1,$B$5)</f>
        <v>#VALUE!</v>
      </c>
      <c r="C55" s="24" t="e">
        <f aca="false">bsCONCDelta($A55,$B$4,$B$2,$B$3,$B$1,$B$5)</f>
        <v>#VALUE!</v>
      </c>
      <c r="D55" s="25" t="e">
        <f aca="false">bsCONCGamma($A55,$B$4,$B$2,$B$3,$B$1,$B$5)</f>
        <v>#VALUE!</v>
      </c>
      <c r="E55" s="26" t="e">
        <f aca="false">bsCONPValue($A55,$B$4,$B$2,$B$3,$B$1,$B$5)</f>
        <v>#VALUE!</v>
      </c>
      <c r="F55" s="27" t="e">
        <f aca="false">bsCONPDelta($A55,$B$4,$B$2,$B$3,$B$1,$B$5)</f>
        <v>#VALUE!</v>
      </c>
      <c r="G55" s="28" t="e">
        <f aca="false">bsCONPGamma($A55,$B$4,$B$2,$B$3,$B$1,$B$5)</f>
        <v>#VALUE!</v>
      </c>
    </row>
    <row r="57" customFormat="false" ht="14" hidden="false" customHeight="false" outlineLevel="0" collapsed="false"/>
    <row r="58" customFormat="false" ht="16" hidden="false" customHeight="false" outlineLevel="0" collapsed="false">
      <c r="A58" s="1" t="s">
        <v>0</v>
      </c>
      <c r="B58" s="31" t="n">
        <f aca="false">$B$1</f>
        <v>0.4</v>
      </c>
    </row>
    <row r="59" customFormat="false" ht="16" hidden="false" customHeight="false" outlineLevel="0" collapsed="false">
      <c r="A59" s="1" t="s">
        <v>1</v>
      </c>
      <c r="B59" s="31" t="n">
        <f aca="false">$B$2</f>
        <v>0.0953</v>
      </c>
    </row>
    <row r="60" customFormat="false" ht="16" hidden="false" customHeight="false" outlineLevel="0" collapsed="false">
      <c r="A60" s="1" t="s">
        <v>2</v>
      </c>
      <c r="B60" s="31" t="n">
        <f aca="false">$B$3</f>
        <v>0</v>
      </c>
    </row>
    <row r="61" customFormat="false" ht="16" hidden="false" customHeight="false" outlineLevel="0" collapsed="false">
      <c r="A61" s="1" t="s">
        <v>3</v>
      </c>
      <c r="B61" s="32" t="n">
        <f aca="false">$B$4</f>
        <v>1</v>
      </c>
    </row>
    <row r="62" customFormat="false" ht="16" hidden="false" customHeight="false" outlineLevel="0" collapsed="false">
      <c r="A62" s="1" t="s">
        <v>4</v>
      </c>
      <c r="B62" s="33" t="n">
        <f aca="false">$B$5</f>
        <v>1</v>
      </c>
    </row>
    <row r="63" customFormat="false" ht="16" hidden="false" customHeight="false" outlineLevel="0" collapsed="false">
      <c r="A63" s="5" t="s">
        <v>5</v>
      </c>
      <c r="B63" s="34" t="n">
        <f aca="false">$B$6</f>
        <v>1</v>
      </c>
    </row>
    <row r="64" customFormat="false" ht="15" hidden="false" customHeight="false" outlineLevel="0" collapsed="false"/>
    <row r="65" customFormat="false" ht="16" hidden="false" customHeight="false" outlineLevel="0" collapsed="false">
      <c r="A65" s="35"/>
      <c r="B65" s="36" t="s">
        <v>6</v>
      </c>
      <c r="C65" s="37" t="s">
        <v>7</v>
      </c>
      <c r="D65" s="38" t="s">
        <v>13</v>
      </c>
      <c r="E65" s="37" t="s">
        <v>14</v>
      </c>
    </row>
    <row r="66" customFormat="false" ht="16" hidden="false" customHeight="false" outlineLevel="0" collapsed="false">
      <c r="A66" s="39" t="s">
        <v>8</v>
      </c>
      <c r="B66" s="40" t="e">
        <f aca="false">bsCallValue(B63,B61,B59,B60,B58,B62)</f>
        <v>#VALUE!</v>
      </c>
      <c r="C66" s="41" t="e">
        <f aca="false">bsPutValue(B63,B61,B59,B60,B58,B62)</f>
        <v>#VALUE!</v>
      </c>
      <c r="D66" s="40" t="e">
        <f aca="false">bsCONCValue(B63,B61,B59,B60,B58,B62)</f>
        <v>#VALUE!</v>
      </c>
      <c r="E66" s="41" t="e">
        <f aca="false">bsCONPValue(B63,B61,B59,B60,B58,B62)</f>
        <v>#VALUE!</v>
      </c>
    </row>
    <row r="67" customFormat="false" ht="16" hidden="false" customHeight="false" outlineLevel="0" collapsed="false">
      <c r="A67" s="42" t="s">
        <v>9</v>
      </c>
      <c r="B67" s="43" t="e">
        <f aca="false">bsCallDelta(B63,B61,B59,B60,B58,B62)</f>
        <v>#VALUE!</v>
      </c>
      <c r="C67" s="44" t="e">
        <f aca="false">bsPutDelta(B63,B61,B59,B60,B58,B62)</f>
        <v>#VALUE!</v>
      </c>
      <c r="D67" s="43" t="e">
        <f aca="false">bsCONCDelta(B63,B61,B59,B60,B58,B62)</f>
        <v>#VALUE!</v>
      </c>
      <c r="E67" s="44" t="e">
        <f aca="false">bsCONPDelta(B63,B61,B59,B60,B58,B62)</f>
        <v>#VALUE!</v>
      </c>
    </row>
    <row r="68" customFormat="false" ht="16" hidden="false" customHeight="false" outlineLevel="0" collapsed="false">
      <c r="A68" s="45" t="s">
        <v>10</v>
      </c>
      <c r="B68" s="46" t="e">
        <f aca="false">bsCallGamma(B63,B61,B59,B60,B58,B62)</f>
        <v>#VALUE!</v>
      </c>
      <c r="C68" s="47" t="e">
        <f aca="false">bsPutGamma(B63,B61,B59,B60,B58,B62)</f>
        <v>#VALUE!</v>
      </c>
      <c r="D68" s="46" t="e">
        <f aca="false">bsCONCGamma(B63,B61,B59,B60,B58,B62)</f>
        <v>#VALUE!</v>
      </c>
      <c r="E68" s="47" t="e">
        <f aca="false">bsCONPGamma(B63,B61,B59,B60,B58,B62)</f>
        <v>#VALUE!</v>
      </c>
    </row>
    <row r="69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G82"/>
  <sheetViews>
    <sheetView showFormulas="false" showGridLines="false" showRowColHeaders="false" showZeros="true" rightToLeft="false" tabSelected="false" showOutlineSymbols="false" defaultGridColor="true" view="normal" topLeftCell="A88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" zeroHeight="false" outlineLevelRow="0" outlineLevelCol="0"/>
  <cols>
    <col collapsed="false" customWidth="true" hidden="false" outlineLevel="0" max="6" min="5" style="0" width="11.85"/>
  </cols>
  <sheetData>
    <row r="23" customFormat="false" ht="14" hidden="false" customHeight="false" outlineLevel="0" collapsed="false"/>
    <row r="24" customFormat="false" ht="13" hidden="false" customHeight="false" outlineLevel="0" collapsed="false">
      <c r="B24" s="48" t="s">
        <v>15</v>
      </c>
      <c r="C24" s="49" t="n">
        <f aca="false">Tables!$B$1</f>
        <v>0.4</v>
      </c>
      <c r="D24" s="50" t="s">
        <v>16</v>
      </c>
      <c r="E24" s="49" t="n">
        <f aca="false">Tables!$B$2</f>
        <v>0.0953</v>
      </c>
      <c r="F24" s="50" t="s">
        <v>17</v>
      </c>
      <c r="G24" s="51" t="n">
        <f aca="false">Tables!$B$3</f>
        <v>0</v>
      </c>
    </row>
    <row r="25" customFormat="false" ht="14" hidden="false" customHeight="false" outlineLevel="0" collapsed="false">
      <c r="B25" s="52"/>
      <c r="C25" s="53" t="s">
        <v>18</v>
      </c>
      <c r="D25" s="54" t="n">
        <f aca="false">Tables!$B$4</f>
        <v>1</v>
      </c>
      <c r="E25" s="55" t="s">
        <v>19</v>
      </c>
      <c r="F25" s="56" t="n">
        <f aca="false">Tables!$B$5</f>
        <v>1</v>
      </c>
      <c r="G25" s="57"/>
    </row>
    <row r="52" customFormat="false" ht="14" hidden="false" customHeight="false" outlineLevel="0" collapsed="false"/>
    <row r="53" customFormat="false" ht="13" hidden="false" customHeight="false" outlineLevel="0" collapsed="false">
      <c r="B53" s="48" t="s">
        <v>15</v>
      </c>
      <c r="C53" s="49" t="n">
        <f aca="false">Tables!$B$1</f>
        <v>0.4</v>
      </c>
      <c r="D53" s="50" t="s">
        <v>16</v>
      </c>
      <c r="E53" s="49" t="n">
        <f aca="false">Tables!$B$2</f>
        <v>0.0953</v>
      </c>
      <c r="F53" s="50" t="s">
        <v>17</v>
      </c>
      <c r="G53" s="51" t="n">
        <f aca="false">Tables!$B$3</f>
        <v>0</v>
      </c>
    </row>
    <row r="54" customFormat="false" ht="14" hidden="false" customHeight="false" outlineLevel="0" collapsed="false">
      <c r="B54" s="52"/>
      <c r="C54" s="53" t="s">
        <v>18</v>
      </c>
      <c r="D54" s="54" t="n">
        <f aca="false">Tables!$B$4</f>
        <v>1</v>
      </c>
      <c r="E54" s="55" t="s">
        <v>19</v>
      </c>
      <c r="F54" s="56" t="n">
        <f aca="false">Tables!$B$5</f>
        <v>1</v>
      </c>
      <c r="G54" s="57"/>
    </row>
    <row r="80" customFormat="false" ht="14" hidden="false" customHeight="false" outlineLevel="0" collapsed="false"/>
    <row r="81" customFormat="false" ht="13" hidden="false" customHeight="false" outlineLevel="0" collapsed="false">
      <c r="B81" s="48" t="s">
        <v>15</v>
      </c>
      <c r="C81" s="49" t="n">
        <f aca="false">Tables!$B$1</f>
        <v>0.4</v>
      </c>
      <c r="D81" s="50" t="s">
        <v>16</v>
      </c>
      <c r="E81" s="49" t="n">
        <f aca="false">Tables!$B$2</f>
        <v>0.0953</v>
      </c>
      <c r="F81" s="50" t="s">
        <v>17</v>
      </c>
      <c r="G81" s="51" t="n">
        <f aca="false">Tables!$B$3</f>
        <v>0</v>
      </c>
    </row>
    <row r="82" customFormat="false" ht="14" hidden="false" customHeight="false" outlineLevel="0" collapsed="false">
      <c r="B82" s="52"/>
      <c r="C82" s="53" t="s">
        <v>18</v>
      </c>
      <c r="D82" s="54" t="n">
        <f aca="false">Tables!$B$4</f>
        <v>1</v>
      </c>
      <c r="E82" s="55" t="s">
        <v>19</v>
      </c>
      <c r="F82" s="56" t="n">
        <f aca="false">Tables!$B$5</f>
        <v>1</v>
      </c>
      <c r="G8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G8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1.85"/>
  </cols>
  <sheetData>
    <row r="23" customFormat="false" ht="14" hidden="false" customHeight="false" outlineLevel="0" collapsed="false"/>
    <row r="24" customFormat="false" ht="13" hidden="false" customHeight="false" outlineLevel="0" collapsed="false">
      <c r="B24" s="58" t="s">
        <v>15</v>
      </c>
      <c r="C24" s="59" t="n">
        <f aca="false">Tables!$B$1</f>
        <v>0.4</v>
      </c>
      <c r="D24" s="60" t="s">
        <v>16</v>
      </c>
      <c r="E24" s="59" t="n">
        <f aca="false">Tables!$B$2</f>
        <v>0.0953</v>
      </c>
      <c r="F24" s="60" t="s">
        <v>17</v>
      </c>
      <c r="G24" s="61" t="n">
        <f aca="false">Tables!$B$3</f>
        <v>0</v>
      </c>
    </row>
    <row r="25" customFormat="false" ht="14" hidden="false" customHeight="false" outlineLevel="0" collapsed="false">
      <c r="B25" s="62"/>
      <c r="C25" s="63" t="s">
        <v>18</v>
      </c>
      <c r="D25" s="64" t="n">
        <f aca="false">Tables!$B$4</f>
        <v>1</v>
      </c>
      <c r="E25" s="65" t="s">
        <v>19</v>
      </c>
      <c r="F25" s="66" t="n">
        <f aca="false">Tables!$B$5</f>
        <v>1</v>
      </c>
      <c r="G25" s="67"/>
    </row>
    <row r="50" customFormat="false" ht="14" hidden="false" customHeight="false" outlineLevel="0" collapsed="false"/>
    <row r="51" customFormat="false" ht="13" hidden="false" customHeight="false" outlineLevel="0" collapsed="false">
      <c r="B51" s="68" t="s">
        <v>15</v>
      </c>
      <c r="C51" s="69" t="n">
        <f aca="false">Tables!$B$1</f>
        <v>0.4</v>
      </c>
      <c r="D51" s="70" t="s">
        <v>16</v>
      </c>
      <c r="E51" s="69" t="n">
        <f aca="false">Tables!$B$2</f>
        <v>0.0953</v>
      </c>
      <c r="F51" s="70" t="s">
        <v>17</v>
      </c>
      <c r="G51" s="71" t="n">
        <f aca="false">Tables!$B$3</f>
        <v>0</v>
      </c>
    </row>
    <row r="52" customFormat="false" ht="14" hidden="false" customHeight="false" outlineLevel="0" collapsed="false">
      <c r="B52" s="72"/>
      <c r="C52" s="73" t="s">
        <v>18</v>
      </c>
      <c r="D52" s="74" t="n">
        <f aca="false">Tables!$B$4</f>
        <v>1</v>
      </c>
      <c r="E52" s="75" t="s">
        <v>19</v>
      </c>
      <c r="F52" s="76" t="n">
        <f aca="false">Tables!$B$5</f>
        <v>1</v>
      </c>
      <c r="G52" s="77"/>
    </row>
    <row r="80" customFormat="false" ht="14" hidden="false" customHeight="false" outlineLevel="0" collapsed="false"/>
    <row r="81" customFormat="false" ht="13" hidden="false" customHeight="false" outlineLevel="0" collapsed="false">
      <c r="B81" s="68" t="s">
        <v>15</v>
      </c>
      <c r="C81" s="69" t="n">
        <f aca="false">Tables!$B$1</f>
        <v>0.4</v>
      </c>
      <c r="D81" s="70" t="s">
        <v>16</v>
      </c>
      <c r="E81" s="69" t="n">
        <f aca="false">Tables!$B$2</f>
        <v>0.0953</v>
      </c>
      <c r="F81" s="70" t="s">
        <v>17</v>
      </c>
      <c r="G81" s="71" t="n">
        <f aca="false">Tables!$B$3</f>
        <v>0</v>
      </c>
    </row>
    <row r="82" customFormat="false" ht="14" hidden="false" customHeight="false" outlineLevel="0" collapsed="false">
      <c r="B82" s="72"/>
      <c r="C82" s="73" t="s">
        <v>18</v>
      </c>
      <c r="D82" s="74" t="n">
        <f aca="false">Tables!$B$4</f>
        <v>1</v>
      </c>
      <c r="E82" s="75" t="s">
        <v>19</v>
      </c>
      <c r="F82" s="76" t="n">
        <f aca="false">Tables!$B$5</f>
        <v>1</v>
      </c>
      <c r="G8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G8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3" zeroHeight="false" outlineLevelRow="0" outlineLevelCol="0"/>
  <cols>
    <col collapsed="false" customWidth="true" hidden="false" outlineLevel="0" max="7" min="6" style="0" width="11.85"/>
  </cols>
  <sheetData>
    <row r="23" customFormat="false" ht="14" hidden="false" customHeight="false" outlineLevel="0" collapsed="false"/>
    <row r="24" customFormat="false" ht="13" hidden="false" customHeight="false" outlineLevel="0" collapsed="false">
      <c r="B24" s="48" t="s">
        <v>15</v>
      </c>
      <c r="C24" s="49" t="n">
        <f aca="false">Tables!$B$1</f>
        <v>0.4</v>
      </c>
      <c r="D24" s="50" t="s">
        <v>16</v>
      </c>
      <c r="E24" s="49" t="n">
        <f aca="false">Tables!$B$2</f>
        <v>0.0953</v>
      </c>
      <c r="F24" s="50" t="s">
        <v>17</v>
      </c>
      <c r="G24" s="51" t="n">
        <f aca="false">Tables!$B$3</f>
        <v>0</v>
      </c>
    </row>
    <row r="25" customFormat="false" ht="14" hidden="false" customHeight="false" outlineLevel="0" collapsed="false">
      <c r="B25" s="52"/>
      <c r="C25" s="53" t="s">
        <v>18</v>
      </c>
      <c r="D25" s="54" t="n">
        <f aca="false">Tables!$B$4</f>
        <v>1</v>
      </c>
      <c r="E25" s="55" t="s">
        <v>19</v>
      </c>
      <c r="F25" s="56" t="n">
        <f aca="false">Tables!$B$5</f>
        <v>1</v>
      </c>
      <c r="G25" s="57"/>
    </row>
    <row r="51" customFormat="false" ht="14" hidden="false" customHeight="false" outlineLevel="0" collapsed="false"/>
    <row r="52" customFormat="false" ht="13" hidden="false" customHeight="false" outlineLevel="0" collapsed="false">
      <c r="B52" s="48" t="s">
        <v>15</v>
      </c>
      <c r="C52" s="49" t="n">
        <f aca="false">Tables!$B$1</f>
        <v>0.4</v>
      </c>
      <c r="D52" s="50" t="s">
        <v>16</v>
      </c>
      <c r="E52" s="49" t="n">
        <f aca="false">Tables!$B$2</f>
        <v>0.0953</v>
      </c>
      <c r="F52" s="50" t="s">
        <v>17</v>
      </c>
      <c r="G52" s="51" t="n">
        <f aca="false">Tables!$B$3</f>
        <v>0</v>
      </c>
    </row>
    <row r="53" customFormat="false" ht="14" hidden="false" customHeight="false" outlineLevel="0" collapsed="false">
      <c r="B53" s="52"/>
      <c r="C53" s="53" t="s">
        <v>18</v>
      </c>
      <c r="D53" s="54" t="n">
        <f aca="false">Tables!$B$4</f>
        <v>1</v>
      </c>
      <c r="E53" s="55" t="s">
        <v>19</v>
      </c>
      <c r="F53" s="56" t="n">
        <f aca="false">Tables!$B$5</f>
        <v>1</v>
      </c>
      <c r="G53" s="57"/>
    </row>
    <row r="78" customFormat="false" ht="14" hidden="false" customHeight="false" outlineLevel="0" collapsed="false"/>
    <row r="79" customFormat="false" ht="13" hidden="false" customHeight="false" outlineLevel="0" collapsed="false">
      <c r="B79" s="48" t="s">
        <v>15</v>
      </c>
      <c r="C79" s="49" t="n">
        <f aca="false">Tables!$B$1</f>
        <v>0.4</v>
      </c>
      <c r="D79" s="50" t="s">
        <v>16</v>
      </c>
      <c r="E79" s="49" t="n">
        <f aca="false">Tables!$B$2</f>
        <v>0.0953</v>
      </c>
      <c r="F79" s="50" t="s">
        <v>17</v>
      </c>
      <c r="G79" s="51" t="n">
        <f aca="false">Tables!$B$3</f>
        <v>0</v>
      </c>
    </row>
    <row r="80" customFormat="false" ht="14" hidden="false" customHeight="false" outlineLevel="0" collapsed="false">
      <c r="B80" s="52"/>
      <c r="C80" s="53" t="s">
        <v>18</v>
      </c>
      <c r="D80" s="54" t="n">
        <f aca="false">Tables!$B$4</f>
        <v>1</v>
      </c>
      <c r="E80" s="55" t="s">
        <v>19</v>
      </c>
      <c r="F80" s="56" t="n">
        <f aca="false">Tables!$B$5</f>
        <v>1</v>
      </c>
      <c r="G8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G8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1.85"/>
  </cols>
  <sheetData>
    <row r="23" customFormat="false" ht="14" hidden="false" customHeight="false" outlineLevel="0" collapsed="false"/>
    <row r="24" customFormat="false" ht="13" hidden="false" customHeight="false" outlineLevel="0" collapsed="false">
      <c r="B24" s="68" t="s">
        <v>15</v>
      </c>
      <c r="C24" s="69" t="n">
        <f aca="false">Tables!$B$1</f>
        <v>0.4</v>
      </c>
      <c r="D24" s="70" t="s">
        <v>16</v>
      </c>
      <c r="E24" s="69" t="n">
        <f aca="false">Tables!$B$2</f>
        <v>0.0953</v>
      </c>
      <c r="F24" s="70" t="s">
        <v>17</v>
      </c>
      <c r="G24" s="71" t="n">
        <f aca="false">Tables!$B$3</f>
        <v>0</v>
      </c>
    </row>
    <row r="25" customFormat="false" ht="14" hidden="false" customHeight="false" outlineLevel="0" collapsed="false">
      <c r="B25" s="72"/>
      <c r="C25" s="73" t="s">
        <v>18</v>
      </c>
      <c r="D25" s="74" t="n">
        <f aca="false">Tables!$B$4</f>
        <v>1</v>
      </c>
      <c r="E25" s="75" t="s">
        <v>19</v>
      </c>
      <c r="F25" s="76" t="n">
        <f aca="false">Tables!$B$5</f>
        <v>1</v>
      </c>
      <c r="G25" s="77"/>
    </row>
    <row r="51" customFormat="false" ht="14" hidden="false" customHeight="false" outlineLevel="0" collapsed="false"/>
    <row r="52" customFormat="false" ht="13" hidden="false" customHeight="false" outlineLevel="0" collapsed="false">
      <c r="B52" s="68" t="s">
        <v>15</v>
      </c>
      <c r="C52" s="69" t="n">
        <f aca="false">Tables!$B$1</f>
        <v>0.4</v>
      </c>
      <c r="D52" s="70" t="s">
        <v>16</v>
      </c>
      <c r="E52" s="69" t="n">
        <f aca="false">Tables!$B$2</f>
        <v>0.0953</v>
      </c>
      <c r="F52" s="70" t="s">
        <v>17</v>
      </c>
      <c r="G52" s="71" t="n">
        <f aca="false">Tables!$B$3</f>
        <v>0</v>
      </c>
    </row>
    <row r="53" customFormat="false" ht="14" hidden="false" customHeight="false" outlineLevel="0" collapsed="false">
      <c r="B53" s="72"/>
      <c r="C53" s="73" t="s">
        <v>18</v>
      </c>
      <c r="D53" s="74" t="n">
        <f aca="false">Tables!$B$4</f>
        <v>1</v>
      </c>
      <c r="E53" s="75" t="s">
        <v>19</v>
      </c>
      <c r="F53" s="76" t="n">
        <f aca="false">Tables!$B$5</f>
        <v>1</v>
      </c>
      <c r="G53" s="77"/>
    </row>
    <row r="79" customFormat="false" ht="14" hidden="false" customHeight="false" outlineLevel="0" collapsed="false"/>
    <row r="80" customFormat="false" ht="13" hidden="false" customHeight="false" outlineLevel="0" collapsed="false">
      <c r="B80" s="68" t="s">
        <v>15</v>
      </c>
      <c r="C80" s="69" t="n">
        <f aca="false">Tables!$B$1</f>
        <v>0.4</v>
      </c>
      <c r="D80" s="70" t="s">
        <v>16</v>
      </c>
      <c r="E80" s="69" t="n">
        <f aca="false">Tables!$B$2</f>
        <v>0.0953</v>
      </c>
      <c r="F80" s="70" t="s">
        <v>17</v>
      </c>
      <c r="G80" s="71" t="n">
        <f aca="false">Tables!$B$3</f>
        <v>0</v>
      </c>
    </row>
    <row r="81" customFormat="false" ht="14" hidden="false" customHeight="false" outlineLevel="0" collapsed="false">
      <c r="B81" s="72"/>
      <c r="C81" s="73" t="s">
        <v>18</v>
      </c>
      <c r="D81" s="74" t="n">
        <f aca="false">Tables!$B$4</f>
        <v>1</v>
      </c>
      <c r="E81" s="75" t="s">
        <v>19</v>
      </c>
      <c r="F81" s="76" t="n">
        <f aca="false">Tables!$B$5</f>
        <v>1</v>
      </c>
      <c r="G8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1" sqref="A1:A21 C1:C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8" t="n">
        <f aca="false">Tables!A10</f>
        <v>0</v>
      </c>
      <c r="B1" s="0" t="e">
        <f aca="false">bscallvega(A1,$A$27,$A$25,$A$26,$A$24,$A$28)</f>
        <v>#VALUE!</v>
      </c>
      <c r="C1" s="0" t="e">
        <f aca="false">bsCONCvega(A1,$A$27,$A$25,$A$26,$A$24,$A$28)</f>
        <v>#VALUE!</v>
      </c>
    </row>
    <row r="2" customFormat="false" ht="13" hidden="false" customHeight="false" outlineLevel="0" collapsed="false">
      <c r="A2" s="78" t="n">
        <f aca="false">Tables!A11</f>
        <v>0.1</v>
      </c>
      <c r="B2" s="0" t="e">
        <f aca="false">bscallvega(A2,$A$27,$A$25,$A$26,$A$24,$A$28)</f>
        <v>#VALUE!</v>
      </c>
      <c r="C2" s="0" t="e">
        <f aca="false">bsCONCvega(A2,$A$27,$A$25,$A$26,$A$24,$A$28)</f>
        <v>#VALUE!</v>
      </c>
    </row>
    <row r="3" customFormat="false" ht="13" hidden="false" customHeight="false" outlineLevel="0" collapsed="false">
      <c r="A3" s="78" t="n">
        <f aca="false">Tables!A12</f>
        <v>0.2</v>
      </c>
      <c r="B3" s="0" t="e">
        <f aca="false">bscallvega(A3,$A$27,$A$25,$A$26,$A$24,$A$28)</f>
        <v>#VALUE!</v>
      </c>
      <c r="C3" s="0" t="e">
        <f aca="false">bsCONCvega(A3,$A$27,$A$25,$A$26,$A$24,$A$28)</f>
        <v>#VALUE!</v>
      </c>
    </row>
    <row r="4" customFormat="false" ht="13" hidden="false" customHeight="false" outlineLevel="0" collapsed="false">
      <c r="A4" s="78" t="n">
        <f aca="false">Tables!A13</f>
        <v>0.3</v>
      </c>
      <c r="B4" s="0" t="e">
        <f aca="false">bscallvega(A4,$A$27,$A$25,$A$26,$A$24,$A$28)</f>
        <v>#VALUE!</v>
      </c>
      <c r="C4" s="0" t="e">
        <f aca="false">bsCONCvega(A4,$A$27,$A$25,$A$26,$A$24,$A$28)</f>
        <v>#VALUE!</v>
      </c>
    </row>
    <row r="5" customFormat="false" ht="13" hidden="false" customHeight="false" outlineLevel="0" collapsed="false">
      <c r="A5" s="78" t="n">
        <f aca="false">Tables!A14</f>
        <v>0.4</v>
      </c>
      <c r="B5" s="0" t="e">
        <f aca="false">bscallvega(A5,$A$27,$A$25,$A$26,$A$24,$A$28)</f>
        <v>#VALUE!</v>
      </c>
      <c r="C5" s="0" t="e">
        <f aca="false">bsCONCvega(A5,$A$27,$A$25,$A$26,$A$24,$A$28)</f>
        <v>#VALUE!</v>
      </c>
    </row>
    <row r="6" customFormat="false" ht="13" hidden="false" customHeight="false" outlineLevel="0" collapsed="false">
      <c r="A6" s="78" t="n">
        <f aca="false">Tables!A15</f>
        <v>0.5</v>
      </c>
      <c r="B6" s="0" t="e">
        <f aca="false">bscallvega(A6,$A$27,$A$25,$A$26,$A$24,$A$28)</f>
        <v>#VALUE!</v>
      </c>
      <c r="C6" s="0" t="e">
        <f aca="false">bsCONCvega(A6,$A$27,$A$25,$A$26,$A$24,$A$28)</f>
        <v>#VALUE!</v>
      </c>
    </row>
    <row r="7" customFormat="false" ht="13" hidden="false" customHeight="false" outlineLevel="0" collapsed="false">
      <c r="A7" s="78" t="n">
        <f aca="false">Tables!A16</f>
        <v>0.6</v>
      </c>
      <c r="B7" s="0" t="e">
        <f aca="false">bscallvega(A7,$A$27,$A$25,$A$26,$A$24,$A$28)</f>
        <v>#VALUE!</v>
      </c>
      <c r="C7" s="0" t="e">
        <f aca="false">bsCONCvega(A7,$A$27,$A$25,$A$26,$A$24,$A$28)</f>
        <v>#VALUE!</v>
      </c>
    </row>
    <row r="8" customFormat="false" ht="13" hidden="false" customHeight="false" outlineLevel="0" collapsed="false">
      <c r="A8" s="78" t="n">
        <f aca="false">Tables!A17</f>
        <v>0.7</v>
      </c>
      <c r="B8" s="0" t="e">
        <f aca="false">bscallvega(A8,$A$27,$A$25,$A$26,$A$24,$A$28)</f>
        <v>#VALUE!</v>
      </c>
      <c r="C8" s="0" t="e">
        <f aca="false">bsCONCvega(A8,$A$27,$A$25,$A$26,$A$24,$A$28)</f>
        <v>#VALUE!</v>
      </c>
    </row>
    <row r="9" customFormat="false" ht="13" hidden="false" customHeight="false" outlineLevel="0" collapsed="false">
      <c r="A9" s="78" t="n">
        <f aca="false">Tables!A18</f>
        <v>0.8</v>
      </c>
      <c r="B9" s="0" t="e">
        <f aca="false">bscallvega(A9,$A$27,$A$25,$A$26,$A$24,$A$28)</f>
        <v>#VALUE!</v>
      </c>
      <c r="C9" s="0" t="e">
        <f aca="false">bsCONCvega(A9,$A$27,$A$25,$A$26,$A$24,$A$28)</f>
        <v>#VALUE!</v>
      </c>
    </row>
    <row r="10" customFormat="false" ht="13" hidden="false" customHeight="false" outlineLevel="0" collapsed="false">
      <c r="A10" s="78" t="n">
        <f aca="false">Tables!A19</f>
        <v>0.9</v>
      </c>
      <c r="B10" s="0" t="e">
        <f aca="false">bscallvega(A10,$A$27,$A$25,$A$26,$A$24,$A$28)</f>
        <v>#VALUE!</v>
      </c>
      <c r="C10" s="0" t="e">
        <f aca="false">bsCONCvega(A10,$A$27,$A$25,$A$26,$A$24,$A$28)</f>
        <v>#VALUE!</v>
      </c>
    </row>
    <row r="11" customFormat="false" ht="13" hidden="false" customHeight="false" outlineLevel="0" collapsed="false">
      <c r="A11" s="78" t="n">
        <f aca="false">Tables!A20</f>
        <v>1</v>
      </c>
      <c r="B11" s="0" t="e">
        <f aca="false">bscallvega(A11,$A$27,$A$25,$A$26,$A$24,$A$28)</f>
        <v>#VALUE!</v>
      </c>
      <c r="C11" s="0" t="e">
        <f aca="false">bsCONCvega(A11,$A$27,$A$25,$A$26,$A$24,$A$28)</f>
        <v>#VALUE!</v>
      </c>
    </row>
    <row r="12" customFormat="false" ht="13" hidden="false" customHeight="false" outlineLevel="0" collapsed="false">
      <c r="A12" s="78" t="n">
        <f aca="false">Tables!A21</f>
        <v>1.1</v>
      </c>
      <c r="B12" s="0" t="e">
        <f aca="false">bscallvega(A12,$A$27,$A$25,$A$26,$A$24,$A$28)</f>
        <v>#VALUE!</v>
      </c>
      <c r="C12" s="0" t="e">
        <f aca="false">bsCONCvega(A12,$A$27,$A$25,$A$26,$A$24,$A$28)</f>
        <v>#VALUE!</v>
      </c>
    </row>
    <row r="13" customFormat="false" ht="13" hidden="false" customHeight="false" outlineLevel="0" collapsed="false">
      <c r="A13" s="78" t="n">
        <f aca="false">Tables!A22</f>
        <v>1.2</v>
      </c>
      <c r="B13" s="0" t="e">
        <f aca="false">bscallvega(A13,$A$27,$A$25,$A$26,$A$24,$A$28)</f>
        <v>#VALUE!</v>
      </c>
      <c r="C13" s="0" t="e">
        <f aca="false">bsCONCvega(A13,$A$27,$A$25,$A$26,$A$24,$A$28)</f>
        <v>#VALUE!</v>
      </c>
    </row>
    <row r="14" customFormat="false" ht="13" hidden="false" customHeight="false" outlineLevel="0" collapsed="false">
      <c r="A14" s="78" t="n">
        <f aca="false">Tables!A23</f>
        <v>1.3</v>
      </c>
      <c r="B14" s="0" t="e">
        <f aca="false">bscallvega(A14,$A$27,$A$25,$A$26,$A$24,$A$28)</f>
        <v>#VALUE!</v>
      </c>
      <c r="C14" s="0" t="e">
        <f aca="false">bsCONCvega(A14,$A$27,$A$25,$A$26,$A$24,$A$28)</f>
        <v>#VALUE!</v>
      </c>
    </row>
    <row r="15" customFormat="false" ht="13" hidden="false" customHeight="false" outlineLevel="0" collapsed="false">
      <c r="A15" s="78" t="n">
        <f aca="false">Tables!A24</f>
        <v>1.4</v>
      </c>
      <c r="B15" s="0" t="e">
        <f aca="false">bscallvega(A15,$A$27,$A$25,$A$26,$A$24,$A$28)</f>
        <v>#VALUE!</v>
      </c>
      <c r="C15" s="0" t="e">
        <f aca="false">bsCONCvega(A15,$A$27,$A$25,$A$26,$A$24,$A$28)</f>
        <v>#VALUE!</v>
      </c>
    </row>
    <row r="16" customFormat="false" ht="13" hidden="false" customHeight="false" outlineLevel="0" collapsed="false">
      <c r="A16" s="78" t="n">
        <f aca="false">Tables!A25</f>
        <v>1.5</v>
      </c>
      <c r="B16" s="0" t="e">
        <f aca="false">bscallvega(A16,$A$27,$A$25,$A$26,$A$24,$A$28)</f>
        <v>#VALUE!</v>
      </c>
      <c r="C16" s="0" t="e">
        <f aca="false">bsCONCvega(A16,$A$27,$A$25,$A$26,$A$24,$A$28)</f>
        <v>#VALUE!</v>
      </c>
    </row>
    <row r="17" customFormat="false" ht="13" hidden="false" customHeight="false" outlineLevel="0" collapsed="false">
      <c r="A17" s="78" t="n">
        <f aca="false">Tables!A26</f>
        <v>1.6</v>
      </c>
      <c r="B17" s="0" t="e">
        <f aca="false">bscallvega(A17,$A$27,$A$25,$A$26,$A$24,$A$28)</f>
        <v>#VALUE!</v>
      </c>
      <c r="C17" s="0" t="e">
        <f aca="false">bsCONCvega(A17,$A$27,$A$25,$A$26,$A$24,$A$28)</f>
        <v>#VALUE!</v>
      </c>
    </row>
    <row r="18" customFormat="false" ht="13" hidden="false" customHeight="false" outlineLevel="0" collapsed="false">
      <c r="A18" s="78" t="n">
        <f aca="false">Tables!A27</f>
        <v>1.7</v>
      </c>
      <c r="B18" s="0" t="e">
        <f aca="false">bscallvega(A18,$A$27,$A$25,$A$26,$A$24,$A$28)</f>
        <v>#VALUE!</v>
      </c>
      <c r="C18" s="0" t="e">
        <f aca="false">bsCONCvega(A18,$A$27,$A$25,$A$26,$A$24,$A$28)</f>
        <v>#VALUE!</v>
      </c>
    </row>
    <row r="19" customFormat="false" ht="13" hidden="false" customHeight="false" outlineLevel="0" collapsed="false">
      <c r="A19" s="78" t="n">
        <f aca="false">Tables!A28</f>
        <v>1.8</v>
      </c>
      <c r="B19" s="0" t="e">
        <f aca="false">bscallvega(A19,$A$27,$A$25,$A$26,$A$24,$A$28)</f>
        <v>#VALUE!</v>
      </c>
      <c r="C19" s="0" t="e">
        <f aca="false">bsCONCvega(A19,$A$27,$A$25,$A$26,$A$24,$A$28)</f>
        <v>#VALUE!</v>
      </c>
    </row>
    <row r="20" customFormat="false" ht="13" hidden="false" customHeight="false" outlineLevel="0" collapsed="false">
      <c r="A20" s="78" t="n">
        <f aca="false">Tables!A29</f>
        <v>1.9</v>
      </c>
      <c r="B20" s="0" t="e">
        <f aca="false">bscallvega(A20,$A$27,$A$25,$A$26,$A$24,$A$28)</f>
        <v>#VALUE!</v>
      </c>
      <c r="C20" s="0" t="e">
        <f aca="false">bsCONCvega(A20,$A$27,$A$25,$A$26,$A$24,$A$28)</f>
        <v>#VALUE!</v>
      </c>
    </row>
    <row r="21" customFormat="false" ht="13" hidden="false" customHeight="false" outlineLevel="0" collapsed="false">
      <c r="A21" s="78" t="n">
        <f aca="false">Tables!A30</f>
        <v>2</v>
      </c>
      <c r="B21" s="0" t="e">
        <f aca="false">bscallvega(A21,$A$27,$A$25,$A$26,$A$24,$A$28)</f>
        <v>#VALUE!</v>
      </c>
      <c r="C21" s="0" t="e">
        <f aca="false">bsCONCvega(A21,$A$27,$A$25,$A$26,$A$24,$A$28)</f>
        <v>#VALUE!</v>
      </c>
    </row>
    <row r="24" customFormat="false" ht="13" hidden="false" customHeight="false" outlineLevel="0" collapsed="false">
      <c r="A24" s="79" t="n">
        <f aca="false">Tables!B1</f>
        <v>0.4</v>
      </c>
    </row>
    <row r="25" customFormat="false" ht="13" hidden="false" customHeight="false" outlineLevel="0" collapsed="false">
      <c r="A25" s="79" t="n">
        <f aca="false">Tables!B2</f>
        <v>0.0953</v>
      </c>
    </row>
    <row r="26" customFormat="false" ht="13" hidden="false" customHeight="false" outlineLevel="0" collapsed="false">
      <c r="A26" s="79" t="n">
        <f aca="false">Tables!B3</f>
        <v>0</v>
      </c>
    </row>
    <row r="27" customFormat="false" ht="13" hidden="false" customHeight="false" outlineLevel="0" collapsed="false">
      <c r="A27" s="78" t="n">
        <f aca="false">Tables!B4</f>
        <v>1</v>
      </c>
    </row>
    <row r="28" customFormat="false" ht="13" hidden="false" customHeight="false" outlineLevel="0" collapsed="false">
      <c r="A28" s="80" t="n">
        <f aca="false">Tables!B5</f>
        <v>1</v>
      </c>
    </row>
    <row r="29" customFormat="false" ht="13" hidden="false" customHeight="false" outlineLevel="0" collapsed="false">
      <c r="A29" s="78" t="n">
        <f aca="false">Tables!B6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eff Dewynne</dc:creator>
  <dc:description/>
  <dc:language>en-US</dc:language>
  <cp:lastModifiedBy>Jeff Dewynne</cp:lastModifiedBy>
  <cp:revision>0</cp:revision>
  <dc:subject>Option pricing</dc:subject>
  <dc:title>Black and Scholes</dc:title>
</cp:coreProperties>
</file>