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unctions" sheetId="1" state="hidden" r:id="rId2"/>
    <sheet name="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Volatility</t>
  </si>
  <si>
    <t xml:space="preserve">Hedge number</t>
  </si>
  <si>
    <t xml:space="preserve">Time left</t>
  </si>
  <si>
    <t xml:space="preserve">Spot price</t>
  </si>
  <si>
    <t xml:space="preserve">Call value</t>
  </si>
  <si>
    <t xml:space="preserve">Call Delta</t>
  </si>
  <si>
    <t xml:space="preserve">Shares bought</t>
  </si>
  <si>
    <t xml:space="preserve">Cost</t>
  </si>
  <si>
    <t xml:space="preserve">Balance</t>
  </si>
  <si>
    <t xml:space="preserve">Interest rate</t>
  </si>
  <si>
    <t xml:space="preserve">Strike</t>
  </si>
  <si>
    <t xml:space="preserve">Spot Price</t>
  </si>
  <si>
    <t xml:space="preserve">Expiry</t>
  </si>
  <si>
    <t xml:space="preserve">Spot Growth</t>
  </si>
  <si>
    <t xml:space="preserve">20 Hedges</t>
  </si>
  <si>
    <t xml:space="preserve">dt = </t>
  </si>
  <si>
    <t xml:space="preserve">sqrt(dt) = </t>
  </si>
  <si>
    <t xml:space="preserve">final P/L</t>
  </si>
  <si>
    <t xml:space="preserve">40 Hedg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%"/>
    <numFmt numFmtId="168" formatCode="0.000"/>
  </numFmts>
  <fonts count="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80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A0E0E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>
        <color rgb="FF008000"/>
      </right>
      <top/>
      <bottom/>
      <diagonal/>
    </border>
    <border diagonalUp="false" diagonalDown="false">
      <left style="medium"/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11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 t="n">
        <v>0.3</v>
      </c>
      <c r="D1" s="3" t="s">
        <v>1</v>
      </c>
      <c r="E1" s="4" t="s">
        <v>2</v>
      </c>
      <c r="F1" s="3" t="s">
        <v>3</v>
      </c>
      <c r="G1" s="4" t="s">
        <v>4</v>
      </c>
      <c r="H1" s="3" t="s">
        <v>5</v>
      </c>
      <c r="I1" s="4" t="s">
        <v>6</v>
      </c>
      <c r="J1" s="3" t="s">
        <v>7</v>
      </c>
      <c r="K1" s="5" t="s">
        <v>8</v>
      </c>
    </row>
    <row r="2" customFormat="false" ht="14.65" hidden="false" customHeight="false" outlineLevel="0" collapsed="false">
      <c r="A2" s="6" t="s">
        <v>9</v>
      </c>
      <c r="B2" s="7" t="n">
        <v>0.06</v>
      </c>
      <c r="D2" s="8" t="n">
        <v>0</v>
      </c>
      <c r="E2" s="9" t="n">
        <f aca="false">B5</f>
        <v>0.25</v>
      </c>
      <c r="F2" s="10" t="n">
        <f aca="false">$B$4</f>
        <v>120</v>
      </c>
      <c r="G2" s="11" t="e">
        <f aca="false">bsCallValue(F2,$B$3,$B$2,0,$B$1,E2)</f>
        <v>#NAME?</v>
      </c>
      <c r="H2" s="12" t="e">
        <f aca="false">bsCallDelta(F2,$B$3,$B$2,0,$B$1,E2)</f>
        <v>#NAME?</v>
      </c>
      <c r="I2" s="13" t="e">
        <f aca="false">H2</f>
        <v>#NAME?</v>
      </c>
      <c r="J2" s="12" t="e">
        <f aca="false">I2*F2</f>
        <v>#NAME?</v>
      </c>
      <c r="K2" s="14" t="e">
        <f aca="false">G2-J2</f>
        <v>#NAME?</v>
      </c>
    </row>
    <row r="3" customFormat="false" ht="14.65" hidden="false" customHeight="false" outlineLevel="0" collapsed="false">
      <c r="A3" s="15" t="s">
        <v>10</v>
      </c>
      <c r="B3" s="16" t="n">
        <v>105</v>
      </c>
      <c r="D3" s="8" t="n">
        <v>1</v>
      </c>
      <c r="E3" s="9" t="n">
        <f aca="false">$E$2-D3*$B$11</f>
        <v>0.2375</v>
      </c>
      <c r="F3" s="10" t="e">
        <f aca="false">F2*(1+$B$6*$B$11+$B$1*$B$12*zgauss())</f>
        <v>#NAME?</v>
      </c>
      <c r="G3" s="11" t="e">
        <f aca="false">bsCallValue(F3,$B$3,$B$2,0,$B$1,E3)</f>
        <v>#NAME?</v>
      </c>
      <c r="H3" s="12" t="e">
        <f aca="false">bsCallDelta(F3,$B$3,$B$2,0,$B$1,E3)</f>
        <v>#NAME?</v>
      </c>
      <c r="I3" s="13" t="e">
        <f aca="false">H3-H2</f>
        <v>#NAME?</v>
      </c>
      <c r="J3" s="12" t="e">
        <f aca="false">I3*F3</f>
        <v>#NAME?</v>
      </c>
      <c r="K3" s="14" t="e">
        <f aca="false">K2*EXP($B$2*$B$11)-J3</f>
        <v>#NAME?</v>
      </c>
    </row>
    <row r="4" customFormat="false" ht="14.65" hidden="false" customHeight="false" outlineLevel="0" collapsed="false">
      <c r="A4" s="6" t="s">
        <v>11</v>
      </c>
      <c r="B4" s="7" t="n">
        <v>120</v>
      </c>
      <c r="D4" s="8" t="n">
        <v>2</v>
      </c>
      <c r="E4" s="9" t="n">
        <f aca="false">$E$2-D4*$B$11</f>
        <v>0.225</v>
      </c>
      <c r="F4" s="10" t="e">
        <f aca="false">F3*(1+$B$6*$B$11+$B$1*$B$12*zgauss())</f>
        <v>#NAME?</v>
      </c>
      <c r="G4" s="11" t="e">
        <f aca="false">bsCallValue(F4,$B$3,$B$2,0,$B$1,E4)</f>
        <v>#NAME?</v>
      </c>
      <c r="H4" s="12" t="e">
        <f aca="false">bsCallDelta(F4,$B$3,$B$2,0,$B$1,E4)</f>
        <v>#NAME?</v>
      </c>
      <c r="I4" s="13" t="e">
        <f aca="false">H4-H3</f>
        <v>#NAME?</v>
      </c>
      <c r="J4" s="12" t="e">
        <f aca="false">I4*F4</f>
        <v>#NAME?</v>
      </c>
      <c r="K4" s="14" t="e">
        <f aca="false">K3*EXP($B$2*$B$11)-J4</f>
        <v>#NAME?</v>
      </c>
    </row>
    <row r="5" customFormat="false" ht="14.65" hidden="false" customHeight="false" outlineLevel="0" collapsed="false">
      <c r="A5" s="15" t="s">
        <v>12</v>
      </c>
      <c r="B5" s="16" t="n">
        <v>0.25</v>
      </c>
      <c r="D5" s="8" t="n">
        <v>3</v>
      </c>
      <c r="E5" s="9" t="n">
        <f aca="false">$E$2-D5*$B$11</f>
        <v>0.2125</v>
      </c>
      <c r="F5" s="10" t="e">
        <f aca="false">F4*(1+$B$6*$B$11+$B$1*$B$12*zgauss())</f>
        <v>#NAME?</v>
      </c>
      <c r="G5" s="11" t="e">
        <f aca="false">bsCallValue(F5,$B$3,$B$2,0,$B$1,E5)</f>
        <v>#NAME?</v>
      </c>
      <c r="H5" s="12" t="e">
        <f aca="false">bsCallDelta(F5,$B$3,$B$2,0,$B$1,E5)</f>
        <v>#NAME?</v>
      </c>
      <c r="I5" s="13" t="e">
        <f aca="false">H5-H4</f>
        <v>#NAME?</v>
      </c>
      <c r="J5" s="12" t="e">
        <f aca="false">I5*F5</f>
        <v>#NAME?</v>
      </c>
      <c r="K5" s="14" t="e">
        <f aca="false">K4*EXP($B$2*$B$11)-J5</f>
        <v>#NAME?</v>
      </c>
    </row>
    <row r="6" customFormat="false" ht="14.65" hidden="false" customHeight="false" outlineLevel="0" collapsed="false">
      <c r="A6" s="17" t="s">
        <v>13</v>
      </c>
      <c r="B6" s="18" t="n">
        <v>0.2</v>
      </c>
      <c r="D6" s="8" t="n">
        <v>4</v>
      </c>
      <c r="E6" s="9" t="n">
        <f aca="false">$E$2-D6*$B$11</f>
        <v>0.2</v>
      </c>
      <c r="F6" s="10" t="e">
        <f aca="false">F5*(1+$B$6*$B$11+$B$1*$B$12*zgauss())</f>
        <v>#NAME?</v>
      </c>
      <c r="G6" s="11" t="e">
        <f aca="false">bsCallValue(F6,$B$3,$B$2,0,$B$1,E6)</f>
        <v>#NAME?</v>
      </c>
      <c r="H6" s="12" t="e">
        <f aca="false">bsCallDelta(F6,$B$3,$B$2,0,$B$1,E6)</f>
        <v>#NAME?</v>
      </c>
      <c r="I6" s="13" t="e">
        <f aca="false">H6-H5</f>
        <v>#NAME?</v>
      </c>
      <c r="J6" s="12" t="e">
        <f aca="false">I6*F6</f>
        <v>#NAME?</v>
      </c>
      <c r="K6" s="14" t="e">
        <f aca="false">K5*EXP($B$2*$B$11)-J6</f>
        <v>#NAME?</v>
      </c>
    </row>
    <row r="7" customFormat="false" ht="14.65" hidden="false" customHeight="false" outlineLevel="0" collapsed="false">
      <c r="D7" s="8" t="n">
        <v>5</v>
      </c>
      <c r="E7" s="9" t="n">
        <f aca="false">$E$2-D7*$B$11</f>
        <v>0.1875</v>
      </c>
      <c r="F7" s="10" t="e">
        <f aca="false">F6*(1+$B$6*$B$11+$B$1*$B$12*zgauss())</f>
        <v>#NAME?</v>
      </c>
      <c r="G7" s="11" t="e">
        <f aca="false">bsCallValue(F7,$B$3,$B$2,0,$B$1,E7)</f>
        <v>#NAME?</v>
      </c>
      <c r="H7" s="12" t="e">
        <f aca="false">bsCallDelta(F7,$B$3,$B$2,0,$B$1,E7)</f>
        <v>#NAME?</v>
      </c>
      <c r="I7" s="13" t="e">
        <f aca="false">H7-H6</f>
        <v>#NAME?</v>
      </c>
      <c r="J7" s="12" t="e">
        <f aca="false">I7*F7</f>
        <v>#NAME?</v>
      </c>
      <c r="K7" s="14" t="e">
        <f aca="false">K6*EXP($B$2*$B$11)-J7</f>
        <v>#NAME?</v>
      </c>
    </row>
    <row r="8" customFormat="false" ht="14.65" hidden="false" customHeight="false" outlineLevel="0" collapsed="false">
      <c r="D8" s="8" t="n">
        <v>6</v>
      </c>
      <c r="E8" s="9" t="n">
        <f aca="false">$E$2-D8*$B$11</f>
        <v>0.175</v>
      </c>
      <c r="F8" s="10" t="e">
        <f aca="false">F7*(1+$B$6*$B$11+$B$1*$B$12*zgauss())</f>
        <v>#NAME?</v>
      </c>
      <c r="G8" s="11" t="e">
        <f aca="false">bsCallValue(F8,$B$3,$B$2,0,$B$1,E8)</f>
        <v>#NAME?</v>
      </c>
      <c r="H8" s="12" t="e">
        <f aca="false">bsCallDelta(F8,$B$3,$B$2,0,$B$1,E8)</f>
        <v>#NAME?</v>
      </c>
      <c r="I8" s="13" t="e">
        <f aca="false">H8-H7</f>
        <v>#NAME?</v>
      </c>
      <c r="J8" s="12" t="e">
        <f aca="false">I8*F8</f>
        <v>#NAME?</v>
      </c>
      <c r="K8" s="14" t="e">
        <f aca="false">K7*EXP($B$2*$B$11)-J8</f>
        <v>#NAME?</v>
      </c>
    </row>
    <row r="9" customFormat="false" ht="14.65" hidden="false" customHeight="false" outlineLevel="0" collapsed="false">
      <c r="D9" s="8" t="n">
        <v>7</v>
      </c>
      <c r="E9" s="9" t="n">
        <f aca="false">$E$2-D9*$B$11</f>
        <v>0.1625</v>
      </c>
      <c r="F9" s="10" t="e">
        <f aca="false">F8*(1+$B$6*$B$11+$B$1*$B$12*zgauss())</f>
        <v>#NAME?</v>
      </c>
      <c r="G9" s="11" t="e">
        <f aca="false">bsCallValue(F9,$B$3,$B$2,0,$B$1,E9)</f>
        <v>#NAME?</v>
      </c>
      <c r="H9" s="12" t="e">
        <f aca="false">bsCallDelta(F9,$B$3,$B$2,0,$B$1,E9)</f>
        <v>#NAME?</v>
      </c>
      <c r="I9" s="13" t="e">
        <f aca="false">H9-H8</f>
        <v>#NAME?</v>
      </c>
      <c r="J9" s="12" t="e">
        <f aca="false">I9*F9</f>
        <v>#NAME?</v>
      </c>
      <c r="K9" s="14" t="e">
        <f aca="false">K8*EXP($B$2*$B$11)-J9</f>
        <v>#NAME?</v>
      </c>
    </row>
    <row r="10" customFormat="false" ht="14.65" hidden="false" customHeight="false" outlineLevel="0" collapsed="false">
      <c r="A10" s="19" t="s">
        <v>14</v>
      </c>
      <c r="B10" s="19"/>
      <c r="D10" s="8" t="n">
        <v>8</v>
      </c>
      <c r="E10" s="9" t="n">
        <f aca="false">$E$2-D10*$B$11</f>
        <v>0.15</v>
      </c>
      <c r="F10" s="10" t="e">
        <f aca="false">F9*(1+$B$6*$B$11+$B$1*$B$12*zgauss())</f>
        <v>#NAME?</v>
      </c>
      <c r="G10" s="11" t="e">
        <f aca="false">bsCallValue(F10,$B$3,$B$2,0,$B$1,E10)</f>
        <v>#NAME?</v>
      </c>
      <c r="H10" s="12" t="e">
        <f aca="false">bsCallDelta(F10,$B$3,$B$2,0,$B$1,E10)</f>
        <v>#NAME?</v>
      </c>
      <c r="I10" s="13" t="e">
        <f aca="false">H10-H9</f>
        <v>#NAME?</v>
      </c>
      <c r="J10" s="12" t="e">
        <f aca="false">I10*F10</f>
        <v>#NAME?</v>
      </c>
      <c r="K10" s="14" t="e">
        <f aca="false">K9*EXP($B$2*$B$11)-J10</f>
        <v>#NAME?</v>
      </c>
    </row>
    <row r="11" customFormat="false" ht="14.65" hidden="false" customHeight="false" outlineLevel="0" collapsed="false">
      <c r="A11" s="20" t="s">
        <v>15</v>
      </c>
      <c r="B11" s="21" t="n">
        <f aca="false">$B$5/20</f>
        <v>0.0125</v>
      </c>
      <c r="D11" s="8" t="n">
        <v>9</v>
      </c>
      <c r="E11" s="9" t="n">
        <f aca="false">$E$2-D11*$B$11</f>
        <v>0.1375</v>
      </c>
      <c r="F11" s="10" t="e">
        <f aca="false">F10*(1+$B$6*$B$11+$B$1*$B$12*zgauss())</f>
        <v>#NAME?</v>
      </c>
      <c r="G11" s="11" t="e">
        <f aca="false">bsCallValue(F11,$B$3,$B$2,0,$B$1,E11)</f>
        <v>#NAME?</v>
      </c>
      <c r="H11" s="12" t="e">
        <f aca="false">bsCallDelta(F11,$B$3,$B$2,0,$B$1,E11)</f>
        <v>#NAME?</v>
      </c>
      <c r="I11" s="13" t="e">
        <f aca="false">H11-H10</f>
        <v>#NAME?</v>
      </c>
      <c r="J11" s="12" t="e">
        <f aca="false">I11*F11</f>
        <v>#NAME?</v>
      </c>
      <c r="K11" s="14" t="e">
        <f aca="false">K10*EXP($B$2*$B$11)-J11</f>
        <v>#NAME?</v>
      </c>
    </row>
    <row r="12" customFormat="false" ht="14.65" hidden="false" customHeight="false" outlineLevel="0" collapsed="false">
      <c r="A12" s="22" t="s">
        <v>16</v>
      </c>
      <c r="B12" s="23" t="n">
        <f aca="false">SQRT($B$11)</f>
        <v>0.111803398874989</v>
      </c>
      <c r="D12" s="8" t="n">
        <v>10</v>
      </c>
      <c r="E12" s="9" t="n">
        <f aca="false">$E$2-D12*$B$11</f>
        <v>0.125</v>
      </c>
      <c r="F12" s="10" t="e">
        <f aca="false">F11*(1+$B$6*$B$11+$B$1*$B$12*zgauss())</f>
        <v>#NAME?</v>
      </c>
      <c r="G12" s="11" t="e">
        <f aca="false">bsCallValue(F12,$B$3,$B$2,0,$B$1,E12)</f>
        <v>#NAME?</v>
      </c>
      <c r="H12" s="12" t="e">
        <f aca="false">bsCallDelta(F12,$B$3,$B$2,0,$B$1,E12)</f>
        <v>#NAME?</v>
      </c>
      <c r="I12" s="13" t="e">
        <f aca="false">H12-H11</f>
        <v>#NAME?</v>
      </c>
      <c r="J12" s="12" t="e">
        <f aca="false">I12*F12</f>
        <v>#NAME?</v>
      </c>
      <c r="K12" s="14" t="e">
        <f aca="false">K11*EXP($B$2*$B$11)-J12</f>
        <v>#NAME?</v>
      </c>
    </row>
    <row r="13" customFormat="false" ht="14.65" hidden="false" customHeight="false" outlineLevel="0" collapsed="false">
      <c r="A13" s="24" t="s">
        <v>17</v>
      </c>
      <c r="B13" s="25" t="e">
        <f aca="false">K22</f>
        <v>#NAME?</v>
      </c>
      <c r="D13" s="8" t="n">
        <v>11</v>
      </c>
      <c r="E13" s="9" t="n">
        <f aca="false">$E$2-D13*$B$11</f>
        <v>0.1125</v>
      </c>
      <c r="F13" s="10" t="e">
        <f aca="false">F12*(1+$B$6*$B$11+$B$1*$B$12*zgauss())</f>
        <v>#NAME?</v>
      </c>
      <c r="G13" s="11" t="e">
        <f aca="false">bsCallValue(F13,$B$3,$B$2,0,$B$1,E13)</f>
        <v>#NAME?</v>
      </c>
      <c r="H13" s="12" t="e">
        <f aca="false">bsCallDelta(F13,$B$3,$B$2,0,$B$1,E13)</f>
        <v>#NAME?</v>
      </c>
      <c r="I13" s="13" t="e">
        <f aca="false">H13-H12</f>
        <v>#NAME?</v>
      </c>
      <c r="J13" s="12" t="e">
        <f aca="false">I13*F13</f>
        <v>#NAME?</v>
      </c>
      <c r="K13" s="14" t="e">
        <f aca="false">K12*EXP($B$2*$B$11)-J13</f>
        <v>#NAME?</v>
      </c>
    </row>
    <row r="14" customFormat="false" ht="14.65" hidden="false" customHeight="false" outlineLevel="0" collapsed="false">
      <c r="A14" s="26"/>
      <c r="B14" s="27" t="e">
        <f aca="false">B13/G2</f>
        <v>#NAME?</v>
      </c>
      <c r="D14" s="8" t="n">
        <v>12</v>
      </c>
      <c r="E14" s="9" t="n">
        <f aca="false">$E$2-D14*$B$11</f>
        <v>0.1</v>
      </c>
      <c r="F14" s="10" t="e">
        <f aca="false">F13*(1+$B$6*$B$11+$B$1*$B$12*zgauss())</f>
        <v>#NAME?</v>
      </c>
      <c r="G14" s="11" t="e">
        <f aca="false">bsCallValue(F14,$B$3,$B$2,0,$B$1,E14)</f>
        <v>#NAME?</v>
      </c>
      <c r="H14" s="12" t="e">
        <f aca="false">bsCallDelta(F14,$B$3,$B$2,0,$B$1,E14)</f>
        <v>#NAME?</v>
      </c>
      <c r="I14" s="13" t="e">
        <f aca="false">H14-H13</f>
        <v>#NAME?</v>
      </c>
      <c r="J14" s="12" t="e">
        <f aca="false">I14*F14</f>
        <v>#NAME?</v>
      </c>
      <c r="K14" s="14" t="e">
        <f aca="false">K13*EXP($B$2*$B$11)-J14</f>
        <v>#NAME?</v>
      </c>
    </row>
    <row r="15" customFormat="false" ht="14.65" hidden="false" customHeight="false" outlineLevel="0" collapsed="false">
      <c r="D15" s="8" t="n">
        <v>13</v>
      </c>
      <c r="E15" s="9" t="n">
        <f aca="false">$E$2-D15*$B$11</f>
        <v>0.0875</v>
      </c>
      <c r="F15" s="10" t="e">
        <f aca="false">F14*(1+$B$6*$B$11+$B$1*$B$12*zgauss())</f>
        <v>#NAME?</v>
      </c>
      <c r="G15" s="11" t="e">
        <f aca="false">bsCallValue(F15,$B$3,$B$2,0,$B$1,E15)</f>
        <v>#NAME?</v>
      </c>
      <c r="H15" s="12" t="e">
        <f aca="false">bsCallDelta(F15,$B$3,$B$2,0,$B$1,E15)</f>
        <v>#NAME?</v>
      </c>
      <c r="I15" s="13" t="e">
        <f aca="false">H15-H14</f>
        <v>#NAME?</v>
      </c>
      <c r="J15" s="12" t="e">
        <f aca="false">I15*F15</f>
        <v>#NAME?</v>
      </c>
      <c r="K15" s="14" t="e">
        <f aca="false">K14*EXP($B$2*$B$11)-J15</f>
        <v>#NAME?</v>
      </c>
    </row>
    <row r="16" customFormat="false" ht="14.65" hidden="false" customHeight="false" outlineLevel="0" collapsed="false">
      <c r="A16" s="19" t="s">
        <v>18</v>
      </c>
      <c r="B16" s="19"/>
      <c r="D16" s="8" t="n">
        <v>14</v>
      </c>
      <c r="E16" s="9" t="n">
        <f aca="false">$E$2-D16*$B$11</f>
        <v>0.075</v>
      </c>
      <c r="F16" s="10" t="e">
        <f aca="false">F15*(1+$B$6*$B$11+$B$1*$B$12*zgauss())</f>
        <v>#NAME?</v>
      </c>
      <c r="G16" s="11" t="e">
        <f aca="false">bsCallValue(F16,$B$3,$B$2,0,$B$1,E16)</f>
        <v>#NAME?</v>
      </c>
      <c r="H16" s="12" t="e">
        <f aca="false">bsCallDelta(F16,$B$3,$B$2,0,$B$1,E16)</f>
        <v>#NAME?</v>
      </c>
      <c r="I16" s="13" t="e">
        <f aca="false">H16-H15</f>
        <v>#NAME?</v>
      </c>
      <c r="J16" s="12" t="e">
        <f aca="false">I16*F16</f>
        <v>#NAME?</v>
      </c>
      <c r="K16" s="14" t="e">
        <f aca="false">K15*EXP($B$2*$B$11)-J16</f>
        <v>#NAME?</v>
      </c>
    </row>
    <row r="17" customFormat="false" ht="14.65" hidden="false" customHeight="false" outlineLevel="0" collapsed="false">
      <c r="A17" s="20" t="s">
        <v>15</v>
      </c>
      <c r="B17" s="21" t="n">
        <f aca="false">$B$5/40</f>
        <v>0.00625</v>
      </c>
      <c r="D17" s="8" t="n">
        <v>15</v>
      </c>
      <c r="E17" s="9" t="n">
        <f aca="false">$E$2-D17*$B$11</f>
        <v>0.0625</v>
      </c>
      <c r="F17" s="10" t="e">
        <f aca="false">F16*(1+$B$6*$B$11+$B$1*$B$12*zgauss())</f>
        <v>#NAME?</v>
      </c>
      <c r="G17" s="11" t="e">
        <f aca="false">bsCallValue(F17,$B$3,$B$2,0,$B$1,E17)</f>
        <v>#NAME?</v>
      </c>
      <c r="H17" s="12" t="e">
        <f aca="false">bsCallDelta(F17,$B$3,$B$2,0,$B$1,E17)</f>
        <v>#NAME?</v>
      </c>
      <c r="I17" s="13" t="e">
        <f aca="false">H17-H16</f>
        <v>#NAME?</v>
      </c>
      <c r="J17" s="12" t="e">
        <f aca="false">I17*F17</f>
        <v>#NAME?</v>
      </c>
      <c r="K17" s="14" t="e">
        <f aca="false">K16*EXP($B$2*$B$11)-J17</f>
        <v>#NAME?</v>
      </c>
    </row>
    <row r="18" customFormat="false" ht="14.65" hidden="false" customHeight="false" outlineLevel="0" collapsed="false">
      <c r="A18" s="22" t="s">
        <v>16</v>
      </c>
      <c r="B18" s="23" t="n">
        <f aca="false">SQRT($B$17)</f>
        <v>0.0790569415042095</v>
      </c>
      <c r="D18" s="8" t="n">
        <v>16</v>
      </c>
      <c r="E18" s="9" t="n">
        <f aca="false">$E$2-D18*$B$11</f>
        <v>0.05</v>
      </c>
      <c r="F18" s="10" t="e">
        <f aca="false">F17*(1+$B$6*$B$11+$B$1*$B$12*zgauss())</f>
        <v>#NAME?</v>
      </c>
      <c r="G18" s="11" t="e">
        <f aca="false">bsCallValue(F18,$B$3,$B$2,0,$B$1,E18)</f>
        <v>#NAME?</v>
      </c>
      <c r="H18" s="12" t="e">
        <f aca="false">bsCallDelta(F18,$B$3,$B$2,0,$B$1,E18)</f>
        <v>#NAME?</v>
      </c>
      <c r="I18" s="13" t="e">
        <f aca="false">H18-H17</f>
        <v>#NAME?</v>
      </c>
      <c r="J18" s="12" t="e">
        <f aca="false">I18*F18</f>
        <v>#NAME?</v>
      </c>
      <c r="K18" s="14" t="e">
        <f aca="false">K17*EXP($B$2*$B$11)-J18</f>
        <v>#NAME?</v>
      </c>
    </row>
    <row r="19" customFormat="false" ht="14.65" hidden="false" customHeight="false" outlineLevel="0" collapsed="false">
      <c r="A19" s="24" t="s">
        <v>17</v>
      </c>
      <c r="B19" s="25" t="e">
        <f aca="false">K66</f>
        <v>#NAME?</v>
      </c>
      <c r="D19" s="8" t="n">
        <v>17</v>
      </c>
      <c r="E19" s="9" t="n">
        <f aca="false">$E$2-D19*$B$11</f>
        <v>0.0375</v>
      </c>
      <c r="F19" s="10" t="e">
        <f aca="false">F18*(1+$B$6*$B$11+$B$1*$B$12*zgauss())</f>
        <v>#NAME?</v>
      </c>
      <c r="G19" s="11" t="e">
        <f aca="false">bsCallValue(F19,$B$3,$B$2,0,$B$1,E19)</f>
        <v>#NAME?</v>
      </c>
      <c r="H19" s="12" t="e">
        <f aca="false">bsCallDelta(F19,$B$3,$B$2,0,$B$1,E19)</f>
        <v>#NAME?</v>
      </c>
      <c r="I19" s="13" t="e">
        <f aca="false">H19-H18</f>
        <v>#NAME?</v>
      </c>
      <c r="J19" s="12" t="e">
        <f aca="false">I19*F19</f>
        <v>#NAME?</v>
      </c>
      <c r="K19" s="14" t="e">
        <f aca="false">K18*EXP($B$2*$B$11)-J19</f>
        <v>#NAME?</v>
      </c>
    </row>
    <row r="20" customFormat="false" ht="14.65" hidden="false" customHeight="false" outlineLevel="0" collapsed="false">
      <c r="A20" s="26"/>
      <c r="B20" s="27" t="e">
        <f aca="false">B19/G2</f>
        <v>#NAME?</v>
      </c>
      <c r="D20" s="8" t="n">
        <v>18</v>
      </c>
      <c r="E20" s="9" t="n">
        <f aca="false">$E$2-D20*$B$11</f>
        <v>0.025</v>
      </c>
      <c r="F20" s="10" t="e">
        <f aca="false">F19*(1+$B$6*$B$11+$B$1*$B$12*zgauss())</f>
        <v>#NAME?</v>
      </c>
      <c r="G20" s="11" t="e">
        <f aca="false">bsCallValue(F20,$B$3,$B$2,0,$B$1,E20)</f>
        <v>#NAME?</v>
      </c>
      <c r="H20" s="12" t="e">
        <f aca="false">bsCallDelta(F20,$B$3,$B$2,0,$B$1,E20)</f>
        <v>#NAME?</v>
      </c>
      <c r="I20" s="13" t="e">
        <f aca="false">H20-H19</f>
        <v>#NAME?</v>
      </c>
      <c r="J20" s="12" t="e">
        <f aca="false">I20*F20</f>
        <v>#NAME?</v>
      </c>
      <c r="K20" s="14" t="e">
        <f aca="false">K19*EXP($B$2*$B$11)-J20</f>
        <v>#NAME?</v>
      </c>
    </row>
    <row r="21" customFormat="false" ht="14.65" hidden="false" customHeight="false" outlineLevel="0" collapsed="false">
      <c r="D21" s="8" t="n">
        <v>19</v>
      </c>
      <c r="E21" s="9" t="n">
        <f aca="false">$E$2-D21*$B$11</f>
        <v>0.0125</v>
      </c>
      <c r="F21" s="10" t="e">
        <f aca="false">F20*(1+$B$6*$B$11+$B$1*$B$12*zgauss())</f>
        <v>#NAME?</v>
      </c>
      <c r="G21" s="11" t="e">
        <f aca="false">bsCallValue(F21,$B$3,$B$2,0,$B$1,E21)</f>
        <v>#NAME?</v>
      </c>
      <c r="H21" s="12" t="e">
        <f aca="false">bsCallDelta(F21,$B$3,$B$2,0,$B$1,E21)</f>
        <v>#NAME?</v>
      </c>
      <c r="I21" s="13" t="e">
        <f aca="false">H21-H20</f>
        <v>#NAME?</v>
      </c>
      <c r="J21" s="12" t="e">
        <f aca="false">I21*F21</f>
        <v>#NAME?</v>
      </c>
      <c r="K21" s="14" t="e">
        <f aca="false">K20*EXP($B$2*$B$11)-J21</f>
        <v>#NAME?</v>
      </c>
    </row>
    <row r="22" customFormat="false" ht="14.65" hidden="false" customHeight="false" outlineLevel="0" collapsed="false">
      <c r="D22" s="3" t="n">
        <v>20</v>
      </c>
      <c r="E22" s="28" t="n">
        <f aca="false">$E$2-D22*$B$11</f>
        <v>0</v>
      </c>
      <c r="F22" s="29" t="e">
        <f aca="false">F21*(1+$B$6*$B$11+$B$1*$B$12*zgauss())</f>
        <v>#NAME?</v>
      </c>
      <c r="G22" s="30" t="e">
        <f aca="false">bsCallValue(F22,$B$3,$B$2,0,$B$1,E22)</f>
        <v>#NAME?</v>
      </c>
      <c r="H22" s="31" t="e">
        <f aca="false">bsCallDelta(F22,$B$3,$B$2,0,$B$1,E22)</f>
        <v>#NAME?</v>
      </c>
      <c r="I22" s="32" t="e">
        <f aca="false">H22-H21</f>
        <v>#NAME?</v>
      </c>
      <c r="J22" s="31" t="e">
        <f aca="false">I22*F22</f>
        <v>#NAME?</v>
      </c>
      <c r="K22" s="33" t="e">
        <f aca="false">K21*EXP($B$2*$B$11)-J22+IF(F22&gt;B3,B3,0)</f>
        <v>#NAME?</v>
      </c>
    </row>
    <row r="25" customFormat="false" ht="14.65" hidden="false" customHeight="false" outlineLevel="0" collapsed="false">
      <c r="D25" s="34" t="s">
        <v>1</v>
      </c>
      <c r="E25" s="35" t="s">
        <v>2</v>
      </c>
      <c r="F25" s="34" t="s">
        <v>3</v>
      </c>
      <c r="G25" s="35" t="s">
        <v>4</v>
      </c>
      <c r="H25" s="34" t="s">
        <v>5</v>
      </c>
      <c r="I25" s="35" t="s">
        <v>6</v>
      </c>
      <c r="J25" s="34" t="s">
        <v>7</v>
      </c>
      <c r="K25" s="36" t="s">
        <v>8</v>
      </c>
    </row>
    <row r="26" customFormat="false" ht="14.65" hidden="false" customHeight="false" outlineLevel="0" collapsed="false">
      <c r="D26" s="37" t="n">
        <v>0</v>
      </c>
      <c r="E26" s="38" t="n">
        <f aca="false">$B$5</f>
        <v>0.25</v>
      </c>
      <c r="F26" s="39" t="n">
        <f aca="false">$B$4</f>
        <v>120</v>
      </c>
      <c r="G26" s="38" t="e">
        <f aca="false">bsCallValue(F26,$B$3,$B$2,0,$B$1,E26)</f>
        <v>#NAME?</v>
      </c>
      <c r="H26" s="39" t="e">
        <f aca="false">bsCallDelta(F26,$B$3,$B$2,0,$B$1,E26)</f>
        <v>#NAME?</v>
      </c>
      <c r="I26" s="38" t="e">
        <f aca="false">H26</f>
        <v>#NAME?</v>
      </c>
      <c r="J26" s="39" t="e">
        <f aca="false">I26*F26</f>
        <v>#NAME?</v>
      </c>
      <c r="K26" s="40" t="e">
        <f aca="false">G26-J26</f>
        <v>#NAME?</v>
      </c>
    </row>
    <row r="27" customFormat="false" ht="14.65" hidden="false" customHeight="false" outlineLevel="0" collapsed="false">
      <c r="D27" s="37" t="n">
        <v>1</v>
      </c>
      <c r="E27" s="38" t="n">
        <f aca="false">$E$26-D27*$B$17</f>
        <v>0.24375</v>
      </c>
      <c r="F27" s="39" t="e">
        <f aca="false">F26*(1+$B$6*$B$17+$B$1*$B$18*zgauss())</f>
        <v>#NAME?</v>
      </c>
      <c r="G27" s="38" t="e">
        <f aca="false">bsCallValue(F27,$B$3,$B$2,0,$B$1,E27)</f>
        <v>#NAME?</v>
      </c>
      <c r="H27" s="39" t="e">
        <f aca="false">bsCallDelta(F27,$B$3,$B$2,0,$B$1,E27)</f>
        <v>#NAME?</v>
      </c>
      <c r="I27" s="38" t="e">
        <f aca="false">H27-H26</f>
        <v>#NAME?</v>
      </c>
      <c r="J27" s="39" t="e">
        <f aca="false">I27*F27</f>
        <v>#NAME?</v>
      </c>
      <c r="K27" s="40" t="e">
        <f aca="false">K26*EXP($B$2*$B$17)-J27</f>
        <v>#NAME?</v>
      </c>
    </row>
    <row r="28" customFormat="false" ht="14.65" hidden="false" customHeight="false" outlineLevel="0" collapsed="false">
      <c r="D28" s="37" t="n">
        <v>2</v>
      </c>
      <c r="E28" s="38" t="n">
        <f aca="false">$E$26-D28*$B$17</f>
        <v>0.2375</v>
      </c>
      <c r="F28" s="39" t="e">
        <f aca="false">F27*(1+$B$6*$B$17+$B$1*$B$18*zgauss())</f>
        <v>#NAME?</v>
      </c>
      <c r="G28" s="38" t="e">
        <f aca="false">bsCallValue(F28,$B$3,$B$2,0,$B$1,E28)</f>
        <v>#NAME?</v>
      </c>
      <c r="H28" s="39" t="e">
        <f aca="false">bsCallDelta(F28,$B$3,$B$2,0,$B$1,E28)</f>
        <v>#NAME?</v>
      </c>
      <c r="I28" s="38" t="e">
        <f aca="false">H28-H27</f>
        <v>#NAME?</v>
      </c>
      <c r="J28" s="39" t="e">
        <f aca="false">I28*F28</f>
        <v>#NAME?</v>
      </c>
      <c r="K28" s="40" t="e">
        <f aca="false">K27*EXP($B$2*$B$17)-J28</f>
        <v>#NAME?</v>
      </c>
    </row>
    <row r="29" customFormat="false" ht="14.65" hidden="false" customHeight="false" outlineLevel="0" collapsed="false">
      <c r="D29" s="37" t="n">
        <v>3</v>
      </c>
      <c r="E29" s="38" t="n">
        <f aca="false">$E$26-D29*$B$17</f>
        <v>0.23125</v>
      </c>
      <c r="F29" s="39" t="e">
        <f aca="false">F28*(1+$B$6*$B$17+$B$1*$B$18*zgauss())</f>
        <v>#NAME?</v>
      </c>
      <c r="G29" s="38" t="e">
        <f aca="false">bsCallValue(F29,$B$3,$B$2,0,$B$1,E29)</f>
        <v>#NAME?</v>
      </c>
      <c r="H29" s="39" t="e">
        <f aca="false">bsCallDelta(F29,$B$3,$B$2,0,$B$1,E29)</f>
        <v>#NAME?</v>
      </c>
      <c r="I29" s="38" t="e">
        <f aca="false">H29-H28</f>
        <v>#NAME?</v>
      </c>
      <c r="J29" s="39" t="e">
        <f aca="false">I29*F29</f>
        <v>#NAME?</v>
      </c>
      <c r="K29" s="40" t="e">
        <f aca="false">K28*EXP($B$2*$B$17)-J29</f>
        <v>#NAME?</v>
      </c>
    </row>
    <row r="30" customFormat="false" ht="14.65" hidden="false" customHeight="false" outlineLevel="0" collapsed="false">
      <c r="D30" s="37" t="n">
        <v>4</v>
      </c>
      <c r="E30" s="38" t="n">
        <f aca="false">$E$26-D30*$B$17</f>
        <v>0.225</v>
      </c>
      <c r="F30" s="39" t="e">
        <f aca="false">F29*(1+$B$6*$B$17+$B$1*$B$18*zgauss())</f>
        <v>#NAME?</v>
      </c>
      <c r="G30" s="38" t="e">
        <f aca="false">bsCallValue(F30,$B$3,$B$2,0,$B$1,E30)</f>
        <v>#NAME?</v>
      </c>
      <c r="H30" s="39" t="e">
        <f aca="false">bsCallDelta(F30,$B$3,$B$2,0,$B$1,E30)</f>
        <v>#NAME?</v>
      </c>
      <c r="I30" s="38" t="e">
        <f aca="false">H30-H29</f>
        <v>#NAME?</v>
      </c>
      <c r="J30" s="39" t="e">
        <f aca="false">I30*F30</f>
        <v>#NAME?</v>
      </c>
      <c r="K30" s="40" t="e">
        <f aca="false">K29*EXP($B$2*$B$17)-J30</f>
        <v>#NAME?</v>
      </c>
    </row>
    <row r="31" customFormat="false" ht="14.65" hidden="false" customHeight="false" outlineLevel="0" collapsed="false">
      <c r="D31" s="37" t="n">
        <v>5</v>
      </c>
      <c r="E31" s="38" t="n">
        <f aca="false">$E$26-D31*$B$17</f>
        <v>0.21875</v>
      </c>
      <c r="F31" s="39" t="e">
        <f aca="false">F30*(1+$B$6*$B$17+$B$1*$B$18*zgauss())</f>
        <v>#NAME?</v>
      </c>
      <c r="G31" s="38" t="e">
        <f aca="false">bsCallValue(F31,$B$3,$B$2,0,$B$1,E31)</f>
        <v>#NAME?</v>
      </c>
      <c r="H31" s="39" t="e">
        <f aca="false">bsCallDelta(F31,$B$3,$B$2,0,$B$1,E31)</f>
        <v>#NAME?</v>
      </c>
      <c r="I31" s="38" t="e">
        <f aca="false">H31-H30</f>
        <v>#NAME?</v>
      </c>
      <c r="J31" s="39" t="e">
        <f aca="false">I31*F31</f>
        <v>#NAME?</v>
      </c>
      <c r="K31" s="40" t="e">
        <f aca="false">K30*EXP($B$2*$B$17)-J31</f>
        <v>#NAME?</v>
      </c>
    </row>
    <row r="32" customFormat="false" ht="14.65" hidden="false" customHeight="false" outlineLevel="0" collapsed="false">
      <c r="D32" s="37" t="n">
        <v>6</v>
      </c>
      <c r="E32" s="38" t="n">
        <f aca="false">$E$26-D32*$B$17</f>
        <v>0.2125</v>
      </c>
      <c r="F32" s="39" t="e">
        <f aca="false">F31*(1+$B$6*$B$17+$B$1*$B$18*zgauss())</f>
        <v>#NAME?</v>
      </c>
      <c r="G32" s="38" t="e">
        <f aca="false">bsCallValue(F32,$B$3,$B$2,0,$B$1,E32)</f>
        <v>#NAME?</v>
      </c>
      <c r="H32" s="39" t="e">
        <f aca="false">bsCallDelta(F32,$B$3,$B$2,0,$B$1,E32)</f>
        <v>#NAME?</v>
      </c>
      <c r="I32" s="38" t="e">
        <f aca="false">H32-H31</f>
        <v>#NAME?</v>
      </c>
      <c r="J32" s="39" t="e">
        <f aca="false">I32*F32</f>
        <v>#NAME?</v>
      </c>
      <c r="K32" s="40" t="e">
        <f aca="false">K31*EXP($B$2*$B$17)-J32</f>
        <v>#NAME?</v>
      </c>
    </row>
    <row r="33" customFormat="false" ht="14.65" hidden="false" customHeight="false" outlineLevel="0" collapsed="false">
      <c r="D33" s="37" t="n">
        <v>7</v>
      </c>
      <c r="E33" s="38" t="n">
        <f aca="false">$E$26-D33*$B$17</f>
        <v>0.20625</v>
      </c>
      <c r="F33" s="39" t="e">
        <f aca="false">F32*(1+$B$6*$B$17+$B$1*$B$18*zgauss())</f>
        <v>#NAME?</v>
      </c>
      <c r="G33" s="38" t="e">
        <f aca="false">bsCallValue(F33,$B$3,$B$2,0,$B$1,E33)</f>
        <v>#NAME?</v>
      </c>
      <c r="H33" s="39" t="e">
        <f aca="false">bsCallDelta(F33,$B$3,$B$2,0,$B$1,E33)</f>
        <v>#NAME?</v>
      </c>
      <c r="I33" s="38" t="e">
        <f aca="false">H33-H32</f>
        <v>#NAME?</v>
      </c>
      <c r="J33" s="39" t="e">
        <f aca="false">I33*F33</f>
        <v>#NAME?</v>
      </c>
      <c r="K33" s="40" t="e">
        <f aca="false">K32*EXP($B$2*$B$17)-J33</f>
        <v>#NAME?</v>
      </c>
    </row>
    <row r="34" customFormat="false" ht="14.65" hidden="false" customHeight="false" outlineLevel="0" collapsed="false">
      <c r="D34" s="37" t="n">
        <v>8</v>
      </c>
      <c r="E34" s="38" t="n">
        <f aca="false">$E$26-D34*$B$17</f>
        <v>0.2</v>
      </c>
      <c r="F34" s="39" t="e">
        <f aca="false">F33*(1+$B$6*$B$17+$B$1*$B$18*zgauss())</f>
        <v>#NAME?</v>
      </c>
      <c r="G34" s="38" t="e">
        <f aca="false">bsCallValue(F34,$B$3,$B$2,0,$B$1,E34)</f>
        <v>#NAME?</v>
      </c>
      <c r="H34" s="39" t="e">
        <f aca="false">bsCallDelta(F34,$B$3,$B$2,0,$B$1,E34)</f>
        <v>#NAME?</v>
      </c>
      <c r="I34" s="38" t="e">
        <f aca="false">H34-H33</f>
        <v>#NAME?</v>
      </c>
      <c r="J34" s="39" t="e">
        <f aca="false">I34*F34</f>
        <v>#NAME?</v>
      </c>
      <c r="K34" s="40" t="e">
        <f aca="false">K33*EXP($B$2*$B$17)-J34</f>
        <v>#NAME?</v>
      </c>
    </row>
    <row r="35" customFormat="false" ht="14.65" hidden="false" customHeight="false" outlineLevel="0" collapsed="false">
      <c r="D35" s="37" t="n">
        <v>9</v>
      </c>
      <c r="E35" s="38" t="n">
        <f aca="false">$E$26-D35*$B$17</f>
        <v>0.19375</v>
      </c>
      <c r="F35" s="39" t="e">
        <f aca="false">F34*(1+$B$6*$B$17+$B$1*$B$18*zgauss())</f>
        <v>#NAME?</v>
      </c>
      <c r="G35" s="38" t="e">
        <f aca="false">bsCallValue(F35,$B$3,$B$2,0,$B$1,E35)</f>
        <v>#NAME?</v>
      </c>
      <c r="H35" s="39" t="e">
        <f aca="false">bsCallDelta(F35,$B$3,$B$2,0,$B$1,E35)</f>
        <v>#NAME?</v>
      </c>
      <c r="I35" s="38" t="e">
        <f aca="false">H35-H34</f>
        <v>#NAME?</v>
      </c>
      <c r="J35" s="39" t="e">
        <f aca="false">I35*F35</f>
        <v>#NAME?</v>
      </c>
      <c r="K35" s="40" t="e">
        <f aca="false">K34*EXP($B$2*$B$17)-J35</f>
        <v>#NAME?</v>
      </c>
    </row>
    <row r="36" customFormat="false" ht="14.65" hidden="false" customHeight="false" outlineLevel="0" collapsed="false">
      <c r="D36" s="37" t="n">
        <v>10</v>
      </c>
      <c r="E36" s="38" t="n">
        <f aca="false">$E$26-D36*$B$17</f>
        <v>0.1875</v>
      </c>
      <c r="F36" s="39" t="e">
        <f aca="false">F35*(1+$B$6*$B$17+$B$1*$B$18*zgauss())</f>
        <v>#NAME?</v>
      </c>
      <c r="G36" s="38" t="e">
        <f aca="false">bsCallValue(F36,$B$3,$B$2,0,$B$1,E36)</f>
        <v>#NAME?</v>
      </c>
      <c r="H36" s="39" t="e">
        <f aca="false">bsCallDelta(F36,$B$3,$B$2,0,$B$1,E36)</f>
        <v>#NAME?</v>
      </c>
      <c r="I36" s="38" t="e">
        <f aca="false">H36-H35</f>
        <v>#NAME?</v>
      </c>
      <c r="J36" s="39" t="e">
        <f aca="false">I36*F36</f>
        <v>#NAME?</v>
      </c>
      <c r="K36" s="40" t="e">
        <f aca="false">K35*EXP($B$2*$B$17)-J36</f>
        <v>#NAME?</v>
      </c>
    </row>
    <row r="37" customFormat="false" ht="14.65" hidden="false" customHeight="false" outlineLevel="0" collapsed="false">
      <c r="D37" s="37" t="n">
        <v>11</v>
      </c>
      <c r="E37" s="38" t="n">
        <f aca="false">$E$26-D37*$B$17</f>
        <v>0.18125</v>
      </c>
      <c r="F37" s="39" t="e">
        <f aca="false">F36*(1+$B$6*$B$17+$B$1*$B$18*zgauss())</f>
        <v>#NAME?</v>
      </c>
      <c r="G37" s="38" t="e">
        <f aca="false">bsCallValue(F37,$B$3,$B$2,0,$B$1,E37)</f>
        <v>#NAME?</v>
      </c>
      <c r="H37" s="39" t="e">
        <f aca="false">bsCallDelta(F37,$B$3,$B$2,0,$B$1,E37)</f>
        <v>#NAME?</v>
      </c>
      <c r="I37" s="38" t="e">
        <f aca="false">H37-H36</f>
        <v>#NAME?</v>
      </c>
      <c r="J37" s="39" t="e">
        <f aca="false">I37*F37</f>
        <v>#NAME?</v>
      </c>
      <c r="K37" s="40" t="e">
        <f aca="false">K36*EXP($B$2*$B$17)-J37</f>
        <v>#NAME?</v>
      </c>
    </row>
    <row r="38" customFormat="false" ht="14.65" hidden="false" customHeight="false" outlineLevel="0" collapsed="false">
      <c r="D38" s="37" t="n">
        <v>12</v>
      </c>
      <c r="E38" s="38" t="n">
        <f aca="false">$E$26-D38*$B$17</f>
        <v>0.175</v>
      </c>
      <c r="F38" s="39" t="e">
        <f aca="false">F37*(1+$B$6*$B$17+$B$1*$B$18*zgauss())</f>
        <v>#NAME?</v>
      </c>
      <c r="G38" s="38" t="e">
        <f aca="false">bsCallValue(F38,$B$3,$B$2,0,$B$1,E38)</f>
        <v>#NAME?</v>
      </c>
      <c r="H38" s="39" t="e">
        <f aca="false">bsCallDelta(F38,$B$3,$B$2,0,$B$1,E38)</f>
        <v>#NAME?</v>
      </c>
      <c r="I38" s="38" t="e">
        <f aca="false">H38-H37</f>
        <v>#NAME?</v>
      </c>
      <c r="J38" s="39" t="e">
        <f aca="false">I38*F38</f>
        <v>#NAME?</v>
      </c>
      <c r="K38" s="40" t="e">
        <f aca="false">K37*EXP($B$2*$B$17)-J38</f>
        <v>#NAME?</v>
      </c>
    </row>
    <row r="39" customFormat="false" ht="14.65" hidden="false" customHeight="false" outlineLevel="0" collapsed="false">
      <c r="D39" s="37" t="n">
        <v>13</v>
      </c>
      <c r="E39" s="38" t="n">
        <f aca="false">$E$26-D39*$B$17</f>
        <v>0.16875</v>
      </c>
      <c r="F39" s="39" t="e">
        <f aca="false">F38*(1+$B$6*$B$17+$B$1*$B$18*zgauss())</f>
        <v>#NAME?</v>
      </c>
      <c r="G39" s="38" t="e">
        <f aca="false">bsCallValue(F39,$B$3,$B$2,0,$B$1,E39)</f>
        <v>#NAME?</v>
      </c>
      <c r="H39" s="39" t="e">
        <f aca="false">bsCallDelta(F39,$B$3,$B$2,0,$B$1,E39)</f>
        <v>#NAME?</v>
      </c>
      <c r="I39" s="38" t="e">
        <f aca="false">H39-H38</f>
        <v>#NAME?</v>
      </c>
      <c r="J39" s="39" t="e">
        <f aca="false">I39*F39</f>
        <v>#NAME?</v>
      </c>
      <c r="K39" s="40" t="e">
        <f aca="false">K38*EXP($B$2*$B$17)-J39</f>
        <v>#NAME?</v>
      </c>
    </row>
    <row r="40" customFormat="false" ht="14.65" hidden="false" customHeight="false" outlineLevel="0" collapsed="false">
      <c r="D40" s="37" t="n">
        <v>14</v>
      </c>
      <c r="E40" s="38" t="n">
        <f aca="false">$E$26-D40*$B$17</f>
        <v>0.1625</v>
      </c>
      <c r="F40" s="39" t="e">
        <f aca="false">F39*(1+$B$6*$B$17+$B$1*$B$18*zgauss())</f>
        <v>#NAME?</v>
      </c>
      <c r="G40" s="38" t="e">
        <f aca="false">bsCallValue(F40,$B$3,$B$2,0,$B$1,E40)</f>
        <v>#NAME?</v>
      </c>
      <c r="H40" s="39" t="e">
        <f aca="false">bsCallDelta(F40,$B$3,$B$2,0,$B$1,E40)</f>
        <v>#NAME?</v>
      </c>
      <c r="I40" s="38" t="e">
        <f aca="false">H40-H39</f>
        <v>#NAME?</v>
      </c>
      <c r="J40" s="39" t="e">
        <f aca="false">I40*F40</f>
        <v>#NAME?</v>
      </c>
      <c r="K40" s="40" t="e">
        <f aca="false">K39*EXP($B$2*$B$17)-J40</f>
        <v>#NAME?</v>
      </c>
    </row>
    <row r="41" customFormat="false" ht="14.65" hidden="false" customHeight="false" outlineLevel="0" collapsed="false">
      <c r="D41" s="37" t="n">
        <v>15</v>
      </c>
      <c r="E41" s="38" t="n">
        <f aca="false">$E$26-D41*$B$17</f>
        <v>0.15625</v>
      </c>
      <c r="F41" s="39" t="e">
        <f aca="false">F40*(1+$B$6*$B$17+$B$1*$B$18*zgauss())</f>
        <v>#NAME?</v>
      </c>
      <c r="G41" s="38" t="e">
        <f aca="false">bsCallValue(F41,$B$3,$B$2,0,$B$1,E41)</f>
        <v>#NAME?</v>
      </c>
      <c r="H41" s="39" t="e">
        <f aca="false">bsCallDelta(F41,$B$3,$B$2,0,$B$1,E41)</f>
        <v>#NAME?</v>
      </c>
      <c r="I41" s="38" t="e">
        <f aca="false">H41-H40</f>
        <v>#NAME?</v>
      </c>
      <c r="J41" s="39" t="e">
        <f aca="false">I41*F41</f>
        <v>#NAME?</v>
      </c>
      <c r="K41" s="40" t="e">
        <f aca="false">K40*EXP($B$2*$B$17)-J41</f>
        <v>#NAME?</v>
      </c>
    </row>
    <row r="42" customFormat="false" ht="14.65" hidden="false" customHeight="false" outlineLevel="0" collapsed="false">
      <c r="D42" s="37" t="n">
        <v>16</v>
      </c>
      <c r="E42" s="38" t="n">
        <f aca="false">$E$26-D42*$B$17</f>
        <v>0.15</v>
      </c>
      <c r="F42" s="39" t="e">
        <f aca="false">F41*(1+$B$6*$B$17+$B$1*$B$18*zgauss())</f>
        <v>#NAME?</v>
      </c>
      <c r="G42" s="38" t="e">
        <f aca="false">bsCallValue(F42,$B$3,$B$2,0,$B$1,E42)</f>
        <v>#NAME?</v>
      </c>
      <c r="H42" s="39" t="e">
        <f aca="false">bsCallDelta(F42,$B$3,$B$2,0,$B$1,E42)</f>
        <v>#NAME?</v>
      </c>
      <c r="I42" s="38" t="e">
        <f aca="false">H42-H41</f>
        <v>#NAME?</v>
      </c>
      <c r="J42" s="39" t="e">
        <f aca="false">I42*F42</f>
        <v>#NAME?</v>
      </c>
      <c r="K42" s="40" t="e">
        <f aca="false">K41*EXP($B$2*$B$17)-J42</f>
        <v>#NAME?</v>
      </c>
    </row>
    <row r="43" customFormat="false" ht="14.65" hidden="false" customHeight="false" outlineLevel="0" collapsed="false">
      <c r="D43" s="37" t="n">
        <v>17</v>
      </c>
      <c r="E43" s="38" t="n">
        <f aca="false">$E$26-D43*$B$17</f>
        <v>0.14375</v>
      </c>
      <c r="F43" s="39" t="e">
        <f aca="false">F42*(1+$B$6*$B$17+$B$1*$B$18*zgauss())</f>
        <v>#NAME?</v>
      </c>
      <c r="G43" s="38" t="e">
        <f aca="false">bsCallValue(F43,$B$3,$B$2,0,$B$1,E43)</f>
        <v>#NAME?</v>
      </c>
      <c r="H43" s="39" t="e">
        <f aca="false">bsCallDelta(F43,$B$3,$B$2,0,$B$1,E43)</f>
        <v>#NAME?</v>
      </c>
      <c r="I43" s="38" t="e">
        <f aca="false">H43-H42</f>
        <v>#NAME?</v>
      </c>
      <c r="J43" s="39" t="e">
        <f aca="false">I43*F43</f>
        <v>#NAME?</v>
      </c>
      <c r="K43" s="40" t="e">
        <f aca="false">K42*EXP($B$2*$B$17)-J43</f>
        <v>#NAME?</v>
      </c>
    </row>
    <row r="44" customFormat="false" ht="14.65" hidden="false" customHeight="false" outlineLevel="0" collapsed="false">
      <c r="D44" s="37" t="n">
        <v>18</v>
      </c>
      <c r="E44" s="38" t="n">
        <f aca="false">$E$26-D44*$B$17</f>
        <v>0.1375</v>
      </c>
      <c r="F44" s="39" t="e">
        <f aca="false">F43*(1+$B$6*$B$17+$B$1*$B$18*zgauss())</f>
        <v>#NAME?</v>
      </c>
      <c r="G44" s="38" t="e">
        <f aca="false">bsCallValue(F44,$B$3,$B$2,0,$B$1,E44)</f>
        <v>#NAME?</v>
      </c>
      <c r="H44" s="39" t="e">
        <f aca="false">bsCallDelta(F44,$B$3,$B$2,0,$B$1,E44)</f>
        <v>#NAME?</v>
      </c>
      <c r="I44" s="38" t="e">
        <f aca="false">H44-H43</f>
        <v>#NAME?</v>
      </c>
      <c r="J44" s="39" t="e">
        <f aca="false">I44*F44</f>
        <v>#NAME?</v>
      </c>
      <c r="K44" s="40" t="e">
        <f aca="false">K43*EXP($B$2*$B$17)-J44</f>
        <v>#NAME?</v>
      </c>
    </row>
    <row r="45" customFormat="false" ht="14.65" hidden="false" customHeight="false" outlineLevel="0" collapsed="false">
      <c r="D45" s="37" t="n">
        <v>19</v>
      </c>
      <c r="E45" s="38" t="n">
        <f aca="false">$E$26-D45*$B$17</f>
        <v>0.13125</v>
      </c>
      <c r="F45" s="39" t="e">
        <f aca="false">F44*(1+$B$6*$B$17+$B$1*$B$18*zgauss())</f>
        <v>#NAME?</v>
      </c>
      <c r="G45" s="38" t="e">
        <f aca="false">bsCallValue(F45,$B$3,$B$2,0,$B$1,E45)</f>
        <v>#NAME?</v>
      </c>
      <c r="H45" s="39" t="e">
        <f aca="false">bsCallDelta(F45,$B$3,$B$2,0,$B$1,E45)</f>
        <v>#NAME?</v>
      </c>
      <c r="I45" s="38" t="e">
        <f aca="false">H45-H44</f>
        <v>#NAME?</v>
      </c>
      <c r="J45" s="39" t="e">
        <f aca="false">I45*F45</f>
        <v>#NAME?</v>
      </c>
      <c r="K45" s="40" t="e">
        <f aca="false">K44*EXP($B$2*$B$17)-J45</f>
        <v>#NAME?</v>
      </c>
    </row>
    <row r="46" customFormat="false" ht="14.65" hidden="false" customHeight="false" outlineLevel="0" collapsed="false">
      <c r="D46" s="37" t="n">
        <v>20</v>
      </c>
      <c r="E46" s="38" t="n">
        <f aca="false">$E$26-D46*$B$17</f>
        <v>0.125</v>
      </c>
      <c r="F46" s="39" t="e">
        <f aca="false">F45*(1+$B$6*$B$17+$B$1*$B$18*zgauss())</f>
        <v>#NAME?</v>
      </c>
      <c r="G46" s="38" t="e">
        <f aca="false">bsCallValue(F46,$B$3,$B$2,0,$B$1,E46)</f>
        <v>#NAME?</v>
      </c>
      <c r="H46" s="39" t="e">
        <f aca="false">bsCallDelta(F46,$B$3,$B$2,0,$B$1,E46)</f>
        <v>#NAME?</v>
      </c>
      <c r="I46" s="38" t="e">
        <f aca="false">H46-H45</f>
        <v>#NAME?</v>
      </c>
      <c r="J46" s="39" t="e">
        <f aca="false">I46*F46</f>
        <v>#NAME?</v>
      </c>
      <c r="K46" s="40" t="e">
        <f aca="false">K45*EXP($B$2*$B$17)-J46</f>
        <v>#NAME?</v>
      </c>
    </row>
    <row r="47" customFormat="false" ht="14.65" hidden="false" customHeight="false" outlineLevel="0" collapsed="false">
      <c r="D47" s="37" t="n">
        <v>21</v>
      </c>
      <c r="E47" s="38" t="n">
        <f aca="false">$E$26-D47*$B$17</f>
        <v>0.11875</v>
      </c>
      <c r="F47" s="39" t="e">
        <f aca="false">F46*(1+$B$6*$B$17+$B$1*$B$18*zgauss())</f>
        <v>#NAME?</v>
      </c>
      <c r="G47" s="38" t="e">
        <f aca="false">bsCallValue(F47,$B$3,$B$2,0,$B$1,E47)</f>
        <v>#NAME?</v>
      </c>
      <c r="H47" s="39" t="e">
        <f aca="false">bsCallDelta(F47,$B$3,$B$2,0,$B$1,E47)</f>
        <v>#NAME?</v>
      </c>
      <c r="I47" s="38" t="e">
        <f aca="false">H47-H46</f>
        <v>#NAME?</v>
      </c>
      <c r="J47" s="39" t="e">
        <f aca="false">I47*F47</f>
        <v>#NAME?</v>
      </c>
      <c r="K47" s="40" t="e">
        <f aca="false">K46*EXP($B$2*$B$17)-J47</f>
        <v>#NAME?</v>
      </c>
    </row>
    <row r="48" customFormat="false" ht="14.65" hidden="false" customHeight="false" outlineLevel="0" collapsed="false">
      <c r="D48" s="37" t="n">
        <v>22</v>
      </c>
      <c r="E48" s="38" t="n">
        <f aca="false">$E$26-D48*$B$17</f>
        <v>0.1125</v>
      </c>
      <c r="F48" s="39" t="e">
        <f aca="false">F47*(1+$B$6*$B$17+$B$1*$B$18*zgauss())</f>
        <v>#NAME?</v>
      </c>
      <c r="G48" s="38" t="e">
        <f aca="false">bsCallValue(F48,$B$3,$B$2,0,$B$1,E48)</f>
        <v>#NAME?</v>
      </c>
      <c r="H48" s="39" t="e">
        <f aca="false">bsCallDelta(F48,$B$3,$B$2,0,$B$1,E48)</f>
        <v>#NAME?</v>
      </c>
      <c r="I48" s="38" t="e">
        <f aca="false">H48-H47</f>
        <v>#NAME?</v>
      </c>
      <c r="J48" s="39" t="e">
        <f aca="false">I48*F48</f>
        <v>#NAME?</v>
      </c>
      <c r="K48" s="40" t="e">
        <f aca="false">K47*EXP($B$2*$B$17)-J48</f>
        <v>#NAME?</v>
      </c>
    </row>
    <row r="49" customFormat="false" ht="14.65" hidden="false" customHeight="false" outlineLevel="0" collapsed="false">
      <c r="D49" s="37" t="n">
        <v>23</v>
      </c>
      <c r="E49" s="38" t="n">
        <f aca="false">$E$26-D49*$B$17</f>
        <v>0.10625</v>
      </c>
      <c r="F49" s="39" t="e">
        <f aca="false">F48*(1+$B$6*$B$17+$B$1*$B$18*zgauss())</f>
        <v>#NAME?</v>
      </c>
      <c r="G49" s="38" t="e">
        <f aca="false">bsCallValue(F49,$B$3,$B$2,0,$B$1,E49)</f>
        <v>#NAME?</v>
      </c>
      <c r="H49" s="39" t="e">
        <f aca="false">bsCallDelta(F49,$B$3,$B$2,0,$B$1,E49)</f>
        <v>#NAME?</v>
      </c>
      <c r="I49" s="38" t="e">
        <f aca="false">H49-H48</f>
        <v>#NAME?</v>
      </c>
      <c r="J49" s="39" t="e">
        <f aca="false">I49*F49</f>
        <v>#NAME?</v>
      </c>
      <c r="K49" s="40" t="e">
        <f aca="false">K48*EXP($B$2*$B$17)-J49</f>
        <v>#NAME?</v>
      </c>
    </row>
    <row r="50" customFormat="false" ht="14.65" hidden="false" customHeight="false" outlineLevel="0" collapsed="false">
      <c r="D50" s="37" t="n">
        <v>24</v>
      </c>
      <c r="E50" s="38" t="n">
        <f aca="false">$E$26-D50*$B$17</f>
        <v>0.1</v>
      </c>
      <c r="F50" s="39" t="e">
        <f aca="false">F49*(1+$B$6*$B$17+$B$1*$B$18*zgauss())</f>
        <v>#NAME?</v>
      </c>
      <c r="G50" s="38" t="e">
        <f aca="false">bsCallValue(F50,$B$3,$B$2,0,$B$1,E50)</f>
        <v>#NAME?</v>
      </c>
      <c r="H50" s="39" t="e">
        <f aca="false">bsCallDelta(F50,$B$3,$B$2,0,$B$1,E50)</f>
        <v>#NAME?</v>
      </c>
      <c r="I50" s="38" t="e">
        <f aca="false">H50-H49</f>
        <v>#NAME?</v>
      </c>
      <c r="J50" s="39" t="e">
        <f aca="false">I50*F50</f>
        <v>#NAME?</v>
      </c>
      <c r="K50" s="40" t="e">
        <f aca="false">K49*EXP($B$2*$B$17)-J50</f>
        <v>#NAME?</v>
      </c>
    </row>
    <row r="51" customFormat="false" ht="14.65" hidden="false" customHeight="false" outlineLevel="0" collapsed="false">
      <c r="D51" s="37" t="n">
        <v>25</v>
      </c>
      <c r="E51" s="38" t="n">
        <f aca="false">$E$26-D51*$B$17</f>
        <v>0.09375</v>
      </c>
      <c r="F51" s="39" t="e">
        <f aca="false">F50*(1+$B$6*$B$17+$B$1*$B$18*zgauss())</f>
        <v>#NAME?</v>
      </c>
      <c r="G51" s="38" t="e">
        <f aca="false">bsCallValue(F51,$B$3,$B$2,0,$B$1,E51)</f>
        <v>#NAME?</v>
      </c>
      <c r="H51" s="39" t="e">
        <f aca="false">bsCallDelta(F51,$B$3,$B$2,0,$B$1,E51)</f>
        <v>#NAME?</v>
      </c>
      <c r="I51" s="38" t="e">
        <f aca="false">H51-H50</f>
        <v>#NAME?</v>
      </c>
      <c r="J51" s="39" t="e">
        <f aca="false">I51*F51</f>
        <v>#NAME?</v>
      </c>
      <c r="K51" s="40" t="e">
        <f aca="false">K50*EXP($B$2*$B$17)-J51</f>
        <v>#NAME?</v>
      </c>
    </row>
    <row r="52" customFormat="false" ht="14.65" hidden="false" customHeight="false" outlineLevel="0" collapsed="false">
      <c r="D52" s="37" t="n">
        <v>26</v>
      </c>
      <c r="E52" s="38" t="n">
        <f aca="false">$E$26-D52*$B$17</f>
        <v>0.0875</v>
      </c>
      <c r="F52" s="39" t="e">
        <f aca="false">F51*(1+$B$6*$B$17+$B$1*$B$18*zgauss())</f>
        <v>#NAME?</v>
      </c>
      <c r="G52" s="38" t="e">
        <f aca="false">bsCallValue(F52,$B$3,$B$2,0,$B$1,E52)</f>
        <v>#NAME?</v>
      </c>
      <c r="H52" s="39" t="e">
        <f aca="false">bsCallDelta(F52,$B$3,$B$2,0,$B$1,E52)</f>
        <v>#NAME?</v>
      </c>
      <c r="I52" s="38" t="e">
        <f aca="false">H52-H51</f>
        <v>#NAME?</v>
      </c>
      <c r="J52" s="39" t="e">
        <f aca="false">I52*F52</f>
        <v>#NAME?</v>
      </c>
      <c r="K52" s="40" t="e">
        <f aca="false">K51*EXP($B$2*$B$17)-J52</f>
        <v>#NAME?</v>
      </c>
    </row>
    <row r="53" customFormat="false" ht="14.65" hidden="false" customHeight="false" outlineLevel="0" collapsed="false">
      <c r="D53" s="37" t="n">
        <v>27</v>
      </c>
      <c r="E53" s="38" t="n">
        <f aca="false">$E$26-D53*$B$17</f>
        <v>0.08125</v>
      </c>
      <c r="F53" s="39" t="e">
        <f aca="false">F52*(1+$B$6*$B$17+$B$1*$B$18*zgauss())</f>
        <v>#NAME?</v>
      </c>
      <c r="G53" s="38" t="e">
        <f aca="false">bsCallValue(F53,$B$3,$B$2,0,$B$1,E53)</f>
        <v>#NAME?</v>
      </c>
      <c r="H53" s="39" t="e">
        <f aca="false">bsCallDelta(F53,$B$3,$B$2,0,$B$1,E53)</f>
        <v>#NAME?</v>
      </c>
      <c r="I53" s="38" t="e">
        <f aca="false">H53-H52</f>
        <v>#NAME?</v>
      </c>
      <c r="J53" s="39" t="e">
        <f aca="false">I53*F53</f>
        <v>#NAME?</v>
      </c>
      <c r="K53" s="40" t="e">
        <f aca="false">K52*EXP($B$2*$B$17)-J53</f>
        <v>#NAME?</v>
      </c>
    </row>
    <row r="54" customFormat="false" ht="14.65" hidden="false" customHeight="false" outlineLevel="0" collapsed="false">
      <c r="D54" s="37" t="n">
        <v>28</v>
      </c>
      <c r="E54" s="38" t="n">
        <f aca="false">$E$26-D54*$B$17</f>
        <v>0.075</v>
      </c>
      <c r="F54" s="39" t="e">
        <f aca="false">F53*(1+$B$6*$B$17+$B$1*$B$18*zgauss())</f>
        <v>#NAME?</v>
      </c>
      <c r="G54" s="38" t="e">
        <f aca="false">bsCallValue(F54,$B$3,$B$2,0,$B$1,E54)</f>
        <v>#NAME?</v>
      </c>
      <c r="H54" s="39" t="e">
        <f aca="false">bsCallDelta(F54,$B$3,$B$2,0,$B$1,E54)</f>
        <v>#NAME?</v>
      </c>
      <c r="I54" s="38" t="e">
        <f aca="false">H54-H53</f>
        <v>#NAME?</v>
      </c>
      <c r="J54" s="39" t="e">
        <f aca="false">I54*F54</f>
        <v>#NAME?</v>
      </c>
      <c r="K54" s="40" t="e">
        <f aca="false">K53*EXP($B$2*$B$17)-J54</f>
        <v>#NAME?</v>
      </c>
    </row>
    <row r="55" customFormat="false" ht="14.65" hidden="false" customHeight="false" outlineLevel="0" collapsed="false">
      <c r="D55" s="37" t="n">
        <v>29</v>
      </c>
      <c r="E55" s="38" t="n">
        <f aca="false">$E$26-D55*$B$17</f>
        <v>0.06875</v>
      </c>
      <c r="F55" s="39" t="e">
        <f aca="false">F54*(1+$B$6*$B$17+$B$1*$B$18*zgauss())</f>
        <v>#NAME?</v>
      </c>
      <c r="G55" s="38" t="e">
        <f aca="false">bsCallValue(F55,$B$3,$B$2,0,$B$1,E55)</f>
        <v>#NAME?</v>
      </c>
      <c r="H55" s="39" t="e">
        <f aca="false">bsCallDelta(F55,$B$3,$B$2,0,$B$1,E55)</f>
        <v>#NAME?</v>
      </c>
      <c r="I55" s="38" t="e">
        <f aca="false">H55-H54</f>
        <v>#NAME?</v>
      </c>
      <c r="J55" s="39" t="e">
        <f aca="false">I55*F55</f>
        <v>#NAME?</v>
      </c>
      <c r="K55" s="40" t="e">
        <f aca="false">K54*EXP($B$2*$B$17)-J55</f>
        <v>#NAME?</v>
      </c>
    </row>
    <row r="56" customFormat="false" ht="14.65" hidden="false" customHeight="false" outlineLevel="0" collapsed="false">
      <c r="D56" s="37" t="n">
        <v>30</v>
      </c>
      <c r="E56" s="38" t="n">
        <f aca="false">$E$26-D56*$B$17</f>
        <v>0.0625</v>
      </c>
      <c r="F56" s="39" t="e">
        <f aca="false">F55*(1+$B$6*$B$17+$B$1*$B$18*zgauss())</f>
        <v>#NAME?</v>
      </c>
      <c r="G56" s="38" t="e">
        <f aca="false">bsCallValue(F56,$B$3,$B$2,0,$B$1,E56)</f>
        <v>#NAME?</v>
      </c>
      <c r="H56" s="39" t="e">
        <f aca="false">bsCallDelta(F56,$B$3,$B$2,0,$B$1,E56)</f>
        <v>#NAME?</v>
      </c>
      <c r="I56" s="38" t="e">
        <f aca="false">H56-H55</f>
        <v>#NAME?</v>
      </c>
      <c r="J56" s="39" t="e">
        <f aca="false">I56*F56</f>
        <v>#NAME?</v>
      </c>
      <c r="K56" s="40" t="e">
        <f aca="false">K55*EXP($B$2*$B$17)-J56</f>
        <v>#NAME?</v>
      </c>
    </row>
    <row r="57" customFormat="false" ht="14.65" hidden="false" customHeight="false" outlineLevel="0" collapsed="false">
      <c r="D57" s="37" t="n">
        <v>31</v>
      </c>
      <c r="E57" s="38" t="n">
        <f aca="false">$E$26-D57*$B$17</f>
        <v>0.05625</v>
      </c>
      <c r="F57" s="39" t="e">
        <f aca="false">F56*(1+$B$6*$B$17+$B$1*$B$18*zgauss())</f>
        <v>#NAME?</v>
      </c>
      <c r="G57" s="38" t="e">
        <f aca="false">bsCallValue(F57,$B$3,$B$2,0,$B$1,E57)</f>
        <v>#NAME?</v>
      </c>
      <c r="H57" s="39" t="e">
        <f aca="false">bsCallDelta(F57,$B$3,$B$2,0,$B$1,E57)</f>
        <v>#NAME?</v>
      </c>
      <c r="I57" s="38" t="e">
        <f aca="false">H57-H56</f>
        <v>#NAME?</v>
      </c>
      <c r="J57" s="39" t="e">
        <f aca="false">I57*F57</f>
        <v>#NAME?</v>
      </c>
      <c r="K57" s="40" t="e">
        <f aca="false">K56*EXP($B$2*$B$17)-J57</f>
        <v>#NAME?</v>
      </c>
    </row>
    <row r="58" customFormat="false" ht="14.65" hidden="false" customHeight="false" outlineLevel="0" collapsed="false">
      <c r="D58" s="37" t="n">
        <v>32</v>
      </c>
      <c r="E58" s="38" t="n">
        <f aca="false">$E$26-D58*$B$17</f>
        <v>0.05</v>
      </c>
      <c r="F58" s="39" t="e">
        <f aca="false">F57*(1+$B$6*$B$17+$B$1*$B$18*zgauss())</f>
        <v>#NAME?</v>
      </c>
      <c r="G58" s="38" t="e">
        <f aca="false">bsCallValue(F58,$B$3,$B$2,0,$B$1,E58)</f>
        <v>#NAME?</v>
      </c>
      <c r="H58" s="39" t="e">
        <f aca="false">bsCallDelta(F58,$B$3,$B$2,0,$B$1,E58)</f>
        <v>#NAME?</v>
      </c>
      <c r="I58" s="38" t="e">
        <f aca="false">H58-H57</f>
        <v>#NAME?</v>
      </c>
      <c r="J58" s="39" t="e">
        <f aca="false">I58*F58</f>
        <v>#NAME?</v>
      </c>
      <c r="K58" s="40" t="e">
        <f aca="false">K57*EXP($B$2*$B$17)-J58</f>
        <v>#NAME?</v>
      </c>
    </row>
    <row r="59" customFormat="false" ht="14.65" hidden="false" customHeight="false" outlineLevel="0" collapsed="false">
      <c r="D59" s="37" t="n">
        <v>33</v>
      </c>
      <c r="E59" s="38" t="n">
        <f aca="false">$E$26-D59*$B$17</f>
        <v>0.04375</v>
      </c>
      <c r="F59" s="39" t="e">
        <f aca="false">F58*(1+$B$6*$B$17+$B$1*$B$18*zgauss())</f>
        <v>#NAME?</v>
      </c>
      <c r="G59" s="38" t="e">
        <f aca="false">bsCallValue(F59,$B$3,$B$2,0,$B$1,E59)</f>
        <v>#NAME?</v>
      </c>
      <c r="H59" s="39" t="e">
        <f aca="false">bsCallDelta(F59,$B$3,$B$2,0,$B$1,E59)</f>
        <v>#NAME?</v>
      </c>
      <c r="I59" s="38" t="e">
        <f aca="false">H59-H58</f>
        <v>#NAME?</v>
      </c>
      <c r="J59" s="39" t="e">
        <f aca="false">I59*F59</f>
        <v>#NAME?</v>
      </c>
      <c r="K59" s="40" t="e">
        <f aca="false">K58*EXP($B$2*$B$17)-J59</f>
        <v>#NAME?</v>
      </c>
    </row>
    <row r="60" customFormat="false" ht="14.65" hidden="false" customHeight="false" outlineLevel="0" collapsed="false">
      <c r="D60" s="37" t="n">
        <v>34</v>
      </c>
      <c r="E60" s="38" t="n">
        <f aca="false">$E$26-D60*$B$17</f>
        <v>0.0375</v>
      </c>
      <c r="F60" s="39" t="e">
        <f aca="false">F59*(1+$B$6*$B$17+$B$1*$B$18*zgauss())</f>
        <v>#NAME?</v>
      </c>
      <c r="G60" s="38" t="e">
        <f aca="false">bsCallValue(F60,$B$3,$B$2,0,$B$1,E60)</f>
        <v>#NAME?</v>
      </c>
      <c r="H60" s="39" t="e">
        <f aca="false">bsCallDelta(F60,$B$3,$B$2,0,$B$1,E60)</f>
        <v>#NAME?</v>
      </c>
      <c r="I60" s="38" t="e">
        <f aca="false">H60-H59</f>
        <v>#NAME?</v>
      </c>
      <c r="J60" s="39" t="e">
        <f aca="false">I60*F60</f>
        <v>#NAME?</v>
      </c>
      <c r="K60" s="40" t="e">
        <f aca="false">K59*EXP($B$2*$B$17)-J60</f>
        <v>#NAME?</v>
      </c>
    </row>
    <row r="61" customFormat="false" ht="14.65" hidden="false" customHeight="false" outlineLevel="0" collapsed="false">
      <c r="D61" s="37" t="n">
        <v>35</v>
      </c>
      <c r="E61" s="38" t="n">
        <f aca="false">$E$26-D61*$B$17</f>
        <v>0.03125</v>
      </c>
      <c r="F61" s="39" t="e">
        <f aca="false">F60*(1+$B$6*$B$17+$B$1*$B$18*zgauss())</f>
        <v>#NAME?</v>
      </c>
      <c r="G61" s="38" t="e">
        <f aca="false">bsCallValue(F61,$B$3,$B$2,0,$B$1,E61)</f>
        <v>#NAME?</v>
      </c>
      <c r="H61" s="39" t="e">
        <f aca="false">bsCallDelta(F61,$B$3,$B$2,0,$B$1,E61)</f>
        <v>#NAME?</v>
      </c>
      <c r="I61" s="38" t="e">
        <f aca="false">H61-H60</f>
        <v>#NAME?</v>
      </c>
      <c r="J61" s="39" t="e">
        <f aca="false">I61*F61</f>
        <v>#NAME?</v>
      </c>
      <c r="K61" s="40" t="e">
        <f aca="false">K60*EXP($B$2*$B$17)-J61</f>
        <v>#NAME?</v>
      </c>
    </row>
    <row r="62" customFormat="false" ht="14.65" hidden="false" customHeight="false" outlineLevel="0" collapsed="false">
      <c r="D62" s="37" t="n">
        <v>36</v>
      </c>
      <c r="E62" s="38" t="n">
        <f aca="false">$E$26-D62*$B$17</f>
        <v>0.025</v>
      </c>
      <c r="F62" s="39" t="e">
        <f aca="false">F61*(1+$B$6*$B$17+$B$1*$B$18*zgauss())</f>
        <v>#NAME?</v>
      </c>
      <c r="G62" s="38" t="e">
        <f aca="false">bsCallValue(F62,$B$3,$B$2,0,$B$1,E62)</f>
        <v>#NAME?</v>
      </c>
      <c r="H62" s="39" t="e">
        <f aca="false">bsCallDelta(F62,$B$3,$B$2,0,$B$1,E62)</f>
        <v>#NAME?</v>
      </c>
      <c r="I62" s="38" t="e">
        <f aca="false">H62-H61</f>
        <v>#NAME?</v>
      </c>
      <c r="J62" s="39" t="e">
        <f aca="false">I62*F62</f>
        <v>#NAME?</v>
      </c>
      <c r="K62" s="40" t="e">
        <f aca="false">K61*EXP($B$2*$B$17)-J62</f>
        <v>#NAME?</v>
      </c>
    </row>
    <row r="63" customFormat="false" ht="14.65" hidden="false" customHeight="false" outlineLevel="0" collapsed="false">
      <c r="D63" s="37" t="n">
        <v>37</v>
      </c>
      <c r="E63" s="38" t="n">
        <f aca="false">$E$26-D63*$B$17</f>
        <v>0.01875</v>
      </c>
      <c r="F63" s="39" t="e">
        <f aca="false">F62*(1+$B$6*$B$17+$B$1*$B$18*zgauss())</f>
        <v>#NAME?</v>
      </c>
      <c r="G63" s="38" t="e">
        <f aca="false">bsCallValue(F63,$B$3,$B$2,0,$B$1,E63)</f>
        <v>#NAME?</v>
      </c>
      <c r="H63" s="39" t="e">
        <f aca="false">bsCallDelta(F63,$B$3,$B$2,0,$B$1,E63)</f>
        <v>#NAME?</v>
      </c>
      <c r="I63" s="38" t="e">
        <f aca="false">H63-H62</f>
        <v>#NAME?</v>
      </c>
      <c r="J63" s="39" t="e">
        <f aca="false">I63*F63</f>
        <v>#NAME?</v>
      </c>
      <c r="K63" s="40" t="e">
        <f aca="false">K62*EXP($B$2*$B$17)-J63</f>
        <v>#NAME?</v>
      </c>
    </row>
    <row r="64" customFormat="false" ht="14.65" hidden="false" customHeight="false" outlineLevel="0" collapsed="false">
      <c r="D64" s="37" t="n">
        <v>38</v>
      </c>
      <c r="E64" s="38" t="n">
        <f aca="false">$E$26-D64*$B$17</f>
        <v>0.0125</v>
      </c>
      <c r="F64" s="39" t="e">
        <f aca="false">F63*(1+$B$6*$B$17+$B$1*$B$18*zgauss())</f>
        <v>#NAME?</v>
      </c>
      <c r="G64" s="38" t="e">
        <f aca="false">bsCallValue(F64,$B$3,$B$2,0,$B$1,E64)</f>
        <v>#NAME?</v>
      </c>
      <c r="H64" s="39" t="e">
        <f aca="false">bsCallDelta(F64,$B$3,$B$2,0,$B$1,E64)</f>
        <v>#NAME?</v>
      </c>
      <c r="I64" s="38" t="e">
        <f aca="false">H64-H63</f>
        <v>#NAME?</v>
      </c>
      <c r="J64" s="39" t="e">
        <f aca="false">I64*F64</f>
        <v>#NAME?</v>
      </c>
      <c r="K64" s="40" t="e">
        <f aca="false">K63*EXP($B$2*$B$17)-J64</f>
        <v>#NAME?</v>
      </c>
    </row>
    <row r="65" customFormat="false" ht="14.65" hidden="false" customHeight="false" outlineLevel="0" collapsed="false">
      <c r="D65" s="37" t="n">
        <v>39</v>
      </c>
      <c r="E65" s="38" t="n">
        <f aca="false">$E$26-D65*$B$17</f>
        <v>0.00624999999999998</v>
      </c>
      <c r="F65" s="39" t="e">
        <f aca="false">F64*(1+$B$6*$B$17+$B$1*$B$18*zgauss())</f>
        <v>#NAME?</v>
      </c>
      <c r="G65" s="38" t="e">
        <f aca="false">bsCallValue(F65,$B$3,$B$2,0,$B$1,E65)</f>
        <v>#NAME?</v>
      </c>
      <c r="H65" s="39" t="e">
        <f aca="false">bsCallDelta(F65,$B$3,$B$2,0,$B$1,E65)</f>
        <v>#NAME?</v>
      </c>
      <c r="I65" s="38" t="e">
        <f aca="false">H65-H64</f>
        <v>#NAME?</v>
      </c>
      <c r="J65" s="39" t="e">
        <f aca="false">I65*F65</f>
        <v>#NAME?</v>
      </c>
      <c r="K65" s="40" t="e">
        <f aca="false">K64*EXP($B$2*$B$17)-J65</f>
        <v>#NAME?</v>
      </c>
    </row>
    <row r="66" customFormat="false" ht="14.65" hidden="false" customHeight="false" outlineLevel="0" collapsed="false">
      <c r="D66" s="41" t="n">
        <v>40</v>
      </c>
      <c r="E66" s="42" t="n">
        <f aca="false">$E$26-D66*$B$17</f>
        <v>0</v>
      </c>
      <c r="F66" s="43" t="e">
        <f aca="false">F65*(1+$B$6*$B$17+$B$1*$B$18*zgauss())</f>
        <v>#NAME?</v>
      </c>
      <c r="G66" s="42" t="e">
        <f aca="false">bsCallValue(F66,$B$3,$B$2,0,$B$1,E66)</f>
        <v>#NAME?</v>
      </c>
      <c r="H66" s="43" t="e">
        <f aca="false">bsCallDelta(F66,$B$3,$B$2,0,$B$1,E66)</f>
        <v>#NAME?</v>
      </c>
      <c r="I66" s="42" t="e">
        <f aca="false">H66-H65</f>
        <v>#NAME?</v>
      </c>
      <c r="J66" s="43" t="e">
        <f aca="false">I66*F66</f>
        <v>#NAME?</v>
      </c>
      <c r="K66" s="44" t="e">
        <f aca="false">K65*EXP($B$2*$B$17)+bsCallFinal(F66,$B$3)</f>
        <v>#NAME?</v>
      </c>
    </row>
  </sheetData>
  <mergeCells count="2">
    <mergeCell ref="A10:B10"/>
    <mergeCell ref="A16:B1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