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dule1" sheetId="1" state="hidden" r:id="rId2"/>
    <sheet name="histograms" sheetId="2" state="visible" r:id="rId3"/>
    <sheet name="mean.var" sheetId="3" state="visible" r:id="rId4"/>
    <sheet name="pdfs" sheetId="4" state="visible" r:id="rId5"/>
    <sheet name="Price" sheetId="5" state="visible" r:id="rId6"/>
    <sheet name="trend graphs" sheetId="6" state="visible" r:id="rId7"/>
    <sheet name="trends" sheetId="7" state="visible" r:id="rId8"/>
    <sheet name="raw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return</t>
  </si>
  <si>
    <t xml:space="preserve">days</t>
  </si>
  <si>
    <t xml:space="preserve">mean</t>
  </si>
  <si>
    <t xml:space="preserve">stdev</t>
  </si>
  <si>
    <t xml:space="preserve">variance</t>
  </si>
  <si>
    <t xml:space="preserve">log days</t>
  </si>
  <si>
    <t xml:space="preserve">log mean</t>
  </si>
  <si>
    <t xml:space="preserve">log variance</t>
  </si>
  <si>
    <t xml:space="preserve">slope</t>
  </si>
  <si>
    <t xml:space="preserve">date</t>
  </si>
  <si>
    <t xml:space="preserve">price</t>
  </si>
  <si>
    <t xml:space="preserve">trend</t>
  </si>
  <si>
    <t xml:space="preserve">noise</t>
  </si>
  <si>
    <t xml:space="preserve">noise/trend</t>
  </si>
  <si>
    <t xml:space="preserve">close </t>
  </si>
  <si>
    <t xml:space="preserve">daily</t>
  </si>
  <si>
    <t xml:space="preserve">2 day</t>
  </si>
  <si>
    <t xml:space="preserve">4 day</t>
  </si>
  <si>
    <t xml:space="preserve">8 day</t>
  </si>
  <si>
    <t xml:space="preserve">16 day</t>
  </si>
  <si>
    <t xml:space="preserve">32 day</t>
  </si>
  <si>
    <t xml:space="preserve">64 day</t>
  </si>
  <si>
    <t xml:space="preserve">128 day</t>
  </si>
  <si>
    <t xml:space="preserve">1 day</t>
  </si>
  <si>
    <t xml:space="preserve">16 day </t>
  </si>
  <si>
    <t xml:space="preserve">32 day </t>
  </si>
  <si>
    <t xml:space="preserve">Bin</t>
  </si>
  <si>
    <t xml:space="preserve">Frequency</t>
  </si>
  <si>
    <t xml:space="preserve">dx=</t>
  </si>
  <si>
    <t xml:space="preserve">More</t>
  </si>
  <si>
    <t xml:space="preserve">d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%"/>
    <numFmt numFmtId="166" formatCode="0.0000%"/>
    <numFmt numFmtId="167" formatCode="0.0000"/>
    <numFmt numFmtId="168" formatCode="0.0"/>
    <numFmt numFmtId="169" formatCode="0.00%"/>
    <numFmt numFmtId="170" formatCode="0.00"/>
    <numFmt numFmtId="171" formatCode="0.000"/>
    <numFmt numFmtId="172" formatCode="0"/>
    <numFmt numFmtId="173" formatCode="[$-409]m/d/yyyy"/>
    <numFmt numFmtId="174" formatCode="0.000000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Geneva"/>
      <family val="2"/>
    </font>
    <font>
      <sz val="9"/>
      <color rgb="FF000000"/>
      <name val="Geneva"/>
      <family val="2"/>
    </font>
    <font>
      <b val="true"/>
      <sz val="12"/>
      <color rgb="FF000000"/>
      <name val="Geneva"/>
      <family val="2"/>
    </font>
    <font>
      <sz val="12"/>
      <color rgb="FF000000"/>
      <name val="Geneva"/>
      <family val="2"/>
    </font>
    <font>
      <sz val="15.25"/>
      <color rgb="FF000000"/>
      <name val="Geneva"/>
      <family val="2"/>
    </font>
    <font>
      <b val="true"/>
      <sz val="9"/>
      <color rgb="FF000000"/>
      <name val="Geneva"/>
      <family val="2"/>
    </font>
    <font>
      <sz val="10"/>
      <color rgb="FF000000"/>
      <name val="Geneva"/>
      <family val="2"/>
    </font>
    <font>
      <i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eneva"/>
              </a:defRPr>
            </a:pPr>
            <a:r>
              <a:rPr b="1" sz="1800" spc="-1" strike="noStrike">
                <a:solidFill>
                  <a:srgbClr val="000000"/>
                </a:solidFill>
                <a:latin typeface="Geneva"/>
              </a:rPr>
              <a:t>FTSE 100 daily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592:$A$1631</c:f>
              <c:strCache>
                <c:ptCount val="40"/>
                <c:pt idx="0">
                  <c:v>-0.0405537906420362</c:v>
                </c:pt>
                <c:pt idx="1">
                  <c:v>-0.0383754507991625</c:v>
                </c:pt>
                <c:pt idx="2">
                  <c:v>-0.0361971109562888</c:v>
                </c:pt>
                <c:pt idx="3">
                  <c:v>-0.0340187711134151</c:v>
                </c:pt>
                <c:pt idx="4">
                  <c:v>-0.0318404312705414</c:v>
                </c:pt>
                <c:pt idx="5">
                  <c:v>-0.0296620914276677</c:v>
                </c:pt>
                <c:pt idx="6">
                  <c:v>-0.027483751584794</c:v>
                </c:pt>
                <c:pt idx="7">
                  <c:v>-0.0253054117419203</c:v>
                </c:pt>
                <c:pt idx="8">
                  <c:v>-0.0231270718990466</c:v>
                </c:pt>
                <c:pt idx="9">
                  <c:v>-0.0209487320561729</c:v>
                </c:pt>
                <c:pt idx="10">
                  <c:v>-0.0187703922132992</c:v>
                </c:pt>
                <c:pt idx="11">
                  <c:v>-0.0165920523704255</c:v>
                </c:pt>
                <c:pt idx="12">
                  <c:v>-0.0144137125275518</c:v>
                </c:pt>
                <c:pt idx="13">
                  <c:v>-0.0122353726846781</c:v>
                </c:pt>
                <c:pt idx="14">
                  <c:v>-0.0100570328418043</c:v>
                </c:pt>
                <c:pt idx="15">
                  <c:v>-0.00787869299893065</c:v>
                </c:pt>
                <c:pt idx="16">
                  <c:v>-0.00570035315605694</c:v>
                </c:pt>
                <c:pt idx="17">
                  <c:v>-0.00352201331318324</c:v>
                </c:pt>
                <c:pt idx="18">
                  <c:v>-0.00134367347030954</c:v>
                </c:pt>
                <c:pt idx="19">
                  <c:v>0.000834666372564165</c:v>
                </c:pt>
                <c:pt idx="20">
                  <c:v>0.00301300621543787</c:v>
                </c:pt>
                <c:pt idx="21">
                  <c:v>0.00519134605831157</c:v>
                </c:pt>
                <c:pt idx="22">
                  <c:v>0.00736968590118527</c:v>
                </c:pt>
                <c:pt idx="23">
                  <c:v>0.00954802574405898</c:v>
                </c:pt>
                <c:pt idx="24">
                  <c:v>0.0117263655869327</c:v>
                </c:pt>
                <c:pt idx="25">
                  <c:v>0.0139047054298064</c:v>
                </c:pt>
                <c:pt idx="26">
                  <c:v>0.0160830452726801</c:v>
                </c:pt>
                <c:pt idx="27">
                  <c:v>0.0182613851155538</c:v>
                </c:pt>
                <c:pt idx="28">
                  <c:v>0.0204397249584275</c:v>
                </c:pt>
                <c:pt idx="29">
                  <c:v>0.0226180648013012</c:v>
                </c:pt>
                <c:pt idx="30">
                  <c:v>0.0247964046441749</c:v>
                </c:pt>
                <c:pt idx="31">
                  <c:v>0.0269747444870486</c:v>
                </c:pt>
                <c:pt idx="32">
                  <c:v>0.0291530843299223</c:v>
                </c:pt>
                <c:pt idx="33">
                  <c:v>0.031331424172796</c:v>
                </c:pt>
                <c:pt idx="34">
                  <c:v>0.0335097640156697</c:v>
                </c:pt>
                <c:pt idx="35">
                  <c:v>0.0356881038585434</c:v>
                </c:pt>
                <c:pt idx="36">
                  <c:v>0.0378664437014171</c:v>
                </c:pt>
                <c:pt idx="37">
                  <c:v>0.0400447835442908</c:v>
                </c:pt>
                <c:pt idx="38">
                  <c:v>0.0422231233871645</c:v>
                </c:pt>
                <c:pt idx="39">
                  <c:v>More</c:v>
                </c:pt>
              </c:strCache>
            </c:strRef>
          </c:cat>
          <c:val>
            <c:numRef>
              <c:f>'raw data'!$B$1592:$B$1631</c:f>
              <c:numCache>
                <c:formatCode>General</c:formatCode>
                <c:ptCount val="4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7</c:v>
                </c:pt>
                <c:pt idx="10">
                  <c:v>5</c:v>
                </c:pt>
                <c:pt idx="11">
                  <c:v>10</c:v>
                </c:pt>
                <c:pt idx="12">
                  <c:v>15</c:v>
                </c:pt>
                <c:pt idx="13">
                  <c:v>42</c:v>
                </c:pt>
                <c:pt idx="14">
                  <c:v>41</c:v>
                </c:pt>
                <c:pt idx="15">
                  <c:v>67</c:v>
                </c:pt>
                <c:pt idx="16">
                  <c:v>102</c:v>
                </c:pt>
                <c:pt idx="17">
                  <c:v>139</c:v>
                </c:pt>
                <c:pt idx="18">
                  <c:v>164</c:v>
                </c:pt>
                <c:pt idx="19">
                  <c:v>234</c:v>
                </c:pt>
                <c:pt idx="20">
                  <c:v>183</c:v>
                </c:pt>
                <c:pt idx="21">
                  <c:v>158</c:v>
                </c:pt>
                <c:pt idx="22">
                  <c:v>131</c:v>
                </c:pt>
                <c:pt idx="23">
                  <c:v>98</c:v>
                </c:pt>
                <c:pt idx="24">
                  <c:v>70</c:v>
                </c:pt>
                <c:pt idx="25">
                  <c:v>44</c:v>
                </c:pt>
                <c:pt idx="26">
                  <c:v>27</c:v>
                </c:pt>
                <c:pt idx="27">
                  <c:v>14</c:v>
                </c:pt>
                <c:pt idx="28">
                  <c:v>4</c:v>
                </c:pt>
                <c:pt idx="29">
                  <c:v>6</c:v>
                </c:pt>
                <c:pt idx="30">
                  <c:v>3</c:v>
                </c:pt>
                <c:pt idx="31">
                  <c:v>3</c:v>
                </c:pt>
                <c:pt idx="32">
                  <c:v>0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</c:numCache>
            </c:numRef>
          </c:val>
        </c:ser>
        <c:gapWidth val="150"/>
        <c:overlap val="0"/>
        <c:axId val="13084873"/>
        <c:axId val="85778470"/>
      </c:barChart>
      <c:catAx>
        <c:axId val="13084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Daily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778470"/>
        <c:crossesAt val="0"/>
        <c:auto val="1"/>
        <c:lblAlgn val="ctr"/>
        <c:lblOffset val="100"/>
        <c:noMultiLvlLbl val="0"/>
      </c:catAx>
      <c:valAx>
        <c:axId val="857784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30848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eneva"/>
              </a:defRPr>
            </a:pPr>
            <a:r>
              <a:rPr b="1" sz="1800" spc="-1" strike="noStrike">
                <a:solidFill>
                  <a:srgbClr val="000000"/>
                </a:solidFill>
                <a:latin typeface="Geneva"/>
              </a:rPr>
              <a:t>FTSE 100 4 day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1693:$C$1731</c:f>
              <c:numCache>
                <c:formatCode>General</c:formatCode>
                <c:ptCount val="39"/>
                <c:pt idx="0">
                  <c:v>-0.0501033689183512</c:v>
                </c:pt>
                <c:pt idx="1">
                  <c:v>-0.04662401053931</c:v>
                </c:pt>
                <c:pt idx="2">
                  <c:v>-0.0431446521602688</c:v>
                </c:pt>
                <c:pt idx="3">
                  <c:v>-0.0396652937812275</c:v>
                </c:pt>
                <c:pt idx="4">
                  <c:v>-0.0361859354021863</c:v>
                </c:pt>
                <c:pt idx="5">
                  <c:v>-0.032706577023145</c:v>
                </c:pt>
                <c:pt idx="6">
                  <c:v>-0.0292272186441038</c:v>
                </c:pt>
                <c:pt idx="7">
                  <c:v>-0.0257478602650625</c:v>
                </c:pt>
                <c:pt idx="8">
                  <c:v>-0.0222685018860213</c:v>
                </c:pt>
                <c:pt idx="9">
                  <c:v>-0.0187891435069801</c:v>
                </c:pt>
                <c:pt idx="10">
                  <c:v>-0.0153097851279388</c:v>
                </c:pt>
                <c:pt idx="11">
                  <c:v>-0.0118304267488976</c:v>
                </c:pt>
                <c:pt idx="12">
                  <c:v>-0.00835106836985632</c:v>
                </c:pt>
                <c:pt idx="13">
                  <c:v>-0.00487170999081509</c:v>
                </c:pt>
                <c:pt idx="14">
                  <c:v>-0.00139235161177384</c:v>
                </c:pt>
                <c:pt idx="15">
                  <c:v>0.0020870067672674</c:v>
                </c:pt>
                <c:pt idx="16">
                  <c:v>0.00556636514630864</c:v>
                </c:pt>
                <c:pt idx="17">
                  <c:v>0.00904572352534989</c:v>
                </c:pt>
                <c:pt idx="18">
                  <c:v>0.0125250819043911</c:v>
                </c:pt>
                <c:pt idx="19">
                  <c:v>0.0160044402834324</c:v>
                </c:pt>
                <c:pt idx="20">
                  <c:v>0.0194837986624736</c:v>
                </c:pt>
                <c:pt idx="21">
                  <c:v>0.0229631570415149</c:v>
                </c:pt>
                <c:pt idx="22">
                  <c:v>0.0264425154205561</c:v>
                </c:pt>
                <c:pt idx="23">
                  <c:v>0.0299218737995973</c:v>
                </c:pt>
                <c:pt idx="24">
                  <c:v>0.0334012321786386</c:v>
                </c:pt>
                <c:pt idx="25">
                  <c:v>0.0368805905576798</c:v>
                </c:pt>
                <c:pt idx="26">
                  <c:v>0.0403599489367211</c:v>
                </c:pt>
                <c:pt idx="27">
                  <c:v>0.0438393073157623</c:v>
                </c:pt>
                <c:pt idx="28">
                  <c:v>0.0473186656948036</c:v>
                </c:pt>
                <c:pt idx="29">
                  <c:v>0.0507980240738448</c:v>
                </c:pt>
                <c:pt idx="30">
                  <c:v>0.054277382452886</c:v>
                </c:pt>
                <c:pt idx="31">
                  <c:v>0.0577567408319273</c:v>
                </c:pt>
                <c:pt idx="32">
                  <c:v>0.0612360992109685</c:v>
                </c:pt>
                <c:pt idx="33">
                  <c:v>0.0647154575900098</c:v>
                </c:pt>
                <c:pt idx="34">
                  <c:v>0.068194815969051</c:v>
                </c:pt>
                <c:pt idx="35">
                  <c:v>0.0716741743480922</c:v>
                </c:pt>
                <c:pt idx="36">
                  <c:v>0.0751535327271335</c:v>
                </c:pt>
                <c:pt idx="37">
                  <c:v>0.0786328911061747</c:v>
                </c:pt>
                <c:pt idx="38">
                  <c:v>0.082112249485216</c:v>
                </c:pt>
              </c:numCache>
            </c:numRef>
          </c:xVal>
          <c:yVal>
            <c:numRef>
              <c:f>'raw data'!$D$1693:$D$1731</c:f>
              <c:numCache>
                <c:formatCode>General</c:formatCode>
                <c:ptCount val="39"/>
                <c:pt idx="0">
                  <c:v>0.731321406100073</c:v>
                </c:pt>
                <c:pt idx="1">
                  <c:v>0.731321406100073</c:v>
                </c:pt>
                <c:pt idx="2">
                  <c:v>0</c:v>
                </c:pt>
                <c:pt idx="3">
                  <c:v>0.731321406100073</c:v>
                </c:pt>
                <c:pt idx="4">
                  <c:v>2.19396421830022</c:v>
                </c:pt>
                <c:pt idx="5">
                  <c:v>2.92528562440029</c:v>
                </c:pt>
                <c:pt idx="6">
                  <c:v>2.92528562440029</c:v>
                </c:pt>
                <c:pt idx="7">
                  <c:v>3.65660703050037</c:v>
                </c:pt>
                <c:pt idx="8">
                  <c:v>8.0445354671008</c:v>
                </c:pt>
                <c:pt idx="9">
                  <c:v>8.0445354671008</c:v>
                </c:pt>
                <c:pt idx="10">
                  <c:v>14.6264281220015</c:v>
                </c:pt>
                <c:pt idx="11">
                  <c:v>15.3577495281015</c:v>
                </c:pt>
                <c:pt idx="12">
                  <c:v>22.6709635891023</c:v>
                </c:pt>
                <c:pt idx="13">
                  <c:v>26.3275706196026</c:v>
                </c:pt>
                <c:pt idx="14">
                  <c:v>25.5962492135026</c:v>
                </c:pt>
                <c:pt idx="15">
                  <c:v>19.0143565586019</c:v>
                </c:pt>
                <c:pt idx="16">
                  <c:v>32.9094632745033</c:v>
                </c:pt>
                <c:pt idx="17">
                  <c:v>19.0143565586019</c:v>
                </c:pt>
                <c:pt idx="18">
                  <c:v>17.5517137464018</c:v>
                </c:pt>
                <c:pt idx="19">
                  <c:v>20.476999370802</c:v>
                </c:pt>
                <c:pt idx="20">
                  <c:v>13.1637853098013</c:v>
                </c:pt>
                <c:pt idx="21">
                  <c:v>10.9698210915011</c:v>
                </c:pt>
                <c:pt idx="22">
                  <c:v>3.65660703050037</c:v>
                </c:pt>
                <c:pt idx="23">
                  <c:v>4.38792843660044</c:v>
                </c:pt>
                <c:pt idx="24">
                  <c:v>2.19396421830022</c:v>
                </c:pt>
                <c:pt idx="25">
                  <c:v>4.38792843660044</c:v>
                </c:pt>
                <c:pt idx="26">
                  <c:v>3.65660703050037</c:v>
                </c:pt>
                <c:pt idx="27">
                  <c:v>1.4626428122001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square"/>
            <c:size val="5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1693:$C$1731</c:f>
              <c:numCache>
                <c:formatCode>General</c:formatCode>
                <c:ptCount val="39"/>
                <c:pt idx="0">
                  <c:v>-0.0501033689183512</c:v>
                </c:pt>
                <c:pt idx="1">
                  <c:v>-0.04662401053931</c:v>
                </c:pt>
                <c:pt idx="2">
                  <c:v>-0.0431446521602688</c:v>
                </c:pt>
                <c:pt idx="3">
                  <c:v>-0.0396652937812275</c:v>
                </c:pt>
                <c:pt idx="4">
                  <c:v>-0.0361859354021863</c:v>
                </c:pt>
                <c:pt idx="5">
                  <c:v>-0.032706577023145</c:v>
                </c:pt>
                <c:pt idx="6">
                  <c:v>-0.0292272186441038</c:v>
                </c:pt>
                <c:pt idx="7">
                  <c:v>-0.0257478602650625</c:v>
                </c:pt>
                <c:pt idx="8">
                  <c:v>-0.0222685018860213</c:v>
                </c:pt>
                <c:pt idx="9">
                  <c:v>-0.0187891435069801</c:v>
                </c:pt>
                <c:pt idx="10">
                  <c:v>-0.0153097851279388</c:v>
                </c:pt>
                <c:pt idx="11">
                  <c:v>-0.0118304267488976</c:v>
                </c:pt>
                <c:pt idx="12">
                  <c:v>-0.00835106836985632</c:v>
                </c:pt>
                <c:pt idx="13">
                  <c:v>-0.00487170999081509</c:v>
                </c:pt>
                <c:pt idx="14">
                  <c:v>-0.00139235161177384</c:v>
                </c:pt>
                <c:pt idx="15">
                  <c:v>0.0020870067672674</c:v>
                </c:pt>
                <c:pt idx="16">
                  <c:v>0.00556636514630864</c:v>
                </c:pt>
                <c:pt idx="17">
                  <c:v>0.00904572352534989</c:v>
                </c:pt>
                <c:pt idx="18">
                  <c:v>0.0125250819043911</c:v>
                </c:pt>
                <c:pt idx="19">
                  <c:v>0.0160044402834324</c:v>
                </c:pt>
                <c:pt idx="20">
                  <c:v>0.0194837986624736</c:v>
                </c:pt>
                <c:pt idx="21">
                  <c:v>0.0229631570415149</c:v>
                </c:pt>
                <c:pt idx="22">
                  <c:v>0.0264425154205561</c:v>
                </c:pt>
                <c:pt idx="23">
                  <c:v>0.0299218737995973</c:v>
                </c:pt>
                <c:pt idx="24">
                  <c:v>0.0334012321786386</c:v>
                </c:pt>
                <c:pt idx="25">
                  <c:v>0.0368805905576798</c:v>
                </c:pt>
                <c:pt idx="26">
                  <c:v>0.0403599489367211</c:v>
                </c:pt>
                <c:pt idx="27">
                  <c:v>0.0438393073157623</c:v>
                </c:pt>
                <c:pt idx="28">
                  <c:v>0.0473186656948036</c:v>
                </c:pt>
                <c:pt idx="29">
                  <c:v>0.0507980240738448</c:v>
                </c:pt>
                <c:pt idx="30">
                  <c:v>0.054277382452886</c:v>
                </c:pt>
                <c:pt idx="31">
                  <c:v>0.0577567408319273</c:v>
                </c:pt>
                <c:pt idx="32">
                  <c:v>0.0612360992109685</c:v>
                </c:pt>
                <c:pt idx="33">
                  <c:v>0.0647154575900098</c:v>
                </c:pt>
                <c:pt idx="34">
                  <c:v>0.068194815969051</c:v>
                </c:pt>
                <c:pt idx="35">
                  <c:v>0.0716741743480922</c:v>
                </c:pt>
                <c:pt idx="36">
                  <c:v>0.0751535327271335</c:v>
                </c:pt>
                <c:pt idx="37">
                  <c:v>0.0786328911061747</c:v>
                </c:pt>
                <c:pt idx="38">
                  <c:v>0.082112249485216</c:v>
                </c:pt>
              </c:numCache>
            </c:numRef>
          </c:xVal>
          <c:yVal>
            <c:numRef>
              <c:f>'raw data'!$F$1693:$F$1731</c:f>
              <c:numCache>
                <c:formatCode>General</c:formatCode>
                <c:ptCount val="39"/>
                <c:pt idx="0">
                  <c:v>0.167653457862181</c:v>
                </c:pt>
                <c:pt idx="1">
                  <c:v>0.317024290542392</c:v>
                </c:pt>
                <c:pt idx="2">
                  <c:v>0.573818650918117</c:v>
                </c:pt>
                <c:pt idx="3">
                  <c:v>0.994165933770259</c:v>
                </c:pt>
                <c:pt idx="4">
                  <c:v>1.64871349023367</c:v>
                </c:pt>
                <c:pt idx="5">
                  <c:v>2.61718005584834</c:v>
                </c:pt>
                <c:pt idx="6">
                  <c:v>3.97671172135179</c:v>
                </c:pt>
                <c:pt idx="7">
                  <c:v>5.7838458975049</c:v>
                </c:pt>
                <c:pt idx="8">
                  <c:v>8.05214179051545</c:v>
                </c:pt>
                <c:pt idx="9">
                  <c:v>10.7302097370712</c:v>
                </c:pt>
                <c:pt idx="10">
                  <c:v>13.6869633624056</c:v>
                </c:pt>
                <c:pt idx="11">
                  <c:v>16.7112176329773</c:v>
                </c:pt>
                <c:pt idx="12">
                  <c:v>19.5304019812939</c:v>
                </c:pt>
                <c:pt idx="13">
                  <c:v>21.8482353725477</c:v>
                </c:pt>
                <c:pt idx="14">
                  <c:v>23.3950321386989</c:v>
                </c:pt>
                <c:pt idx="15">
                  <c:v>23.9791079634672</c:v>
                </c:pt>
                <c:pt idx="16">
                  <c:v>23.5258051994024</c:v>
                </c:pt>
                <c:pt idx="17">
                  <c:v>22.0931716514914</c:v>
                </c:pt>
                <c:pt idx="18">
                  <c:v>19.8597480074876</c:v>
                </c:pt>
                <c:pt idx="19">
                  <c:v>17.0880102967056</c:v>
                </c:pt>
                <c:pt idx="20">
                  <c:v>14.0737994181713</c:v>
                </c:pt>
                <c:pt idx="21">
                  <c:v>11.0951534689801</c:v>
                </c:pt>
                <c:pt idx="22">
                  <c:v>8.3725426229937</c:v>
                </c:pt>
                <c:pt idx="23">
                  <c:v>6.04760638767347</c:v>
                </c:pt>
                <c:pt idx="24">
                  <c:v>4.18130419023399</c:v>
                </c:pt>
                <c:pt idx="25">
                  <c:v>2.76720992627677</c:v>
                </c:pt>
                <c:pt idx="26">
                  <c:v>1.75297025422953</c:v>
                </c:pt>
                <c:pt idx="27">
                  <c:v>1.06294081421907</c:v>
                </c:pt>
                <c:pt idx="28">
                  <c:v>0.616943959305001</c:v>
                </c:pt>
                <c:pt idx="29">
                  <c:v>0.342755510735898</c:v>
                </c:pt>
                <c:pt idx="30">
                  <c:v>0.182274230029593</c:v>
                </c:pt>
                <c:pt idx="31">
                  <c:v>0.0927829539931213</c:v>
                </c:pt>
                <c:pt idx="32">
                  <c:v>0.0452077835497474</c:v>
                </c:pt>
                <c:pt idx="33">
                  <c:v>0.0210843555485427</c:v>
                </c:pt>
                <c:pt idx="34">
                  <c:v>0.00941259871779957</c:v>
                </c:pt>
                <c:pt idx="35">
                  <c:v>0.00402217399268418</c:v>
                </c:pt>
                <c:pt idx="36">
                  <c:v>0.00164518317596784</c:v>
                </c:pt>
                <c:pt idx="37">
                  <c:v>0.000644124417040112</c:v>
                </c:pt>
                <c:pt idx="38">
                  <c:v>0.000241394495002436</c:v>
                </c:pt>
              </c:numCache>
            </c:numRef>
          </c:yVal>
          <c:smooth val="1"/>
        </c:ser>
        <c:axId val="63929985"/>
        <c:axId val="82832709"/>
      </c:scatterChart>
      <c:valAx>
        <c:axId val="63929985"/>
        <c:scaling>
          <c:orientation val="minMax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2832709"/>
        <c:crossesAt val="0"/>
        <c:crossBetween val="midCat"/>
        <c:majorUnit val="0.025"/>
      </c:valAx>
      <c:valAx>
        <c:axId val="828327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3929985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TSE 100 inde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A$3:$A$1581</c:f>
              <c:numCache>
                <c:formatCode>General</c:formatCode>
                <c:ptCount val="1579"/>
                <c:pt idx="0">
                  <c:v>32339</c:v>
                </c:pt>
                <c:pt idx="1">
                  <c:v>32340</c:v>
                </c:pt>
                <c:pt idx="2">
                  <c:v>32343</c:v>
                </c:pt>
                <c:pt idx="3">
                  <c:v>32344</c:v>
                </c:pt>
                <c:pt idx="4">
                  <c:v>32345</c:v>
                </c:pt>
                <c:pt idx="5">
                  <c:v>32346</c:v>
                </c:pt>
                <c:pt idx="6">
                  <c:v>32347</c:v>
                </c:pt>
                <c:pt idx="7">
                  <c:v>32350</c:v>
                </c:pt>
                <c:pt idx="8">
                  <c:v>32351</c:v>
                </c:pt>
                <c:pt idx="9">
                  <c:v>32352</c:v>
                </c:pt>
                <c:pt idx="10">
                  <c:v>32353</c:v>
                </c:pt>
                <c:pt idx="11">
                  <c:v>32354</c:v>
                </c:pt>
                <c:pt idx="12">
                  <c:v>32357</c:v>
                </c:pt>
                <c:pt idx="13">
                  <c:v>32358</c:v>
                </c:pt>
                <c:pt idx="14">
                  <c:v>32359</c:v>
                </c:pt>
                <c:pt idx="15">
                  <c:v>32360</c:v>
                </c:pt>
                <c:pt idx="16">
                  <c:v>32361</c:v>
                </c:pt>
                <c:pt idx="17">
                  <c:v>32364</c:v>
                </c:pt>
                <c:pt idx="18">
                  <c:v>32365</c:v>
                </c:pt>
                <c:pt idx="19">
                  <c:v>32366</c:v>
                </c:pt>
                <c:pt idx="20">
                  <c:v>32367</c:v>
                </c:pt>
                <c:pt idx="21">
                  <c:v>32368</c:v>
                </c:pt>
                <c:pt idx="22">
                  <c:v>32371</c:v>
                </c:pt>
                <c:pt idx="23">
                  <c:v>32372</c:v>
                </c:pt>
                <c:pt idx="24">
                  <c:v>32373</c:v>
                </c:pt>
                <c:pt idx="25">
                  <c:v>32374</c:v>
                </c:pt>
                <c:pt idx="26">
                  <c:v>32375</c:v>
                </c:pt>
                <c:pt idx="27">
                  <c:v>32378</c:v>
                </c:pt>
                <c:pt idx="28">
                  <c:v>32379</c:v>
                </c:pt>
                <c:pt idx="29">
                  <c:v>32380</c:v>
                </c:pt>
                <c:pt idx="30">
                  <c:v>32381</c:v>
                </c:pt>
                <c:pt idx="31">
                  <c:v>32382</c:v>
                </c:pt>
                <c:pt idx="32">
                  <c:v>32385</c:v>
                </c:pt>
                <c:pt idx="33">
                  <c:v>32386</c:v>
                </c:pt>
                <c:pt idx="34">
                  <c:v>32387</c:v>
                </c:pt>
                <c:pt idx="35">
                  <c:v>32388</c:v>
                </c:pt>
                <c:pt idx="36">
                  <c:v>32389</c:v>
                </c:pt>
                <c:pt idx="37">
                  <c:v>32392</c:v>
                </c:pt>
                <c:pt idx="38">
                  <c:v>32393</c:v>
                </c:pt>
                <c:pt idx="39">
                  <c:v>32394</c:v>
                </c:pt>
                <c:pt idx="40">
                  <c:v>32395</c:v>
                </c:pt>
                <c:pt idx="41">
                  <c:v>32396</c:v>
                </c:pt>
                <c:pt idx="42">
                  <c:v>32399</c:v>
                </c:pt>
                <c:pt idx="43">
                  <c:v>32400</c:v>
                </c:pt>
                <c:pt idx="44">
                  <c:v>32401</c:v>
                </c:pt>
                <c:pt idx="45">
                  <c:v>32402</c:v>
                </c:pt>
                <c:pt idx="46">
                  <c:v>32403</c:v>
                </c:pt>
                <c:pt idx="47">
                  <c:v>32406</c:v>
                </c:pt>
                <c:pt idx="48">
                  <c:v>32407</c:v>
                </c:pt>
                <c:pt idx="49">
                  <c:v>32408</c:v>
                </c:pt>
                <c:pt idx="50">
                  <c:v>32409</c:v>
                </c:pt>
                <c:pt idx="51">
                  <c:v>32410</c:v>
                </c:pt>
                <c:pt idx="52">
                  <c:v>32413</c:v>
                </c:pt>
                <c:pt idx="53">
                  <c:v>32414</c:v>
                </c:pt>
                <c:pt idx="54">
                  <c:v>32415</c:v>
                </c:pt>
                <c:pt idx="55">
                  <c:v>32416</c:v>
                </c:pt>
                <c:pt idx="56">
                  <c:v>32417</c:v>
                </c:pt>
                <c:pt idx="57">
                  <c:v>32420</c:v>
                </c:pt>
                <c:pt idx="58">
                  <c:v>32421</c:v>
                </c:pt>
                <c:pt idx="59">
                  <c:v>32422</c:v>
                </c:pt>
                <c:pt idx="60">
                  <c:v>32423</c:v>
                </c:pt>
                <c:pt idx="61">
                  <c:v>32424</c:v>
                </c:pt>
                <c:pt idx="62">
                  <c:v>32427</c:v>
                </c:pt>
                <c:pt idx="63">
                  <c:v>32428</c:v>
                </c:pt>
                <c:pt idx="64">
                  <c:v>32429</c:v>
                </c:pt>
                <c:pt idx="65">
                  <c:v>32430</c:v>
                </c:pt>
                <c:pt idx="66">
                  <c:v>32431</c:v>
                </c:pt>
                <c:pt idx="67">
                  <c:v>32434</c:v>
                </c:pt>
                <c:pt idx="68">
                  <c:v>32435</c:v>
                </c:pt>
                <c:pt idx="69">
                  <c:v>32436</c:v>
                </c:pt>
                <c:pt idx="70">
                  <c:v>32437</c:v>
                </c:pt>
                <c:pt idx="71">
                  <c:v>32438</c:v>
                </c:pt>
                <c:pt idx="72">
                  <c:v>32441</c:v>
                </c:pt>
                <c:pt idx="73">
                  <c:v>32442</c:v>
                </c:pt>
                <c:pt idx="74">
                  <c:v>32443</c:v>
                </c:pt>
                <c:pt idx="75">
                  <c:v>32444</c:v>
                </c:pt>
                <c:pt idx="76">
                  <c:v>32445</c:v>
                </c:pt>
                <c:pt idx="77">
                  <c:v>32448</c:v>
                </c:pt>
                <c:pt idx="78">
                  <c:v>32449</c:v>
                </c:pt>
                <c:pt idx="79">
                  <c:v>32450</c:v>
                </c:pt>
                <c:pt idx="80">
                  <c:v>32451</c:v>
                </c:pt>
                <c:pt idx="81">
                  <c:v>32452</c:v>
                </c:pt>
                <c:pt idx="82">
                  <c:v>32455</c:v>
                </c:pt>
                <c:pt idx="83">
                  <c:v>32456</c:v>
                </c:pt>
                <c:pt idx="84">
                  <c:v>32457</c:v>
                </c:pt>
                <c:pt idx="85">
                  <c:v>32458</c:v>
                </c:pt>
                <c:pt idx="86">
                  <c:v>32459</c:v>
                </c:pt>
                <c:pt idx="87">
                  <c:v>32462</c:v>
                </c:pt>
                <c:pt idx="88">
                  <c:v>32463</c:v>
                </c:pt>
                <c:pt idx="89">
                  <c:v>32464</c:v>
                </c:pt>
                <c:pt idx="90">
                  <c:v>32465</c:v>
                </c:pt>
                <c:pt idx="91">
                  <c:v>32466</c:v>
                </c:pt>
                <c:pt idx="92">
                  <c:v>32469</c:v>
                </c:pt>
                <c:pt idx="93">
                  <c:v>32470</c:v>
                </c:pt>
                <c:pt idx="94">
                  <c:v>32471</c:v>
                </c:pt>
                <c:pt idx="95">
                  <c:v>32472</c:v>
                </c:pt>
                <c:pt idx="96">
                  <c:v>32473</c:v>
                </c:pt>
                <c:pt idx="97">
                  <c:v>32476</c:v>
                </c:pt>
                <c:pt idx="98">
                  <c:v>32477</c:v>
                </c:pt>
                <c:pt idx="99">
                  <c:v>32478</c:v>
                </c:pt>
                <c:pt idx="100">
                  <c:v>32479</c:v>
                </c:pt>
                <c:pt idx="101">
                  <c:v>32480</c:v>
                </c:pt>
                <c:pt idx="102">
                  <c:v>32483</c:v>
                </c:pt>
                <c:pt idx="103">
                  <c:v>32484</c:v>
                </c:pt>
                <c:pt idx="104">
                  <c:v>32485</c:v>
                </c:pt>
                <c:pt idx="105">
                  <c:v>32486</c:v>
                </c:pt>
                <c:pt idx="106">
                  <c:v>32487</c:v>
                </c:pt>
                <c:pt idx="107">
                  <c:v>32490</c:v>
                </c:pt>
                <c:pt idx="108">
                  <c:v>32491</c:v>
                </c:pt>
                <c:pt idx="109">
                  <c:v>32492</c:v>
                </c:pt>
                <c:pt idx="110">
                  <c:v>32493</c:v>
                </c:pt>
                <c:pt idx="111">
                  <c:v>32494</c:v>
                </c:pt>
                <c:pt idx="112">
                  <c:v>32497</c:v>
                </c:pt>
                <c:pt idx="113">
                  <c:v>32498</c:v>
                </c:pt>
                <c:pt idx="114">
                  <c:v>32499</c:v>
                </c:pt>
                <c:pt idx="115">
                  <c:v>32500</c:v>
                </c:pt>
                <c:pt idx="116">
                  <c:v>32501</c:v>
                </c:pt>
                <c:pt idx="117">
                  <c:v>32504</c:v>
                </c:pt>
                <c:pt idx="118">
                  <c:v>32505</c:v>
                </c:pt>
                <c:pt idx="119">
                  <c:v>32506</c:v>
                </c:pt>
                <c:pt idx="120">
                  <c:v>32507</c:v>
                </c:pt>
                <c:pt idx="121">
                  <c:v>32508</c:v>
                </c:pt>
                <c:pt idx="122">
                  <c:v>32511</c:v>
                </c:pt>
                <c:pt idx="123">
                  <c:v>32512</c:v>
                </c:pt>
                <c:pt idx="124">
                  <c:v>32513</c:v>
                </c:pt>
                <c:pt idx="125">
                  <c:v>32514</c:v>
                </c:pt>
                <c:pt idx="126">
                  <c:v>32515</c:v>
                </c:pt>
                <c:pt idx="127">
                  <c:v>32518</c:v>
                </c:pt>
                <c:pt idx="128">
                  <c:v>32519</c:v>
                </c:pt>
                <c:pt idx="129">
                  <c:v>32520</c:v>
                </c:pt>
                <c:pt idx="130">
                  <c:v>32521</c:v>
                </c:pt>
                <c:pt idx="131">
                  <c:v>32522</c:v>
                </c:pt>
                <c:pt idx="132">
                  <c:v>32525</c:v>
                </c:pt>
                <c:pt idx="133">
                  <c:v>32526</c:v>
                </c:pt>
                <c:pt idx="134">
                  <c:v>32527</c:v>
                </c:pt>
                <c:pt idx="135">
                  <c:v>32528</c:v>
                </c:pt>
                <c:pt idx="136">
                  <c:v>32529</c:v>
                </c:pt>
                <c:pt idx="137">
                  <c:v>32532</c:v>
                </c:pt>
                <c:pt idx="138">
                  <c:v>32533</c:v>
                </c:pt>
                <c:pt idx="139">
                  <c:v>32534</c:v>
                </c:pt>
                <c:pt idx="140">
                  <c:v>32535</c:v>
                </c:pt>
                <c:pt idx="141">
                  <c:v>32536</c:v>
                </c:pt>
                <c:pt idx="142">
                  <c:v>32539</c:v>
                </c:pt>
                <c:pt idx="143">
                  <c:v>32540</c:v>
                </c:pt>
                <c:pt idx="144">
                  <c:v>32541</c:v>
                </c:pt>
                <c:pt idx="145">
                  <c:v>32542</c:v>
                </c:pt>
                <c:pt idx="146">
                  <c:v>32543</c:v>
                </c:pt>
                <c:pt idx="147">
                  <c:v>32546</c:v>
                </c:pt>
                <c:pt idx="148">
                  <c:v>32547</c:v>
                </c:pt>
                <c:pt idx="149">
                  <c:v>32548</c:v>
                </c:pt>
                <c:pt idx="150">
                  <c:v>32549</c:v>
                </c:pt>
                <c:pt idx="151">
                  <c:v>32550</c:v>
                </c:pt>
                <c:pt idx="152">
                  <c:v>32553</c:v>
                </c:pt>
                <c:pt idx="153">
                  <c:v>32554</c:v>
                </c:pt>
                <c:pt idx="154">
                  <c:v>32555</c:v>
                </c:pt>
                <c:pt idx="155">
                  <c:v>32556</c:v>
                </c:pt>
                <c:pt idx="156">
                  <c:v>32557</c:v>
                </c:pt>
                <c:pt idx="157">
                  <c:v>32560</c:v>
                </c:pt>
                <c:pt idx="158">
                  <c:v>32561</c:v>
                </c:pt>
                <c:pt idx="159">
                  <c:v>32562</c:v>
                </c:pt>
                <c:pt idx="160">
                  <c:v>32563</c:v>
                </c:pt>
                <c:pt idx="161">
                  <c:v>32564</c:v>
                </c:pt>
                <c:pt idx="162">
                  <c:v>32567</c:v>
                </c:pt>
                <c:pt idx="163">
                  <c:v>32568</c:v>
                </c:pt>
                <c:pt idx="164">
                  <c:v>32569</c:v>
                </c:pt>
                <c:pt idx="165">
                  <c:v>32570</c:v>
                </c:pt>
                <c:pt idx="166">
                  <c:v>32571</c:v>
                </c:pt>
                <c:pt idx="167">
                  <c:v>32574</c:v>
                </c:pt>
                <c:pt idx="168">
                  <c:v>32575</c:v>
                </c:pt>
                <c:pt idx="169">
                  <c:v>32576</c:v>
                </c:pt>
                <c:pt idx="170">
                  <c:v>32577</c:v>
                </c:pt>
                <c:pt idx="171">
                  <c:v>32578</c:v>
                </c:pt>
                <c:pt idx="172">
                  <c:v>32581</c:v>
                </c:pt>
                <c:pt idx="173">
                  <c:v>32582</c:v>
                </c:pt>
                <c:pt idx="174">
                  <c:v>32583</c:v>
                </c:pt>
                <c:pt idx="175">
                  <c:v>32584</c:v>
                </c:pt>
                <c:pt idx="176">
                  <c:v>32585</c:v>
                </c:pt>
                <c:pt idx="177">
                  <c:v>32588</c:v>
                </c:pt>
                <c:pt idx="178">
                  <c:v>32589</c:v>
                </c:pt>
                <c:pt idx="179">
                  <c:v>32590</c:v>
                </c:pt>
                <c:pt idx="180">
                  <c:v>32591</c:v>
                </c:pt>
                <c:pt idx="181">
                  <c:v>32592</c:v>
                </c:pt>
                <c:pt idx="182">
                  <c:v>32595</c:v>
                </c:pt>
                <c:pt idx="183">
                  <c:v>32596</c:v>
                </c:pt>
                <c:pt idx="184">
                  <c:v>32597</c:v>
                </c:pt>
                <c:pt idx="185">
                  <c:v>32598</c:v>
                </c:pt>
                <c:pt idx="186">
                  <c:v>32599</c:v>
                </c:pt>
                <c:pt idx="187">
                  <c:v>32602</c:v>
                </c:pt>
                <c:pt idx="188">
                  <c:v>32603</c:v>
                </c:pt>
                <c:pt idx="189">
                  <c:v>32604</c:v>
                </c:pt>
                <c:pt idx="190">
                  <c:v>32605</c:v>
                </c:pt>
                <c:pt idx="191">
                  <c:v>32606</c:v>
                </c:pt>
                <c:pt idx="192">
                  <c:v>32609</c:v>
                </c:pt>
                <c:pt idx="193">
                  <c:v>32610</c:v>
                </c:pt>
                <c:pt idx="194">
                  <c:v>32611</c:v>
                </c:pt>
                <c:pt idx="195">
                  <c:v>32612</c:v>
                </c:pt>
                <c:pt idx="196">
                  <c:v>32613</c:v>
                </c:pt>
                <c:pt idx="197">
                  <c:v>32616</c:v>
                </c:pt>
                <c:pt idx="198">
                  <c:v>32617</c:v>
                </c:pt>
                <c:pt idx="199">
                  <c:v>32618</c:v>
                </c:pt>
                <c:pt idx="200">
                  <c:v>32619</c:v>
                </c:pt>
                <c:pt idx="201">
                  <c:v>32620</c:v>
                </c:pt>
                <c:pt idx="202">
                  <c:v>32623</c:v>
                </c:pt>
                <c:pt idx="203">
                  <c:v>32624</c:v>
                </c:pt>
                <c:pt idx="204">
                  <c:v>32625</c:v>
                </c:pt>
                <c:pt idx="205">
                  <c:v>32626</c:v>
                </c:pt>
                <c:pt idx="206">
                  <c:v>32627</c:v>
                </c:pt>
                <c:pt idx="207">
                  <c:v>32630</c:v>
                </c:pt>
                <c:pt idx="208">
                  <c:v>32631</c:v>
                </c:pt>
                <c:pt idx="209">
                  <c:v>32632</c:v>
                </c:pt>
                <c:pt idx="210">
                  <c:v>32633</c:v>
                </c:pt>
                <c:pt idx="211">
                  <c:v>32634</c:v>
                </c:pt>
                <c:pt idx="212">
                  <c:v>32637</c:v>
                </c:pt>
                <c:pt idx="213">
                  <c:v>32638</c:v>
                </c:pt>
                <c:pt idx="214">
                  <c:v>32639</c:v>
                </c:pt>
                <c:pt idx="215">
                  <c:v>32640</c:v>
                </c:pt>
                <c:pt idx="216">
                  <c:v>32641</c:v>
                </c:pt>
                <c:pt idx="217">
                  <c:v>32644</c:v>
                </c:pt>
                <c:pt idx="218">
                  <c:v>32645</c:v>
                </c:pt>
                <c:pt idx="219">
                  <c:v>32646</c:v>
                </c:pt>
                <c:pt idx="220">
                  <c:v>32647</c:v>
                </c:pt>
                <c:pt idx="221">
                  <c:v>32648</c:v>
                </c:pt>
                <c:pt idx="222">
                  <c:v>32651</c:v>
                </c:pt>
                <c:pt idx="223">
                  <c:v>32652</c:v>
                </c:pt>
                <c:pt idx="224">
                  <c:v>32653</c:v>
                </c:pt>
                <c:pt idx="225">
                  <c:v>32654</c:v>
                </c:pt>
                <c:pt idx="226">
                  <c:v>32655</c:v>
                </c:pt>
                <c:pt idx="227">
                  <c:v>32658</c:v>
                </c:pt>
                <c:pt idx="228">
                  <c:v>32659</c:v>
                </c:pt>
                <c:pt idx="229">
                  <c:v>32660</c:v>
                </c:pt>
                <c:pt idx="230">
                  <c:v>32661</c:v>
                </c:pt>
                <c:pt idx="231">
                  <c:v>32662</c:v>
                </c:pt>
                <c:pt idx="232">
                  <c:v>32665</c:v>
                </c:pt>
                <c:pt idx="233">
                  <c:v>32666</c:v>
                </c:pt>
                <c:pt idx="234">
                  <c:v>32667</c:v>
                </c:pt>
                <c:pt idx="235">
                  <c:v>32668</c:v>
                </c:pt>
                <c:pt idx="236">
                  <c:v>32669</c:v>
                </c:pt>
                <c:pt idx="237">
                  <c:v>32672</c:v>
                </c:pt>
                <c:pt idx="238">
                  <c:v>32673</c:v>
                </c:pt>
                <c:pt idx="239">
                  <c:v>32674</c:v>
                </c:pt>
                <c:pt idx="240">
                  <c:v>32675</c:v>
                </c:pt>
                <c:pt idx="241">
                  <c:v>32676</c:v>
                </c:pt>
                <c:pt idx="242">
                  <c:v>32679</c:v>
                </c:pt>
                <c:pt idx="243">
                  <c:v>32680</c:v>
                </c:pt>
                <c:pt idx="244">
                  <c:v>32681</c:v>
                </c:pt>
                <c:pt idx="245">
                  <c:v>32682</c:v>
                </c:pt>
                <c:pt idx="246">
                  <c:v>32683</c:v>
                </c:pt>
                <c:pt idx="247">
                  <c:v>32686</c:v>
                </c:pt>
                <c:pt idx="248">
                  <c:v>32687</c:v>
                </c:pt>
                <c:pt idx="249">
                  <c:v>32688</c:v>
                </c:pt>
                <c:pt idx="250">
                  <c:v>32689</c:v>
                </c:pt>
                <c:pt idx="251">
                  <c:v>32690</c:v>
                </c:pt>
                <c:pt idx="252">
                  <c:v>32693</c:v>
                </c:pt>
                <c:pt idx="253">
                  <c:v>32694</c:v>
                </c:pt>
                <c:pt idx="254">
                  <c:v>32695</c:v>
                </c:pt>
                <c:pt idx="255">
                  <c:v>32696</c:v>
                </c:pt>
                <c:pt idx="256">
                  <c:v>32697</c:v>
                </c:pt>
                <c:pt idx="257">
                  <c:v>32700</c:v>
                </c:pt>
                <c:pt idx="258">
                  <c:v>32701</c:v>
                </c:pt>
                <c:pt idx="259">
                  <c:v>32702</c:v>
                </c:pt>
                <c:pt idx="260">
                  <c:v>32703</c:v>
                </c:pt>
                <c:pt idx="261">
                  <c:v>32704</c:v>
                </c:pt>
                <c:pt idx="262">
                  <c:v>32707</c:v>
                </c:pt>
                <c:pt idx="263">
                  <c:v>32708</c:v>
                </c:pt>
                <c:pt idx="264">
                  <c:v>32709</c:v>
                </c:pt>
                <c:pt idx="265">
                  <c:v>32710</c:v>
                </c:pt>
                <c:pt idx="266">
                  <c:v>32711</c:v>
                </c:pt>
                <c:pt idx="267">
                  <c:v>32714</c:v>
                </c:pt>
                <c:pt idx="268">
                  <c:v>32715</c:v>
                </c:pt>
                <c:pt idx="269">
                  <c:v>32716</c:v>
                </c:pt>
                <c:pt idx="270">
                  <c:v>32717</c:v>
                </c:pt>
                <c:pt idx="271">
                  <c:v>32718</c:v>
                </c:pt>
                <c:pt idx="272">
                  <c:v>32721</c:v>
                </c:pt>
                <c:pt idx="273">
                  <c:v>32722</c:v>
                </c:pt>
                <c:pt idx="274">
                  <c:v>32723</c:v>
                </c:pt>
                <c:pt idx="275">
                  <c:v>32724</c:v>
                </c:pt>
                <c:pt idx="276">
                  <c:v>32725</c:v>
                </c:pt>
                <c:pt idx="277">
                  <c:v>32728</c:v>
                </c:pt>
                <c:pt idx="278">
                  <c:v>32729</c:v>
                </c:pt>
                <c:pt idx="279">
                  <c:v>32730</c:v>
                </c:pt>
                <c:pt idx="280">
                  <c:v>32731</c:v>
                </c:pt>
                <c:pt idx="281">
                  <c:v>32732</c:v>
                </c:pt>
                <c:pt idx="282">
                  <c:v>32735</c:v>
                </c:pt>
                <c:pt idx="283">
                  <c:v>32736</c:v>
                </c:pt>
                <c:pt idx="284">
                  <c:v>32737</c:v>
                </c:pt>
                <c:pt idx="285">
                  <c:v>32738</c:v>
                </c:pt>
                <c:pt idx="286">
                  <c:v>32739</c:v>
                </c:pt>
                <c:pt idx="287">
                  <c:v>32742</c:v>
                </c:pt>
                <c:pt idx="288">
                  <c:v>32743</c:v>
                </c:pt>
                <c:pt idx="289">
                  <c:v>32744</c:v>
                </c:pt>
                <c:pt idx="290">
                  <c:v>32745</c:v>
                </c:pt>
                <c:pt idx="291">
                  <c:v>32746</c:v>
                </c:pt>
                <c:pt idx="292">
                  <c:v>32749</c:v>
                </c:pt>
                <c:pt idx="293">
                  <c:v>32750</c:v>
                </c:pt>
                <c:pt idx="294">
                  <c:v>32751</c:v>
                </c:pt>
                <c:pt idx="295">
                  <c:v>32752</c:v>
                </c:pt>
                <c:pt idx="296">
                  <c:v>32753</c:v>
                </c:pt>
                <c:pt idx="297">
                  <c:v>32756</c:v>
                </c:pt>
                <c:pt idx="298">
                  <c:v>32757</c:v>
                </c:pt>
                <c:pt idx="299">
                  <c:v>32758</c:v>
                </c:pt>
                <c:pt idx="300">
                  <c:v>32759</c:v>
                </c:pt>
                <c:pt idx="301">
                  <c:v>32760</c:v>
                </c:pt>
                <c:pt idx="302">
                  <c:v>32763</c:v>
                </c:pt>
                <c:pt idx="303">
                  <c:v>32764</c:v>
                </c:pt>
                <c:pt idx="304">
                  <c:v>32765</c:v>
                </c:pt>
                <c:pt idx="305">
                  <c:v>32766</c:v>
                </c:pt>
                <c:pt idx="306">
                  <c:v>32767</c:v>
                </c:pt>
                <c:pt idx="307">
                  <c:v>32770</c:v>
                </c:pt>
                <c:pt idx="308">
                  <c:v>32771</c:v>
                </c:pt>
                <c:pt idx="309">
                  <c:v>32772</c:v>
                </c:pt>
                <c:pt idx="310">
                  <c:v>32773</c:v>
                </c:pt>
                <c:pt idx="311">
                  <c:v>32774</c:v>
                </c:pt>
                <c:pt idx="312">
                  <c:v>32777</c:v>
                </c:pt>
                <c:pt idx="313">
                  <c:v>32778</c:v>
                </c:pt>
                <c:pt idx="314">
                  <c:v>32779</c:v>
                </c:pt>
                <c:pt idx="315">
                  <c:v>32780</c:v>
                </c:pt>
                <c:pt idx="316">
                  <c:v>32781</c:v>
                </c:pt>
                <c:pt idx="317">
                  <c:v>32784</c:v>
                </c:pt>
                <c:pt idx="318">
                  <c:v>32785</c:v>
                </c:pt>
                <c:pt idx="319">
                  <c:v>32786</c:v>
                </c:pt>
                <c:pt idx="320">
                  <c:v>32787</c:v>
                </c:pt>
                <c:pt idx="321">
                  <c:v>32788</c:v>
                </c:pt>
                <c:pt idx="322">
                  <c:v>32791</c:v>
                </c:pt>
                <c:pt idx="323">
                  <c:v>32792</c:v>
                </c:pt>
                <c:pt idx="324">
                  <c:v>32793</c:v>
                </c:pt>
                <c:pt idx="325">
                  <c:v>32794</c:v>
                </c:pt>
                <c:pt idx="326">
                  <c:v>32795</c:v>
                </c:pt>
                <c:pt idx="327">
                  <c:v>32798</c:v>
                </c:pt>
                <c:pt idx="328">
                  <c:v>32799</c:v>
                </c:pt>
                <c:pt idx="329">
                  <c:v>32800</c:v>
                </c:pt>
                <c:pt idx="330">
                  <c:v>32801</c:v>
                </c:pt>
                <c:pt idx="331">
                  <c:v>32802</c:v>
                </c:pt>
                <c:pt idx="332">
                  <c:v>32805</c:v>
                </c:pt>
                <c:pt idx="333">
                  <c:v>32806</c:v>
                </c:pt>
                <c:pt idx="334">
                  <c:v>32807</c:v>
                </c:pt>
                <c:pt idx="335">
                  <c:v>32808</c:v>
                </c:pt>
                <c:pt idx="336">
                  <c:v>32809</c:v>
                </c:pt>
                <c:pt idx="337">
                  <c:v>32812</c:v>
                </c:pt>
                <c:pt idx="338">
                  <c:v>32813</c:v>
                </c:pt>
                <c:pt idx="339">
                  <c:v>32814</c:v>
                </c:pt>
                <c:pt idx="340">
                  <c:v>32815</c:v>
                </c:pt>
                <c:pt idx="341">
                  <c:v>32816</c:v>
                </c:pt>
                <c:pt idx="342">
                  <c:v>32819</c:v>
                </c:pt>
                <c:pt idx="343">
                  <c:v>32820</c:v>
                </c:pt>
                <c:pt idx="344">
                  <c:v>32821</c:v>
                </c:pt>
                <c:pt idx="345">
                  <c:v>32822</c:v>
                </c:pt>
                <c:pt idx="346">
                  <c:v>32823</c:v>
                </c:pt>
                <c:pt idx="347">
                  <c:v>32826</c:v>
                </c:pt>
                <c:pt idx="348">
                  <c:v>32827</c:v>
                </c:pt>
                <c:pt idx="349">
                  <c:v>32828</c:v>
                </c:pt>
                <c:pt idx="350">
                  <c:v>32829</c:v>
                </c:pt>
                <c:pt idx="351">
                  <c:v>32830</c:v>
                </c:pt>
                <c:pt idx="352">
                  <c:v>32833</c:v>
                </c:pt>
                <c:pt idx="353">
                  <c:v>32834</c:v>
                </c:pt>
                <c:pt idx="354">
                  <c:v>32835</c:v>
                </c:pt>
                <c:pt idx="355">
                  <c:v>32836</c:v>
                </c:pt>
                <c:pt idx="356">
                  <c:v>32837</c:v>
                </c:pt>
                <c:pt idx="357">
                  <c:v>32840</c:v>
                </c:pt>
                <c:pt idx="358">
                  <c:v>32841</c:v>
                </c:pt>
                <c:pt idx="359">
                  <c:v>32842</c:v>
                </c:pt>
                <c:pt idx="360">
                  <c:v>32843</c:v>
                </c:pt>
                <c:pt idx="361">
                  <c:v>32844</c:v>
                </c:pt>
                <c:pt idx="362">
                  <c:v>32847</c:v>
                </c:pt>
                <c:pt idx="363">
                  <c:v>32848</c:v>
                </c:pt>
                <c:pt idx="364">
                  <c:v>32849</c:v>
                </c:pt>
                <c:pt idx="365">
                  <c:v>32850</c:v>
                </c:pt>
                <c:pt idx="366">
                  <c:v>32851</c:v>
                </c:pt>
                <c:pt idx="367">
                  <c:v>32854</c:v>
                </c:pt>
                <c:pt idx="368">
                  <c:v>32855</c:v>
                </c:pt>
                <c:pt idx="369">
                  <c:v>32856</c:v>
                </c:pt>
                <c:pt idx="370">
                  <c:v>32857</c:v>
                </c:pt>
                <c:pt idx="371">
                  <c:v>32858</c:v>
                </c:pt>
                <c:pt idx="372">
                  <c:v>32861</c:v>
                </c:pt>
                <c:pt idx="373">
                  <c:v>32862</c:v>
                </c:pt>
                <c:pt idx="374">
                  <c:v>32863</c:v>
                </c:pt>
                <c:pt idx="375">
                  <c:v>32864</c:v>
                </c:pt>
                <c:pt idx="376">
                  <c:v>32865</c:v>
                </c:pt>
                <c:pt idx="377">
                  <c:v>32868</c:v>
                </c:pt>
                <c:pt idx="378">
                  <c:v>32869</c:v>
                </c:pt>
                <c:pt idx="379">
                  <c:v>32870</c:v>
                </c:pt>
                <c:pt idx="380">
                  <c:v>32871</c:v>
                </c:pt>
                <c:pt idx="381">
                  <c:v>32872</c:v>
                </c:pt>
                <c:pt idx="382">
                  <c:v>32875</c:v>
                </c:pt>
                <c:pt idx="383">
                  <c:v>32876</c:v>
                </c:pt>
                <c:pt idx="384">
                  <c:v>32877</c:v>
                </c:pt>
                <c:pt idx="385">
                  <c:v>32878</c:v>
                </c:pt>
                <c:pt idx="386">
                  <c:v>32879</c:v>
                </c:pt>
                <c:pt idx="387">
                  <c:v>32882</c:v>
                </c:pt>
                <c:pt idx="388">
                  <c:v>32883</c:v>
                </c:pt>
                <c:pt idx="389">
                  <c:v>32884</c:v>
                </c:pt>
                <c:pt idx="390">
                  <c:v>32885</c:v>
                </c:pt>
                <c:pt idx="391">
                  <c:v>32886</c:v>
                </c:pt>
                <c:pt idx="392">
                  <c:v>32889</c:v>
                </c:pt>
                <c:pt idx="393">
                  <c:v>32890</c:v>
                </c:pt>
                <c:pt idx="394">
                  <c:v>32891</c:v>
                </c:pt>
                <c:pt idx="395">
                  <c:v>32892</c:v>
                </c:pt>
                <c:pt idx="396">
                  <c:v>32893</c:v>
                </c:pt>
                <c:pt idx="397">
                  <c:v>32896</c:v>
                </c:pt>
                <c:pt idx="398">
                  <c:v>32897</c:v>
                </c:pt>
                <c:pt idx="399">
                  <c:v>32898</c:v>
                </c:pt>
                <c:pt idx="400">
                  <c:v>32899</c:v>
                </c:pt>
                <c:pt idx="401">
                  <c:v>32900</c:v>
                </c:pt>
                <c:pt idx="402">
                  <c:v>32903</c:v>
                </c:pt>
                <c:pt idx="403">
                  <c:v>32904</c:v>
                </c:pt>
                <c:pt idx="404">
                  <c:v>32905</c:v>
                </c:pt>
                <c:pt idx="405">
                  <c:v>32906</c:v>
                </c:pt>
                <c:pt idx="406">
                  <c:v>32907</c:v>
                </c:pt>
                <c:pt idx="407">
                  <c:v>32910</c:v>
                </c:pt>
                <c:pt idx="408">
                  <c:v>32911</c:v>
                </c:pt>
                <c:pt idx="409">
                  <c:v>32912</c:v>
                </c:pt>
                <c:pt idx="410">
                  <c:v>32913</c:v>
                </c:pt>
                <c:pt idx="411">
                  <c:v>32914</c:v>
                </c:pt>
                <c:pt idx="412">
                  <c:v>32917</c:v>
                </c:pt>
                <c:pt idx="413">
                  <c:v>32918</c:v>
                </c:pt>
                <c:pt idx="414">
                  <c:v>32919</c:v>
                </c:pt>
                <c:pt idx="415">
                  <c:v>32920</c:v>
                </c:pt>
                <c:pt idx="416">
                  <c:v>32921</c:v>
                </c:pt>
                <c:pt idx="417">
                  <c:v>32924</c:v>
                </c:pt>
                <c:pt idx="418">
                  <c:v>32925</c:v>
                </c:pt>
                <c:pt idx="419">
                  <c:v>32926</c:v>
                </c:pt>
                <c:pt idx="420">
                  <c:v>32927</c:v>
                </c:pt>
                <c:pt idx="421">
                  <c:v>32928</c:v>
                </c:pt>
                <c:pt idx="422">
                  <c:v>32931</c:v>
                </c:pt>
                <c:pt idx="423">
                  <c:v>32932</c:v>
                </c:pt>
                <c:pt idx="424">
                  <c:v>32933</c:v>
                </c:pt>
                <c:pt idx="425">
                  <c:v>32934</c:v>
                </c:pt>
                <c:pt idx="426">
                  <c:v>32935</c:v>
                </c:pt>
                <c:pt idx="427">
                  <c:v>32938</c:v>
                </c:pt>
                <c:pt idx="428">
                  <c:v>32939</c:v>
                </c:pt>
                <c:pt idx="429">
                  <c:v>32940</c:v>
                </c:pt>
                <c:pt idx="430">
                  <c:v>32941</c:v>
                </c:pt>
                <c:pt idx="431">
                  <c:v>32942</c:v>
                </c:pt>
                <c:pt idx="432">
                  <c:v>32945</c:v>
                </c:pt>
                <c:pt idx="433">
                  <c:v>32946</c:v>
                </c:pt>
                <c:pt idx="434">
                  <c:v>32947</c:v>
                </c:pt>
                <c:pt idx="435">
                  <c:v>32948</c:v>
                </c:pt>
                <c:pt idx="436">
                  <c:v>32949</c:v>
                </c:pt>
                <c:pt idx="437">
                  <c:v>32952</c:v>
                </c:pt>
                <c:pt idx="438">
                  <c:v>32953</c:v>
                </c:pt>
                <c:pt idx="439">
                  <c:v>32954</c:v>
                </c:pt>
                <c:pt idx="440">
                  <c:v>32955</c:v>
                </c:pt>
                <c:pt idx="441">
                  <c:v>32956</c:v>
                </c:pt>
                <c:pt idx="442">
                  <c:v>32959</c:v>
                </c:pt>
                <c:pt idx="443">
                  <c:v>32960</c:v>
                </c:pt>
                <c:pt idx="444">
                  <c:v>32961</c:v>
                </c:pt>
                <c:pt idx="445">
                  <c:v>32962</c:v>
                </c:pt>
                <c:pt idx="446">
                  <c:v>32963</c:v>
                </c:pt>
                <c:pt idx="447">
                  <c:v>32966</c:v>
                </c:pt>
                <c:pt idx="448">
                  <c:v>32967</c:v>
                </c:pt>
                <c:pt idx="449">
                  <c:v>32968</c:v>
                </c:pt>
                <c:pt idx="450">
                  <c:v>32969</c:v>
                </c:pt>
                <c:pt idx="451">
                  <c:v>32970</c:v>
                </c:pt>
                <c:pt idx="452">
                  <c:v>32973</c:v>
                </c:pt>
                <c:pt idx="453">
                  <c:v>32974</c:v>
                </c:pt>
                <c:pt idx="454">
                  <c:v>32975</c:v>
                </c:pt>
                <c:pt idx="455">
                  <c:v>32976</c:v>
                </c:pt>
                <c:pt idx="456">
                  <c:v>32977</c:v>
                </c:pt>
                <c:pt idx="457">
                  <c:v>32980</c:v>
                </c:pt>
                <c:pt idx="458">
                  <c:v>32981</c:v>
                </c:pt>
                <c:pt idx="459">
                  <c:v>32982</c:v>
                </c:pt>
                <c:pt idx="460">
                  <c:v>32983</c:v>
                </c:pt>
                <c:pt idx="461">
                  <c:v>32984</c:v>
                </c:pt>
                <c:pt idx="462">
                  <c:v>32987</c:v>
                </c:pt>
                <c:pt idx="463">
                  <c:v>32988</c:v>
                </c:pt>
                <c:pt idx="464">
                  <c:v>32989</c:v>
                </c:pt>
                <c:pt idx="465">
                  <c:v>32990</c:v>
                </c:pt>
                <c:pt idx="466">
                  <c:v>32991</c:v>
                </c:pt>
                <c:pt idx="467">
                  <c:v>32994</c:v>
                </c:pt>
                <c:pt idx="468">
                  <c:v>32995</c:v>
                </c:pt>
                <c:pt idx="469">
                  <c:v>32996</c:v>
                </c:pt>
                <c:pt idx="470">
                  <c:v>32997</c:v>
                </c:pt>
                <c:pt idx="471">
                  <c:v>32998</c:v>
                </c:pt>
                <c:pt idx="472">
                  <c:v>33001</c:v>
                </c:pt>
                <c:pt idx="473">
                  <c:v>33002</c:v>
                </c:pt>
                <c:pt idx="474">
                  <c:v>33003</c:v>
                </c:pt>
                <c:pt idx="475">
                  <c:v>33004</c:v>
                </c:pt>
                <c:pt idx="476">
                  <c:v>33005</c:v>
                </c:pt>
                <c:pt idx="477">
                  <c:v>33008</c:v>
                </c:pt>
                <c:pt idx="478">
                  <c:v>33009</c:v>
                </c:pt>
                <c:pt idx="479">
                  <c:v>33010</c:v>
                </c:pt>
                <c:pt idx="480">
                  <c:v>33011</c:v>
                </c:pt>
                <c:pt idx="481">
                  <c:v>33012</c:v>
                </c:pt>
                <c:pt idx="482">
                  <c:v>33015</c:v>
                </c:pt>
                <c:pt idx="483">
                  <c:v>33016</c:v>
                </c:pt>
                <c:pt idx="484">
                  <c:v>33017</c:v>
                </c:pt>
                <c:pt idx="485">
                  <c:v>33018</c:v>
                </c:pt>
                <c:pt idx="486">
                  <c:v>33019</c:v>
                </c:pt>
                <c:pt idx="487">
                  <c:v>33022</c:v>
                </c:pt>
                <c:pt idx="488">
                  <c:v>33023</c:v>
                </c:pt>
                <c:pt idx="489">
                  <c:v>33024</c:v>
                </c:pt>
                <c:pt idx="490">
                  <c:v>33025</c:v>
                </c:pt>
                <c:pt idx="491">
                  <c:v>33026</c:v>
                </c:pt>
                <c:pt idx="492">
                  <c:v>33029</c:v>
                </c:pt>
                <c:pt idx="493">
                  <c:v>33030</c:v>
                </c:pt>
                <c:pt idx="494">
                  <c:v>33031</c:v>
                </c:pt>
                <c:pt idx="495">
                  <c:v>33032</c:v>
                </c:pt>
                <c:pt idx="496">
                  <c:v>33033</c:v>
                </c:pt>
                <c:pt idx="497">
                  <c:v>33036</c:v>
                </c:pt>
                <c:pt idx="498">
                  <c:v>33037</c:v>
                </c:pt>
                <c:pt idx="499">
                  <c:v>33038</c:v>
                </c:pt>
                <c:pt idx="500">
                  <c:v>33039</c:v>
                </c:pt>
                <c:pt idx="501">
                  <c:v>33040</c:v>
                </c:pt>
                <c:pt idx="502">
                  <c:v>33043</c:v>
                </c:pt>
                <c:pt idx="503">
                  <c:v>33044</c:v>
                </c:pt>
                <c:pt idx="504">
                  <c:v>33045</c:v>
                </c:pt>
                <c:pt idx="505">
                  <c:v>33046</c:v>
                </c:pt>
                <c:pt idx="506">
                  <c:v>33047</c:v>
                </c:pt>
                <c:pt idx="507">
                  <c:v>33050</c:v>
                </c:pt>
                <c:pt idx="508">
                  <c:v>33051</c:v>
                </c:pt>
                <c:pt idx="509">
                  <c:v>33052</c:v>
                </c:pt>
                <c:pt idx="510">
                  <c:v>33053</c:v>
                </c:pt>
                <c:pt idx="511">
                  <c:v>33054</c:v>
                </c:pt>
                <c:pt idx="512">
                  <c:v>33057</c:v>
                </c:pt>
                <c:pt idx="513">
                  <c:v>33058</c:v>
                </c:pt>
                <c:pt idx="514">
                  <c:v>33059</c:v>
                </c:pt>
                <c:pt idx="515">
                  <c:v>33060</c:v>
                </c:pt>
                <c:pt idx="516">
                  <c:v>33061</c:v>
                </c:pt>
                <c:pt idx="517">
                  <c:v>33064</c:v>
                </c:pt>
                <c:pt idx="518">
                  <c:v>33065</c:v>
                </c:pt>
                <c:pt idx="519">
                  <c:v>33066</c:v>
                </c:pt>
                <c:pt idx="520">
                  <c:v>33067</c:v>
                </c:pt>
                <c:pt idx="521">
                  <c:v>33068</c:v>
                </c:pt>
                <c:pt idx="522">
                  <c:v>33071</c:v>
                </c:pt>
                <c:pt idx="523">
                  <c:v>33072</c:v>
                </c:pt>
                <c:pt idx="524">
                  <c:v>33073</c:v>
                </c:pt>
                <c:pt idx="525">
                  <c:v>33074</c:v>
                </c:pt>
                <c:pt idx="526">
                  <c:v>33075</c:v>
                </c:pt>
                <c:pt idx="527">
                  <c:v>33078</c:v>
                </c:pt>
                <c:pt idx="528">
                  <c:v>33079</c:v>
                </c:pt>
                <c:pt idx="529">
                  <c:v>33080</c:v>
                </c:pt>
                <c:pt idx="530">
                  <c:v>33081</c:v>
                </c:pt>
                <c:pt idx="531">
                  <c:v>33082</c:v>
                </c:pt>
                <c:pt idx="532">
                  <c:v>33085</c:v>
                </c:pt>
                <c:pt idx="533">
                  <c:v>33086</c:v>
                </c:pt>
                <c:pt idx="534">
                  <c:v>33087</c:v>
                </c:pt>
                <c:pt idx="535">
                  <c:v>33088</c:v>
                </c:pt>
                <c:pt idx="536">
                  <c:v>33089</c:v>
                </c:pt>
                <c:pt idx="537">
                  <c:v>33092</c:v>
                </c:pt>
                <c:pt idx="538">
                  <c:v>33093</c:v>
                </c:pt>
                <c:pt idx="539">
                  <c:v>33094</c:v>
                </c:pt>
                <c:pt idx="540">
                  <c:v>33095</c:v>
                </c:pt>
                <c:pt idx="541">
                  <c:v>33096</c:v>
                </c:pt>
                <c:pt idx="542">
                  <c:v>33099</c:v>
                </c:pt>
                <c:pt idx="543">
                  <c:v>33100</c:v>
                </c:pt>
                <c:pt idx="544">
                  <c:v>33101</c:v>
                </c:pt>
                <c:pt idx="545">
                  <c:v>33102</c:v>
                </c:pt>
                <c:pt idx="546">
                  <c:v>33103</c:v>
                </c:pt>
                <c:pt idx="547">
                  <c:v>33106</c:v>
                </c:pt>
                <c:pt idx="548">
                  <c:v>33107</c:v>
                </c:pt>
                <c:pt idx="549">
                  <c:v>33108</c:v>
                </c:pt>
                <c:pt idx="550">
                  <c:v>33109</c:v>
                </c:pt>
                <c:pt idx="551">
                  <c:v>33110</c:v>
                </c:pt>
                <c:pt idx="552">
                  <c:v>33113</c:v>
                </c:pt>
                <c:pt idx="553">
                  <c:v>33114</c:v>
                </c:pt>
                <c:pt idx="554">
                  <c:v>33115</c:v>
                </c:pt>
                <c:pt idx="555">
                  <c:v>33116</c:v>
                </c:pt>
                <c:pt idx="556">
                  <c:v>33117</c:v>
                </c:pt>
                <c:pt idx="557">
                  <c:v>33120</c:v>
                </c:pt>
                <c:pt idx="558">
                  <c:v>33121</c:v>
                </c:pt>
                <c:pt idx="559">
                  <c:v>33122</c:v>
                </c:pt>
                <c:pt idx="560">
                  <c:v>33123</c:v>
                </c:pt>
                <c:pt idx="561">
                  <c:v>33124</c:v>
                </c:pt>
                <c:pt idx="562">
                  <c:v>33127</c:v>
                </c:pt>
                <c:pt idx="563">
                  <c:v>33128</c:v>
                </c:pt>
                <c:pt idx="564">
                  <c:v>33129</c:v>
                </c:pt>
                <c:pt idx="565">
                  <c:v>33130</c:v>
                </c:pt>
                <c:pt idx="566">
                  <c:v>33131</c:v>
                </c:pt>
                <c:pt idx="567">
                  <c:v>33134</c:v>
                </c:pt>
                <c:pt idx="568">
                  <c:v>33135</c:v>
                </c:pt>
                <c:pt idx="569">
                  <c:v>33136</c:v>
                </c:pt>
                <c:pt idx="570">
                  <c:v>33137</c:v>
                </c:pt>
                <c:pt idx="571">
                  <c:v>33138</c:v>
                </c:pt>
                <c:pt idx="572">
                  <c:v>33141</c:v>
                </c:pt>
                <c:pt idx="573">
                  <c:v>33142</c:v>
                </c:pt>
                <c:pt idx="574">
                  <c:v>33143</c:v>
                </c:pt>
                <c:pt idx="575">
                  <c:v>33144</c:v>
                </c:pt>
                <c:pt idx="576">
                  <c:v>33145</c:v>
                </c:pt>
                <c:pt idx="577">
                  <c:v>33148</c:v>
                </c:pt>
                <c:pt idx="578">
                  <c:v>33149</c:v>
                </c:pt>
                <c:pt idx="579">
                  <c:v>33150</c:v>
                </c:pt>
                <c:pt idx="580">
                  <c:v>33151</c:v>
                </c:pt>
                <c:pt idx="581">
                  <c:v>33152</c:v>
                </c:pt>
                <c:pt idx="582">
                  <c:v>33155</c:v>
                </c:pt>
                <c:pt idx="583">
                  <c:v>33156</c:v>
                </c:pt>
                <c:pt idx="584">
                  <c:v>33157</c:v>
                </c:pt>
                <c:pt idx="585">
                  <c:v>33158</c:v>
                </c:pt>
                <c:pt idx="586">
                  <c:v>33159</c:v>
                </c:pt>
                <c:pt idx="587">
                  <c:v>33162</c:v>
                </c:pt>
                <c:pt idx="588">
                  <c:v>33163</c:v>
                </c:pt>
                <c:pt idx="589">
                  <c:v>33164</c:v>
                </c:pt>
                <c:pt idx="590">
                  <c:v>33165</c:v>
                </c:pt>
                <c:pt idx="591">
                  <c:v>33166</c:v>
                </c:pt>
                <c:pt idx="592">
                  <c:v>33169</c:v>
                </c:pt>
                <c:pt idx="593">
                  <c:v>33170</c:v>
                </c:pt>
                <c:pt idx="594">
                  <c:v>33171</c:v>
                </c:pt>
                <c:pt idx="595">
                  <c:v>33172</c:v>
                </c:pt>
                <c:pt idx="596">
                  <c:v>33173</c:v>
                </c:pt>
                <c:pt idx="597">
                  <c:v>33176</c:v>
                </c:pt>
                <c:pt idx="598">
                  <c:v>33177</c:v>
                </c:pt>
                <c:pt idx="599">
                  <c:v>33178</c:v>
                </c:pt>
                <c:pt idx="600">
                  <c:v>33179</c:v>
                </c:pt>
                <c:pt idx="601">
                  <c:v>33180</c:v>
                </c:pt>
                <c:pt idx="602">
                  <c:v>33183</c:v>
                </c:pt>
                <c:pt idx="603">
                  <c:v>33184</c:v>
                </c:pt>
                <c:pt idx="604">
                  <c:v>33185</c:v>
                </c:pt>
                <c:pt idx="605">
                  <c:v>33186</c:v>
                </c:pt>
                <c:pt idx="606">
                  <c:v>33187</c:v>
                </c:pt>
                <c:pt idx="607">
                  <c:v>33190</c:v>
                </c:pt>
                <c:pt idx="608">
                  <c:v>33191</c:v>
                </c:pt>
                <c:pt idx="609">
                  <c:v>33192</c:v>
                </c:pt>
                <c:pt idx="610">
                  <c:v>33193</c:v>
                </c:pt>
                <c:pt idx="611">
                  <c:v>33194</c:v>
                </c:pt>
                <c:pt idx="612">
                  <c:v>33197</c:v>
                </c:pt>
                <c:pt idx="613">
                  <c:v>33198</c:v>
                </c:pt>
                <c:pt idx="614">
                  <c:v>33199</c:v>
                </c:pt>
                <c:pt idx="615">
                  <c:v>33200</c:v>
                </c:pt>
                <c:pt idx="616">
                  <c:v>33201</c:v>
                </c:pt>
                <c:pt idx="617">
                  <c:v>33204</c:v>
                </c:pt>
                <c:pt idx="618">
                  <c:v>33205</c:v>
                </c:pt>
                <c:pt idx="619">
                  <c:v>33206</c:v>
                </c:pt>
                <c:pt idx="620">
                  <c:v>33207</c:v>
                </c:pt>
                <c:pt idx="621">
                  <c:v>33208</c:v>
                </c:pt>
                <c:pt idx="622">
                  <c:v>33211</c:v>
                </c:pt>
                <c:pt idx="623">
                  <c:v>33212</c:v>
                </c:pt>
                <c:pt idx="624">
                  <c:v>33213</c:v>
                </c:pt>
                <c:pt idx="625">
                  <c:v>33214</c:v>
                </c:pt>
                <c:pt idx="626">
                  <c:v>33215</c:v>
                </c:pt>
                <c:pt idx="627">
                  <c:v>33218</c:v>
                </c:pt>
                <c:pt idx="628">
                  <c:v>33219</c:v>
                </c:pt>
                <c:pt idx="629">
                  <c:v>33220</c:v>
                </c:pt>
                <c:pt idx="630">
                  <c:v>33221</c:v>
                </c:pt>
                <c:pt idx="631">
                  <c:v>33222</c:v>
                </c:pt>
                <c:pt idx="632">
                  <c:v>33225</c:v>
                </c:pt>
                <c:pt idx="633">
                  <c:v>33226</c:v>
                </c:pt>
                <c:pt idx="634">
                  <c:v>33227</c:v>
                </c:pt>
                <c:pt idx="635">
                  <c:v>33228</c:v>
                </c:pt>
                <c:pt idx="636">
                  <c:v>33229</c:v>
                </c:pt>
                <c:pt idx="637">
                  <c:v>33232</c:v>
                </c:pt>
                <c:pt idx="638">
                  <c:v>33233</c:v>
                </c:pt>
                <c:pt idx="639">
                  <c:v>33234</c:v>
                </c:pt>
                <c:pt idx="640">
                  <c:v>33235</c:v>
                </c:pt>
                <c:pt idx="641">
                  <c:v>33236</c:v>
                </c:pt>
                <c:pt idx="642">
                  <c:v>33239</c:v>
                </c:pt>
                <c:pt idx="643">
                  <c:v>33240</c:v>
                </c:pt>
                <c:pt idx="644">
                  <c:v>33241</c:v>
                </c:pt>
                <c:pt idx="645">
                  <c:v>33242</c:v>
                </c:pt>
                <c:pt idx="646">
                  <c:v>33243</c:v>
                </c:pt>
                <c:pt idx="647">
                  <c:v>33246</c:v>
                </c:pt>
                <c:pt idx="648">
                  <c:v>33247</c:v>
                </c:pt>
                <c:pt idx="649">
                  <c:v>33248</c:v>
                </c:pt>
                <c:pt idx="650">
                  <c:v>33249</c:v>
                </c:pt>
                <c:pt idx="651">
                  <c:v>33250</c:v>
                </c:pt>
                <c:pt idx="652">
                  <c:v>33253</c:v>
                </c:pt>
                <c:pt idx="653">
                  <c:v>33254</c:v>
                </c:pt>
                <c:pt idx="654">
                  <c:v>33255</c:v>
                </c:pt>
                <c:pt idx="655">
                  <c:v>33256</c:v>
                </c:pt>
                <c:pt idx="656">
                  <c:v>33257</c:v>
                </c:pt>
                <c:pt idx="657">
                  <c:v>33260</c:v>
                </c:pt>
                <c:pt idx="658">
                  <c:v>33261</c:v>
                </c:pt>
                <c:pt idx="659">
                  <c:v>33262</c:v>
                </c:pt>
                <c:pt idx="660">
                  <c:v>33263</c:v>
                </c:pt>
                <c:pt idx="661">
                  <c:v>33264</c:v>
                </c:pt>
                <c:pt idx="662">
                  <c:v>33267</c:v>
                </c:pt>
                <c:pt idx="663">
                  <c:v>33268</c:v>
                </c:pt>
                <c:pt idx="664">
                  <c:v>33269</c:v>
                </c:pt>
                <c:pt idx="665">
                  <c:v>33270</c:v>
                </c:pt>
                <c:pt idx="666">
                  <c:v>33271</c:v>
                </c:pt>
                <c:pt idx="667">
                  <c:v>33274</c:v>
                </c:pt>
                <c:pt idx="668">
                  <c:v>33275</c:v>
                </c:pt>
                <c:pt idx="669">
                  <c:v>33276</c:v>
                </c:pt>
                <c:pt idx="670">
                  <c:v>33277</c:v>
                </c:pt>
                <c:pt idx="671">
                  <c:v>33278</c:v>
                </c:pt>
                <c:pt idx="672">
                  <c:v>33281</c:v>
                </c:pt>
                <c:pt idx="673">
                  <c:v>33282</c:v>
                </c:pt>
                <c:pt idx="674">
                  <c:v>33283</c:v>
                </c:pt>
                <c:pt idx="675">
                  <c:v>33284</c:v>
                </c:pt>
                <c:pt idx="676">
                  <c:v>33285</c:v>
                </c:pt>
                <c:pt idx="677">
                  <c:v>33288</c:v>
                </c:pt>
                <c:pt idx="678">
                  <c:v>33289</c:v>
                </c:pt>
                <c:pt idx="679">
                  <c:v>33290</c:v>
                </c:pt>
                <c:pt idx="680">
                  <c:v>33291</c:v>
                </c:pt>
                <c:pt idx="681">
                  <c:v>33292</c:v>
                </c:pt>
                <c:pt idx="682">
                  <c:v>33295</c:v>
                </c:pt>
                <c:pt idx="683">
                  <c:v>33296</c:v>
                </c:pt>
                <c:pt idx="684">
                  <c:v>33297</c:v>
                </c:pt>
                <c:pt idx="685">
                  <c:v>33298</c:v>
                </c:pt>
                <c:pt idx="686">
                  <c:v>33299</c:v>
                </c:pt>
                <c:pt idx="687">
                  <c:v>33302</c:v>
                </c:pt>
                <c:pt idx="688">
                  <c:v>33303</c:v>
                </c:pt>
                <c:pt idx="689">
                  <c:v>33304</c:v>
                </c:pt>
                <c:pt idx="690">
                  <c:v>33305</c:v>
                </c:pt>
                <c:pt idx="691">
                  <c:v>33306</c:v>
                </c:pt>
                <c:pt idx="692">
                  <c:v>33309</c:v>
                </c:pt>
                <c:pt idx="693">
                  <c:v>33310</c:v>
                </c:pt>
                <c:pt idx="694">
                  <c:v>33311</c:v>
                </c:pt>
                <c:pt idx="695">
                  <c:v>33312</c:v>
                </c:pt>
                <c:pt idx="696">
                  <c:v>33313</c:v>
                </c:pt>
                <c:pt idx="697">
                  <c:v>33316</c:v>
                </c:pt>
                <c:pt idx="698">
                  <c:v>33317</c:v>
                </c:pt>
                <c:pt idx="699">
                  <c:v>33318</c:v>
                </c:pt>
                <c:pt idx="700">
                  <c:v>33319</c:v>
                </c:pt>
                <c:pt idx="701">
                  <c:v>33320</c:v>
                </c:pt>
                <c:pt idx="702">
                  <c:v>33323</c:v>
                </c:pt>
                <c:pt idx="703">
                  <c:v>33324</c:v>
                </c:pt>
                <c:pt idx="704">
                  <c:v>33325</c:v>
                </c:pt>
                <c:pt idx="705">
                  <c:v>33326</c:v>
                </c:pt>
                <c:pt idx="706">
                  <c:v>33327</c:v>
                </c:pt>
                <c:pt idx="707">
                  <c:v>33330</c:v>
                </c:pt>
                <c:pt idx="708">
                  <c:v>33331</c:v>
                </c:pt>
                <c:pt idx="709">
                  <c:v>33332</c:v>
                </c:pt>
                <c:pt idx="710">
                  <c:v>33333</c:v>
                </c:pt>
                <c:pt idx="711">
                  <c:v>33334</c:v>
                </c:pt>
                <c:pt idx="712">
                  <c:v>33337</c:v>
                </c:pt>
                <c:pt idx="713">
                  <c:v>33338</c:v>
                </c:pt>
                <c:pt idx="714">
                  <c:v>33339</c:v>
                </c:pt>
                <c:pt idx="715">
                  <c:v>33340</c:v>
                </c:pt>
                <c:pt idx="716">
                  <c:v>33341</c:v>
                </c:pt>
                <c:pt idx="717">
                  <c:v>33344</c:v>
                </c:pt>
                <c:pt idx="718">
                  <c:v>33345</c:v>
                </c:pt>
                <c:pt idx="719">
                  <c:v>33346</c:v>
                </c:pt>
                <c:pt idx="720">
                  <c:v>33347</c:v>
                </c:pt>
                <c:pt idx="721">
                  <c:v>33348</c:v>
                </c:pt>
                <c:pt idx="722">
                  <c:v>33351</c:v>
                </c:pt>
                <c:pt idx="723">
                  <c:v>33352</c:v>
                </c:pt>
                <c:pt idx="724">
                  <c:v>33353</c:v>
                </c:pt>
                <c:pt idx="725">
                  <c:v>33354</c:v>
                </c:pt>
                <c:pt idx="726">
                  <c:v>33355</c:v>
                </c:pt>
                <c:pt idx="727">
                  <c:v>33358</c:v>
                </c:pt>
                <c:pt idx="728">
                  <c:v>33359</c:v>
                </c:pt>
                <c:pt idx="729">
                  <c:v>33360</c:v>
                </c:pt>
                <c:pt idx="730">
                  <c:v>33361</c:v>
                </c:pt>
                <c:pt idx="731">
                  <c:v>33362</c:v>
                </c:pt>
                <c:pt idx="732">
                  <c:v>33365</c:v>
                </c:pt>
                <c:pt idx="733">
                  <c:v>33366</c:v>
                </c:pt>
                <c:pt idx="734">
                  <c:v>33367</c:v>
                </c:pt>
                <c:pt idx="735">
                  <c:v>33368</c:v>
                </c:pt>
                <c:pt idx="736">
                  <c:v>33369</c:v>
                </c:pt>
                <c:pt idx="737">
                  <c:v>33372</c:v>
                </c:pt>
                <c:pt idx="738">
                  <c:v>33373</c:v>
                </c:pt>
                <c:pt idx="739">
                  <c:v>33374</c:v>
                </c:pt>
                <c:pt idx="740">
                  <c:v>33375</c:v>
                </c:pt>
                <c:pt idx="741">
                  <c:v>33376</c:v>
                </c:pt>
                <c:pt idx="742">
                  <c:v>33379</c:v>
                </c:pt>
                <c:pt idx="743">
                  <c:v>33380</c:v>
                </c:pt>
                <c:pt idx="744">
                  <c:v>33381</c:v>
                </c:pt>
                <c:pt idx="745">
                  <c:v>33382</c:v>
                </c:pt>
                <c:pt idx="746">
                  <c:v>33383</c:v>
                </c:pt>
                <c:pt idx="747">
                  <c:v>33386</c:v>
                </c:pt>
                <c:pt idx="748">
                  <c:v>33387</c:v>
                </c:pt>
                <c:pt idx="749">
                  <c:v>33388</c:v>
                </c:pt>
                <c:pt idx="750">
                  <c:v>33389</c:v>
                </c:pt>
                <c:pt idx="751">
                  <c:v>33390</c:v>
                </c:pt>
                <c:pt idx="752">
                  <c:v>33393</c:v>
                </c:pt>
                <c:pt idx="753">
                  <c:v>33394</c:v>
                </c:pt>
                <c:pt idx="754">
                  <c:v>33395</c:v>
                </c:pt>
                <c:pt idx="755">
                  <c:v>33396</c:v>
                </c:pt>
                <c:pt idx="756">
                  <c:v>33397</c:v>
                </c:pt>
                <c:pt idx="757">
                  <c:v>33400</c:v>
                </c:pt>
                <c:pt idx="758">
                  <c:v>33401</c:v>
                </c:pt>
                <c:pt idx="759">
                  <c:v>33402</c:v>
                </c:pt>
                <c:pt idx="760">
                  <c:v>33403</c:v>
                </c:pt>
                <c:pt idx="761">
                  <c:v>33404</c:v>
                </c:pt>
                <c:pt idx="762">
                  <c:v>33407</c:v>
                </c:pt>
                <c:pt idx="763">
                  <c:v>33408</c:v>
                </c:pt>
                <c:pt idx="764">
                  <c:v>33409</c:v>
                </c:pt>
                <c:pt idx="765">
                  <c:v>33410</c:v>
                </c:pt>
                <c:pt idx="766">
                  <c:v>33411</c:v>
                </c:pt>
                <c:pt idx="767">
                  <c:v>33414</c:v>
                </c:pt>
                <c:pt idx="768">
                  <c:v>33415</c:v>
                </c:pt>
                <c:pt idx="769">
                  <c:v>33416</c:v>
                </c:pt>
                <c:pt idx="770">
                  <c:v>33417</c:v>
                </c:pt>
                <c:pt idx="771">
                  <c:v>33418</c:v>
                </c:pt>
                <c:pt idx="772">
                  <c:v>33421</c:v>
                </c:pt>
                <c:pt idx="773">
                  <c:v>33422</c:v>
                </c:pt>
                <c:pt idx="774">
                  <c:v>33423</c:v>
                </c:pt>
                <c:pt idx="775">
                  <c:v>33424</c:v>
                </c:pt>
                <c:pt idx="776">
                  <c:v>33425</c:v>
                </c:pt>
                <c:pt idx="777">
                  <c:v>33428</c:v>
                </c:pt>
                <c:pt idx="778">
                  <c:v>33429</c:v>
                </c:pt>
                <c:pt idx="779">
                  <c:v>33430</c:v>
                </c:pt>
                <c:pt idx="780">
                  <c:v>33431</c:v>
                </c:pt>
                <c:pt idx="781">
                  <c:v>33432</c:v>
                </c:pt>
                <c:pt idx="782">
                  <c:v>33435</c:v>
                </c:pt>
                <c:pt idx="783">
                  <c:v>33436</c:v>
                </c:pt>
                <c:pt idx="784">
                  <c:v>33437</c:v>
                </c:pt>
                <c:pt idx="785">
                  <c:v>33438</c:v>
                </c:pt>
                <c:pt idx="786">
                  <c:v>33439</c:v>
                </c:pt>
                <c:pt idx="787">
                  <c:v>33442</c:v>
                </c:pt>
                <c:pt idx="788">
                  <c:v>33443</c:v>
                </c:pt>
                <c:pt idx="789">
                  <c:v>33444</c:v>
                </c:pt>
                <c:pt idx="790">
                  <c:v>33445</c:v>
                </c:pt>
                <c:pt idx="791">
                  <c:v>33446</c:v>
                </c:pt>
                <c:pt idx="792">
                  <c:v>33449</c:v>
                </c:pt>
                <c:pt idx="793">
                  <c:v>33450</c:v>
                </c:pt>
                <c:pt idx="794">
                  <c:v>33451</c:v>
                </c:pt>
                <c:pt idx="795">
                  <c:v>33452</c:v>
                </c:pt>
                <c:pt idx="796">
                  <c:v>33453</c:v>
                </c:pt>
                <c:pt idx="797">
                  <c:v>33456</c:v>
                </c:pt>
                <c:pt idx="798">
                  <c:v>33457</c:v>
                </c:pt>
                <c:pt idx="799">
                  <c:v>33458</c:v>
                </c:pt>
                <c:pt idx="800">
                  <c:v>33459</c:v>
                </c:pt>
                <c:pt idx="801">
                  <c:v>33460</c:v>
                </c:pt>
                <c:pt idx="802">
                  <c:v>33463</c:v>
                </c:pt>
                <c:pt idx="803">
                  <c:v>33464</c:v>
                </c:pt>
                <c:pt idx="804">
                  <c:v>33465</c:v>
                </c:pt>
                <c:pt idx="805">
                  <c:v>33466</c:v>
                </c:pt>
                <c:pt idx="806">
                  <c:v>33467</c:v>
                </c:pt>
                <c:pt idx="807">
                  <c:v>33470</c:v>
                </c:pt>
                <c:pt idx="808">
                  <c:v>33471</c:v>
                </c:pt>
                <c:pt idx="809">
                  <c:v>33472</c:v>
                </c:pt>
                <c:pt idx="810">
                  <c:v>33473</c:v>
                </c:pt>
                <c:pt idx="811">
                  <c:v>33474</c:v>
                </c:pt>
                <c:pt idx="812">
                  <c:v>33477</c:v>
                </c:pt>
                <c:pt idx="813">
                  <c:v>33478</c:v>
                </c:pt>
                <c:pt idx="814">
                  <c:v>33479</c:v>
                </c:pt>
                <c:pt idx="815">
                  <c:v>33480</c:v>
                </c:pt>
                <c:pt idx="816">
                  <c:v>33481</c:v>
                </c:pt>
                <c:pt idx="817">
                  <c:v>33484</c:v>
                </c:pt>
                <c:pt idx="818">
                  <c:v>33485</c:v>
                </c:pt>
                <c:pt idx="819">
                  <c:v>33486</c:v>
                </c:pt>
                <c:pt idx="820">
                  <c:v>33487</c:v>
                </c:pt>
                <c:pt idx="821">
                  <c:v>33488</c:v>
                </c:pt>
                <c:pt idx="822">
                  <c:v>33491</c:v>
                </c:pt>
                <c:pt idx="823">
                  <c:v>33492</c:v>
                </c:pt>
                <c:pt idx="824">
                  <c:v>33493</c:v>
                </c:pt>
                <c:pt idx="825">
                  <c:v>33494</c:v>
                </c:pt>
                <c:pt idx="826">
                  <c:v>33495</c:v>
                </c:pt>
                <c:pt idx="827">
                  <c:v>33498</c:v>
                </c:pt>
                <c:pt idx="828">
                  <c:v>33499</c:v>
                </c:pt>
                <c:pt idx="829">
                  <c:v>33500</c:v>
                </c:pt>
                <c:pt idx="830">
                  <c:v>33501</c:v>
                </c:pt>
                <c:pt idx="831">
                  <c:v>33502</c:v>
                </c:pt>
                <c:pt idx="832">
                  <c:v>33505</c:v>
                </c:pt>
                <c:pt idx="833">
                  <c:v>33506</c:v>
                </c:pt>
                <c:pt idx="834">
                  <c:v>33507</c:v>
                </c:pt>
                <c:pt idx="835">
                  <c:v>33508</c:v>
                </c:pt>
                <c:pt idx="836">
                  <c:v>33509</c:v>
                </c:pt>
                <c:pt idx="837">
                  <c:v>33512</c:v>
                </c:pt>
                <c:pt idx="838">
                  <c:v>33513</c:v>
                </c:pt>
                <c:pt idx="839">
                  <c:v>33514</c:v>
                </c:pt>
                <c:pt idx="840">
                  <c:v>33515</c:v>
                </c:pt>
                <c:pt idx="841">
                  <c:v>33516</c:v>
                </c:pt>
                <c:pt idx="842">
                  <c:v>33519</c:v>
                </c:pt>
                <c:pt idx="843">
                  <c:v>33520</c:v>
                </c:pt>
                <c:pt idx="844">
                  <c:v>33521</c:v>
                </c:pt>
                <c:pt idx="845">
                  <c:v>33522</c:v>
                </c:pt>
                <c:pt idx="846">
                  <c:v>33523</c:v>
                </c:pt>
                <c:pt idx="847">
                  <c:v>33526</c:v>
                </c:pt>
                <c:pt idx="848">
                  <c:v>33527</c:v>
                </c:pt>
                <c:pt idx="849">
                  <c:v>33528</c:v>
                </c:pt>
                <c:pt idx="850">
                  <c:v>33529</c:v>
                </c:pt>
                <c:pt idx="851">
                  <c:v>33530</c:v>
                </c:pt>
                <c:pt idx="852">
                  <c:v>33533</c:v>
                </c:pt>
                <c:pt idx="853">
                  <c:v>33534</c:v>
                </c:pt>
                <c:pt idx="854">
                  <c:v>33535</c:v>
                </c:pt>
                <c:pt idx="855">
                  <c:v>33536</c:v>
                </c:pt>
                <c:pt idx="856">
                  <c:v>33537</c:v>
                </c:pt>
                <c:pt idx="857">
                  <c:v>33540</c:v>
                </c:pt>
                <c:pt idx="858">
                  <c:v>33541</c:v>
                </c:pt>
                <c:pt idx="859">
                  <c:v>33542</c:v>
                </c:pt>
                <c:pt idx="860">
                  <c:v>33543</c:v>
                </c:pt>
                <c:pt idx="861">
                  <c:v>33544</c:v>
                </c:pt>
                <c:pt idx="862">
                  <c:v>33547</c:v>
                </c:pt>
                <c:pt idx="863">
                  <c:v>33548</c:v>
                </c:pt>
                <c:pt idx="864">
                  <c:v>33549</c:v>
                </c:pt>
                <c:pt idx="865">
                  <c:v>33550</c:v>
                </c:pt>
                <c:pt idx="866">
                  <c:v>33551</c:v>
                </c:pt>
                <c:pt idx="867">
                  <c:v>33554</c:v>
                </c:pt>
                <c:pt idx="868">
                  <c:v>33555</c:v>
                </c:pt>
                <c:pt idx="869">
                  <c:v>33556</c:v>
                </c:pt>
                <c:pt idx="870">
                  <c:v>33557</c:v>
                </c:pt>
                <c:pt idx="871">
                  <c:v>33558</c:v>
                </c:pt>
                <c:pt idx="872">
                  <c:v>33561</c:v>
                </c:pt>
                <c:pt idx="873">
                  <c:v>33562</c:v>
                </c:pt>
                <c:pt idx="874">
                  <c:v>33563</c:v>
                </c:pt>
                <c:pt idx="875">
                  <c:v>33564</c:v>
                </c:pt>
                <c:pt idx="876">
                  <c:v>33565</c:v>
                </c:pt>
                <c:pt idx="877">
                  <c:v>33568</c:v>
                </c:pt>
                <c:pt idx="878">
                  <c:v>33569</c:v>
                </c:pt>
                <c:pt idx="879">
                  <c:v>33570</c:v>
                </c:pt>
                <c:pt idx="880">
                  <c:v>33571</c:v>
                </c:pt>
                <c:pt idx="881">
                  <c:v>33572</c:v>
                </c:pt>
                <c:pt idx="882">
                  <c:v>33575</c:v>
                </c:pt>
                <c:pt idx="883">
                  <c:v>33576</c:v>
                </c:pt>
                <c:pt idx="884">
                  <c:v>33577</c:v>
                </c:pt>
                <c:pt idx="885">
                  <c:v>33578</c:v>
                </c:pt>
                <c:pt idx="886">
                  <c:v>33579</c:v>
                </c:pt>
                <c:pt idx="887">
                  <c:v>33582</c:v>
                </c:pt>
                <c:pt idx="888">
                  <c:v>33583</c:v>
                </c:pt>
                <c:pt idx="889">
                  <c:v>33584</c:v>
                </c:pt>
                <c:pt idx="890">
                  <c:v>33585</c:v>
                </c:pt>
                <c:pt idx="891">
                  <c:v>33586</c:v>
                </c:pt>
                <c:pt idx="892">
                  <c:v>33589</c:v>
                </c:pt>
                <c:pt idx="893">
                  <c:v>33590</c:v>
                </c:pt>
                <c:pt idx="894">
                  <c:v>33591</c:v>
                </c:pt>
                <c:pt idx="895">
                  <c:v>33592</c:v>
                </c:pt>
                <c:pt idx="896">
                  <c:v>33593</c:v>
                </c:pt>
                <c:pt idx="897">
                  <c:v>33596</c:v>
                </c:pt>
                <c:pt idx="898">
                  <c:v>33597</c:v>
                </c:pt>
                <c:pt idx="899">
                  <c:v>33598</c:v>
                </c:pt>
                <c:pt idx="900">
                  <c:v>33599</c:v>
                </c:pt>
                <c:pt idx="901">
                  <c:v>33600</c:v>
                </c:pt>
                <c:pt idx="902">
                  <c:v>33603</c:v>
                </c:pt>
                <c:pt idx="903">
                  <c:v>33604</c:v>
                </c:pt>
                <c:pt idx="904">
                  <c:v>33605</c:v>
                </c:pt>
                <c:pt idx="905">
                  <c:v>33606</c:v>
                </c:pt>
                <c:pt idx="906">
                  <c:v>33607</c:v>
                </c:pt>
                <c:pt idx="907">
                  <c:v>33610</c:v>
                </c:pt>
                <c:pt idx="908">
                  <c:v>33611</c:v>
                </c:pt>
                <c:pt idx="909">
                  <c:v>33612</c:v>
                </c:pt>
                <c:pt idx="910">
                  <c:v>33613</c:v>
                </c:pt>
                <c:pt idx="911">
                  <c:v>33614</c:v>
                </c:pt>
                <c:pt idx="912">
                  <c:v>33617</c:v>
                </c:pt>
                <c:pt idx="913">
                  <c:v>33618</c:v>
                </c:pt>
                <c:pt idx="914">
                  <c:v>33619</c:v>
                </c:pt>
                <c:pt idx="915">
                  <c:v>33620</c:v>
                </c:pt>
                <c:pt idx="916">
                  <c:v>33621</c:v>
                </c:pt>
                <c:pt idx="917">
                  <c:v>33624</c:v>
                </c:pt>
                <c:pt idx="918">
                  <c:v>33625</c:v>
                </c:pt>
                <c:pt idx="919">
                  <c:v>33626</c:v>
                </c:pt>
                <c:pt idx="920">
                  <c:v>33627</c:v>
                </c:pt>
                <c:pt idx="921">
                  <c:v>33628</c:v>
                </c:pt>
                <c:pt idx="922">
                  <c:v>33631</c:v>
                </c:pt>
                <c:pt idx="923">
                  <c:v>33632</c:v>
                </c:pt>
                <c:pt idx="924">
                  <c:v>33633</c:v>
                </c:pt>
                <c:pt idx="925">
                  <c:v>33634</c:v>
                </c:pt>
                <c:pt idx="926">
                  <c:v>33635</c:v>
                </c:pt>
                <c:pt idx="927">
                  <c:v>33638</c:v>
                </c:pt>
                <c:pt idx="928">
                  <c:v>33639</c:v>
                </c:pt>
                <c:pt idx="929">
                  <c:v>33640</c:v>
                </c:pt>
                <c:pt idx="930">
                  <c:v>33641</c:v>
                </c:pt>
                <c:pt idx="931">
                  <c:v>33642</c:v>
                </c:pt>
                <c:pt idx="932">
                  <c:v>33645</c:v>
                </c:pt>
                <c:pt idx="933">
                  <c:v>33646</c:v>
                </c:pt>
                <c:pt idx="934">
                  <c:v>33647</c:v>
                </c:pt>
                <c:pt idx="935">
                  <c:v>33648</c:v>
                </c:pt>
                <c:pt idx="936">
                  <c:v>33649</c:v>
                </c:pt>
                <c:pt idx="937">
                  <c:v>33652</c:v>
                </c:pt>
                <c:pt idx="938">
                  <c:v>33653</c:v>
                </c:pt>
                <c:pt idx="939">
                  <c:v>33654</c:v>
                </c:pt>
                <c:pt idx="940">
                  <c:v>33655</c:v>
                </c:pt>
                <c:pt idx="941">
                  <c:v>33656</c:v>
                </c:pt>
                <c:pt idx="942">
                  <c:v>33659</c:v>
                </c:pt>
                <c:pt idx="943">
                  <c:v>33660</c:v>
                </c:pt>
                <c:pt idx="944">
                  <c:v>33661</c:v>
                </c:pt>
                <c:pt idx="945">
                  <c:v>33662</c:v>
                </c:pt>
                <c:pt idx="946">
                  <c:v>33663</c:v>
                </c:pt>
                <c:pt idx="947">
                  <c:v>33666</c:v>
                </c:pt>
                <c:pt idx="948">
                  <c:v>33667</c:v>
                </c:pt>
                <c:pt idx="949">
                  <c:v>33668</c:v>
                </c:pt>
                <c:pt idx="950">
                  <c:v>33669</c:v>
                </c:pt>
                <c:pt idx="951">
                  <c:v>33670</c:v>
                </c:pt>
                <c:pt idx="952">
                  <c:v>33673</c:v>
                </c:pt>
                <c:pt idx="953">
                  <c:v>33674</c:v>
                </c:pt>
                <c:pt idx="954">
                  <c:v>33675</c:v>
                </c:pt>
                <c:pt idx="955">
                  <c:v>33676</c:v>
                </c:pt>
                <c:pt idx="956">
                  <c:v>33677</c:v>
                </c:pt>
                <c:pt idx="957">
                  <c:v>33680</c:v>
                </c:pt>
                <c:pt idx="958">
                  <c:v>33681</c:v>
                </c:pt>
                <c:pt idx="959">
                  <c:v>33682</c:v>
                </c:pt>
                <c:pt idx="960">
                  <c:v>33683</c:v>
                </c:pt>
                <c:pt idx="961">
                  <c:v>33684</c:v>
                </c:pt>
                <c:pt idx="962">
                  <c:v>33687</c:v>
                </c:pt>
                <c:pt idx="963">
                  <c:v>33688</c:v>
                </c:pt>
                <c:pt idx="964">
                  <c:v>33689</c:v>
                </c:pt>
                <c:pt idx="965">
                  <c:v>33690</c:v>
                </c:pt>
                <c:pt idx="966">
                  <c:v>33691</c:v>
                </c:pt>
                <c:pt idx="967">
                  <c:v>33694</c:v>
                </c:pt>
                <c:pt idx="968">
                  <c:v>33695</c:v>
                </c:pt>
                <c:pt idx="969">
                  <c:v>33696</c:v>
                </c:pt>
                <c:pt idx="970">
                  <c:v>33697</c:v>
                </c:pt>
                <c:pt idx="971">
                  <c:v>33698</c:v>
                </c:pt>
                <c:pt idx="972">
                  <c:v>33701</c:v>
                </c:pt>
                <c:pt idx="973">
                  <c:v>33702</c:v>
                </c:pt>
                <c:pt idx="974">
                  <c:v>33703</c:v>
                </c:pt>
                <c:pt idx="975">
                  <c:v>33704</c:v>
                </c:pt>
                <c:pt idx="976">
                  <c:v>33705</c:v>
                </c:pt>
                <c:pt idx="977">
                  <c:v>33708</c:v>
                </c:pt>
                <c:pt idx="978">
                  <c:v>33709</c:v>
                </c:pt>
                <c:pt idx="979">
                  <c:v>33710</c:v>
                </c:pt>
                <c:pt idx="980">
                  <c:v>33711</c:v>
                </c:pt>
                <c:pt idx="981">
                  <c:v>33712</c:v>
                </c:pt>
                <c:pt idx="982">
                  <c:v>33715</c:v>
                </c:pt>
                <c:pt idx="983">
                  <c:v>33716</c:v>
                </c:pt>
                <c:pt idx="984">
                  <c:v>33717</c:v>
                </c:pt>
                <c:pt idx="985">
                  <c:v>33718</c:v>
                </c:pt>
                <c:pt idx="986">
                  <c:v>33719</c:v>
                </c:pt>
                <c:pt idx="987">
                  <c:v>33722</c:v>
                </c:pt>
                <c:pt idx="988">
                  <c:v>33723</c:v>
                </c:pt>
                <c:pt idx="989">
                  <c:v>33724</c:v>
                </c:pt>
                <c:pt idx="990">
                  <c:v>33725</c:v>
                </c:pt>
                <c:pt idx="991">
                  <c:v>33726</c:v>
                </c:pt>
                <c:pt idx="992">
                  <c:v>33729</c:v>
                </c:pt>
                <c:pt idx="993">
                  <c:v>33730</c:v>
                </c:pt>
                <c:pt idx="994">
                  <c:v>33731</c:v>
                </c:pt>
                <c:pt idx="995">
                  <c:v>33732</c:v>
                </c:pt>
                <c:pt idx="996">
                  <c:v>33733</c:v>
                </c:pt>
                <c:pt idx="997">
                  <c:v>33736</c:v>
                </c:pt>
                <c:pt idx="998">
                  <c:v>33737</c:v>
                </c:pt>
                <c:pt idx="999">
                  <c:v>33738</c:v>
                </c:pt>
                <c:pt idx="1000">
                  <c:v>33739</c:v>
                </c:pt>
                <c:pt idx="1001">
                  <c:v>33740</c:v>
                </c:pt>
                <c:pt idx="1002">
                  <c:v>33743</c:v>
                </c:pt>
                <c:pt idx="1003">
                  <c:v>33744</c:v>
                </c:pt>
                <c:pt idx="1004">
                  <c:v>33745</c:v>
                </c:pt>
                <c:pt idx="1005">
                  <c:v>33746</c:v>
                </c:pt>
                <c:pt idx="1006">
                  <c:v>33747</c:v>
                </c:pt>
                <c:pt idx="1007">
                  <c:v>33750</c:v>
                </c:pt>
                <c:pt idx="1008">
                  <c:v>33751</c:v>
                </c:pt>
                <c:pt idx="1009">
                  <c:v>33752</c:v>
                </c:pt>
                <c:pt idx="1010">
                  <c:v>33753</c:v>
                </c:pt>
                <c:pt idx="1011">
                  <c:v>33754</c:v>
                </c:pt>
                <c:pt idx="1012">
                  <c:v>33757</c:v>
                </c:pt>
                <c:pt idx="1013">
                  <c:v>33758</c:v>
                </c:pt>
                <c:pt idx="1014">
                  <c:v>33759</c:v>
                </c:pt>
                <c:pt idx="1015">
                  <c:v>33760</c:v>
                </c:pt>
                <c:pt idx="1016">
                  <c:v>33761</c:v>
                </c:pt>
                <c:pt idx="1017">
                  <c:v>33764</c:v>
                </c:pt>
                <c:pt idx="1018">
                  <c:v>33765</c:v>
                </c:pt>
                <c:pt idx="1019">
                  <c:v>33766</c:v>
                </c:pt>
                <c:pt idx="1020">
                  <c:v>33767</c:v>
                </c:pt>
                <c:pt idx="1021">
                  <c:v>33768</c:v>
                </c:pt>
                <c:pt idx="1022">
                  <c:v>33771</c:v>
                </c:pt>
                <c:pt idx="1023">
                  <c:v>33772</c:v>
                </c:pt>
                <c:pt idx="1024">
                  <c:v>33773</c:v>
                </c:pt>
                <c:pt idx="1025">
                  <c:v>33774</c:v>
                </c:pt>
                <c:pt idx="1026">
                  <c:v>33775</c:v>
                </c:pt>
                <c:pt idx="1027">
                  <c:v>33778</c:v>
                </c:pt>
                <c:pt idx="1028">
                  <c:v>33779</c:v>
                </c:pt>
                <c:pt idx="1029">
                  <c:v>33780</c:v>
                </c:pt>
                <c:pt idx="1030">
                  <c:v>33781</c:v>
                </c:pt>
                <c:pt idx="1031">
                  <c:v>33782</c:v>
                </c:pt>
                <c:pt idx="1032">
                  <c:v>33785</c:v>
                </c:pt>
                <c:pt idx="1033">
                  <c:v>33786</c:v>
                </c:pt>
                <c:pt idx="1034">
                  <c:v>33787</c:v>
                </c:pt>
                <c:pt idx="1035">
                  <c:v>33788</c:v>
                </c:pt>
                <c:pt idx="1036">
                  <c:v>33789</c:v>
                </c:pt>
                <c:pt idx="1037">
                  <c:v>33792</c:v>
                </c:pt>
                <c:pt idx="1038">
                  <c:v>33793</c:v>
                </c:pt>
                <c:pt idx="1039">
                  <c:v>33794</c:v>
                </c:pt>
                <c:pt idx="1040">
                  <c:v>33795</c:v>
                </c:pt>
                <c:pt idx="1041">
                  <c:v>33796</c:v>
                </c:pt>
                <c:pt idx="1042">
                  <c:v>33799</c:v>
                </c:pt>
                <c:pt idx="1043">
                  <c:v>33800</c:v>
                </c:pt>
                <c:pt idx="1044">
                  <c:v>33801</c:v>
                </c:pt>
                <c:pt idx="1045">
                  <c:v>33802</c:v>
                </c:pt>
                <c:pt idx="1046">
                  <c:v>33803</c:v>
                </c:pt>
                <c:pt idx="1047">
                  <c:v>33806</c:v>
                </c:pt>
                <c:pt idx="1048">
                  <c:v>33807</c:v>
                </c:pt>
                <c:pt idx="1049">
                  <c:v>33808</c:v>
                </c:pt>
                <c:pt idx="1050">
                  <c:v>33809</c:v>
                </c:pt>
                <c:pt idx="1051">
                  <c:v>33810</c:v>
                </c:pt>
                <c:pt idx="1052">
                  <c:v>33813</c:v>
                </c:pt>
                <c:pt idx="1053">
                  <c:v>33814</c:v>
                </c:pt>
                <c:pt idx="1054">
                  <c:v>33815</c:v>
                </c:pt>
                <c:pt idx="1055">
                  <c:v>33816</c:v>
                </c:pt>
                <c:pt idx="1056">
                  <c:v>33817</c:v>
                </c:pt>
                <c:pt idx="1057">
                  <c:v>33820</c:v>
                </c:pt>
                <c:pt idx="1058">
                  <c:v>33821</c:v>
                </c:pt>
                <c:pt idx="1059">
                  <c:v>33822</c:v>
                </c:pt>
                <c:pt idx="1060">
                  <c:v>33823</c:v>
                </c:pt>
                <c:pt idx="1061">
                  <c:v>33824</c:v>
                </c:pt>
                <c:pt idx="1062">
                  <c:v>33827</c:v>
                </c:pt>
                <c:pt idx="1063">
                  <c:v>33828</c:v>
                </c:pt>
                <c:pt idx="1064">
                  <c:v>33829</c:v>
                </c:pt>
                <c:pt idx="1065">
                  <c:v>33830</c:v>
                </c:pt>
                <c:pt idx="1066">
                  <c:v>33831</c:v>
                </c:pt>
                <c:pt idx="1067">
                  <c:v>33834</c:v>
                </c:pt>
                <c:pt idx="1068">
                  <c:v>33835</c:v>
                </c:pt>
                <c:pt idx="1069">
                  <c:v>33836</c:v>
                </c:pt>
                <c:pt idx="1070">
                  <c:v>33837</c:v>
                </c:pt>
                <c:pt idx="1071">
                  <c:v>33838</c:v>
                </c:pt>
                <c:pt idx="1072">
                  <c:v>33841</c:v>
                </c:pt>
                <c:pt idx="1073">
                  <c:v>33842</c:v>
                </c:pt>
                <c:pt idx="1074">
                  <c:v>33843</c:v>
                </c:pt>
                <c:pt idx="1075">
                  <c:v>33844</c:v>
                </c:pt>
                <c:pt idx="1076">
                  <c:v>33845</c:v>
                </c:pt>
                <c:pt idx="1077">
                  <c:v>33848</c:v>
                </c:pt>
                <c:pt idx="1078">
                  <c:v>33849</c:v>
                </c:pt>
                <c:pt idx="1079">
                  <c:v>33850</c:v>
                </c:pt>
                <c:pt idx="1080">
                  <c:v>33851</c:v>
                </c:pt>
                <c:pt idx="1081">
                  <c:v>33852</c:v>
                </c:pt>
                <c:pt idx="1082">
                  <c:v>33855</c:v>
                </c:pt>
                <c:pt idx="1083">
                  <c:v>33856</c:v>
                </c:pt>
                <c:pt idx="1084">
                  <c:v>33857</c:v>
                </c:pt>
                <c:pt idx="1085">
                  <c:v>33858</c:v>
                </c:pt>
                <c:pt idx="1086">
                  <c:v>33859</c:v>
                </c:pt>
                <c:pt idx="1087">
                  <c:v>33862</c:v>
                </c:pt>
                <c:pt idx="1088">
                  <c:v>33863</c:v>
                </c:pt>
                <c:pt idx="1089">
                  <c:v>33864</c:v>
                </c:pt>
                <c:pt idx="1090">
                  <c:v>33865</c:v>
                </c:pt>
                <c:pt idx="1091">
                  <c:v>33866</c:v>
                </c:pt>
                <c:pt idx="1092">
                  <c:v>33869</c:v>
                </c:pt>
                <c:pt idx="1093">
                  <c:v>33870</c:v>
                </c:pt>
                <c:pt idx="1094">
                  <c:v>33871</c:v>
                </c:pt>
                <c:pt idx="1095">
                  <c:v>33872</c:v>
                </c:pt>
                <c:pt idx="1096">
                  <c:v>33873</c:v>
                </c:pt>
                <c:pt idx="1097">
                  <c:v>33876</c:v>
                </c:pt>
                <c:pt idx="1098">
                  <c:v>33877</c:v>
                </c:pt>
                <c:pt idx="1099">
                  <c:v>33878</c:v>
                </c:pt>
                <c:pt idx="1100">
                  <c:v>33879</c:v>
                </c:pt>
                <c:pt idx="1101">
                  <c:v>33880</c:v>
                </c:pt>
                <c:pt idx="1102">
                  <c:v>33883</c:v>
                </c:pt>
                <c:pt idx="1103">
                  <c:v>33884</c:v>
                </c:pt>
                <c:pt idx="1104">
                  <c:v>33885</c:v>
                </c:pt>
                <c:pt idx="1105">
                  <c:v>33886</c:v>
                </c:pt>
                <c:pt idx="1106">
                  <c:v>33887</c:v>
                </c:pt>
                <c:pt idx="1107">
                  <c:v>33890</c:v>
                </c:pt>
                <c:pt idx="1108">
                  <c:v>33891</c:v>
                </c:pt>
                <c:pt idx="1109">
                  <c:v>33892</c:v>
                </c:pt>
                <c:pt idx="1110">
                  <c:v>33893</c:v>
                </c:pt>
                <c:pt idx="1111">
                  <c:v>33894</c:v>
                </c:pt>
                <c:pt idx="1112">
                  <c:v>33897</c:v>
                </c:pt>
                <c:pt idx="1113">
                  <c:v>33898</c:v>
                </c:pt>
                <c:pt idx="1114">
                  <c:v>33899</c:v>
                </c:pt>
                <c:pt idx="1115">
                  <c:v>33900</c:v>
                </c:pt>
                <c:pt idx="1116">
                  <c:v>33901</c:v>
                </c:pt>
                <c:pt idx="1117">
                  <c:v>33904</c:v>
                </c:pt>
                <c:pt idx="1118">
                  <c:v>33905</c:v>
                </c:pt>
                <c:pt idx="1119">
                  <c:v>33906</c:v>
                </c:pt>
                <c:pt idx="1120">
                  <c:v>33907</c:v>
                </c:pt>
                <c:pt idx="1121">
                  <c:v>33908</c:v>
                </c:pt>
                <c:pt idx="1122">
                  <c:v>33911</c:v>
                </c:pt>
                <c:pt idx="1123">
                  <c:v>33912</c:v>
                </c:pt>
                <c:pt idx="1124">
                  <c:v>33913</c:v>
                </c:pt>
                <c:pt idx="1125">
                  <c:v>33914</c:v>
                </c:pt>
                <c:pt idx="1126">
                  <c:v>33915</c:v>
                </c:pt>
                <c:pt idx="1127">
                  <c:v>33918</c:v>
                </c:pt>
                <c:pt idx="1128">
                  <c:v>33919</c:v>
                </c:pt>
                <c:pt idx="1129">
                  <c:v>33920</c:v>
                </c:pt>
                <c:pt idx="1130">
                  <c:v>33921</c:v>
                </c:pt>
                <c:pt idx="1131">
                  <c:v>33922</c:v>
                </c:pt>
                <c:pt idx="1132">
                  <c:v>33925</c:v>
                </c:pt>
                <c:pt idx="1133">
                  <c:v>33926</c:v>
                </c:pt>
                <c:pt idx="1134">
                  <c:v>33927</c:v>
                </c:pt>
                <c:pt idx="1135">
                  <c:v>33928</c:v>
                </c:pt>
                <c:pt idx="1136">
                  <c:v>33929</c:v>
                </c:pt>
                <c:pt idx="1137">
                  <c:v>33932</c:v>
                </c:pt>
                <c:pt idx="1138">
                  <c:v>33933</c:v>
                </c:pt>
                <c:pt idx="1139">
                  <c:v>33934</c:v>
                </c:pt>
                <c:pt idx="1140">
                  <c:v>33935</c:v>
                </c:pt>
                <c:pt idx="1141">
                  <c:v>33936</c:v>
                </c:pt>
                <c:pt idx="1142">
                  <c:v>33939</c:v>
                </c:pt>
                <c:pt idx="1143">
                  <c:v>33940</c:v>
                </c:pt>
                <c:pt idx="1144">
                  <c:v>33941</c:v>
                </c:pt>
                <c:pt idx="1145">
                  <c:v>33942</c:v>
                </c:pt>
                <c:pt idx="1146">
                  <c:v>33943</c:v>
                </c:pt>
                <c:pt idx="1147">
                  <c:v>33946</c:v>
                </c:pt>
                <c:pt idx="1148">
                  <c:v>33947</c:v>
                </c:pt>
                <c:pt idx="1149">
                  <c:v>33948</c:v>
                </c:pt>
                <c:pt idx="1150">
                  <c:v>33949</c:v>
                </c:pt>
                <c:pt idx="1151">
                  <c:v>33950</c:v>
                </c:pt>
                <c:pt idx="1152">
                  <c:v>33953</c:v>
                </c:pt>
                <c:pt idx="1153">
                  <c:v>33954</c:v>
                </c:pt>
                <c:pt idx="1154">
                  <c:v>33955</c:v>
                </c:pt>
                <c:pt idx="1155">
                  <c:v>33956</c:v>
                </c:pt>
                <c:pt idx="1156">
                  <c:v>33957</c:v>
                </c:pt>
                <c:pt idx="1157">
                  <c:v>33960</c:v>
                </c:pt>
                <c:pt idx="1158">
                  <c:v>33961</c:v>
                </c:pt>
                <c:pt idx="1159">
                  <c:v>33962</c:v>
                </c:pt>
                <c:pt idx="1160">
                  <c:v>33963</c:v>
                </c:pt>
                <c:pt idx="1161">
                  <c:v>33964</c:v>
                </c:pt>
                <c:pt idx="1162">
                  <c:v>33967</c:v>
                </c:pt>
                <c:pt idx="1163">
                  <c:v>33968</c:v>
                </c:pt>
                <c:pt idx="1164">
                  <c:v>33969</c:v>
                </c:pt>
                <c:pt idx="1165">
                  <c:v>33970</c:v>
                </c:pt>
                <c:pt idx="1166">
                  <c:v>33971</c:v>
                </c:pt>
                <c:pt idx="1167">
                  <c:v>33974</c:v>
                </c:pt>
                <c:pt idx="1168">
                  <c:v>33975</c:v>
                </c:pt>
                <c:pt idx="1169">
                  <c:v>33976</c:v>
                </c:pt>
                <c:pt idx="1170">
                  <c:v>33977</c:v>
                </c:pt>
                <c:pt idx="1171">
                  <c:v>33978</c:v>
                </c:pt>
                <c:pt idx="1172">
                  <c:v>33981</c:v>
                </c:pt>
                <c:pt idx="1173">
                  <c:v>33982</c:v>
                </c:pt>
                <c:pt idx="1174">
                  <c:v>33983</c:v>
                </c:pt>
                <c:pt idx="1175">
                  <c:v>33984</c:v>
                </c:pt>
                <c:pt idx="1176">
                  <c:v>33985</c:v>
                </c:pt>
                <c:pt idx="1177">
                  <c:v>33988</c:v>
                </c:pt>
                <c:pt idx="1178">
                  <c:v>33989</c:v>
                </c:pt>
                <c:pt idx="1179">
                  <c:v>33990</c:v>
                </c:pt>
                <c:pt idx="1180">
                  <c:v>33991</c:v>
                </c:pt>
                <c:pt idx="1181">
                  <c:v>33992</c:v>
                </c:pt>
                <c:pt idx="1182">
                  <c:v>33995</c:v>
                </c:pt>
                <c:pt idx="1183">
                  <c:v>33996</c:v>
                </c:pt>
                <c:pt idx="1184">
                  <c:v>33997</c:v>
                </c:pt>
                <c:pt idx="1185">
                  <c:v>33998</c:v>
                </c:pt>
                <c:pt idx="1186">
                  <c:v>33999</c:v>
                </c:pt>
                <c:pt idx="1187">
                  <c:v>34002</c:v>
                </c:pt>
                <c:pt idx="1188">
                  <c:v>34003</c:v>
                </c:pt>
                <c:pt idx="1189">
                  <c:v>34004</c:v>
                </c:pt>
                <c:pt idx="1190">
                  <c:v>34005</c:v>
                </c:pt>
                <c:pt idx="1191">
                  <c:v>34006</c:v>
                </c:pt>
                <c:pt idx="1192">
                  <c:v>34009</c:v>
                </c:pt>
                <c:pt idx="1193">
                  <c:v>34010</c:v>
                </c:pt>
                <c:pt idx="1194">
                  <c:v>34011</c:v>
                </c:pt>
                <c:pt idx="1195">
                  <c:v>34012</c:v>
                </c:pt>
                <c:pt idx="1196">
                  <c:v>34013</c:v>
                </c:pt>
                <c:pt idx="1197">
                  <c:v>34016</c:v>
                </c:pt>
                <c:pt idx="1198">
                  <c:v>34017</c:v>
                </c:pt>
                <c:pt idx="1199">
                  <c:v>34018</c:v>
                </c:pt>
                <c:pt idx="1200">
                  <c:v>34019</c:v>
                </c:pt>
                <c:pt idx="1201">
                  <c:v>34020</c:v>
                </c:pt>
                <c:pt idx="1202">
                  <c:v>34023</c:v>
                </c:pt>
                <c:pt idx="1203">
                  <c:v>34024</c:v>
                </c:pt>
                <c:pt idx="1204">
                  <c:v>34025</c:v>
                </c:pt>
                <c:pt idx="1205">
                  <c:v>34026</c:v>
                </c:pt>
                <c:pt idx="1206">
                  <c:v>34027</c:v>
                </c:pt>
                <c:pt idx="1207">
                  <c:v>34030</c:v>
                </c:pt>
                <c:pt idx="1208">
                  <c:v>34031</c:v>
                </c:pt>
                <c:pt idx="1209">
                  <c:v>34032</c:v>
                </c:pt>
                <c:pt idx="1210">
                  <c:v>34033</c:v>
                </c:pt>
                <c:pt idx="1211">
                  <c:v>34034</c:v>
                </c:pt>
                <c:pt idx="1212">
                  <c:v>34037</c:v>
                </c:pt>
                <c:pt idx="1213">
                  <c:v>34038</c:v>
                </c:pt>
                <c:pt idx="1214">
                  <c:v>34039</c:v>
                </c:pt>
                <c:pt idx="1215">
                  <c:v>34040</c:v>
                </c:pt>
                <c:pt idx="1216">
                  <c:v>34041</c:v>
                </c:pt>
                <c:pt idx="1217">
                  <c:v>34044</c:v>
                </c:pt>
                <c:pt idx="1218">
                  <c:v>34045</c:v>
                </c:pt>
                <c:pt idx="1219">
                  <c:v>34046</c:v>
                </c:pt>
                <c:pt idx="1220">
                  <c:v>34047</c:v>
                </c:pt>
                <c:pt idx="1221">
                  <c:v>34048</c:v>
                </c:pt>
                <c:pt idx="1222">
                  <c:v>34051</c:v>
                </c:pt>
                <c:pt idx="1223">
                  <c:v>34052</c:v>
                </c:pt>
                <c:pt idx="1224">
                  <c:v>34053</c:v>
                </c:pt>
                <c:pt idx="1225">
                  <c:v>34054</c:v>
                </c:pt>
                <c:pt idx="1226">
                  <c:v>34055</c:v>
                </c:pt>
                <c:pt idx="1227">
                  <c:v>34058</c:v>
                </c:pt>
                <c:pt idx="1228">
                  <c:v>34059</c:v>
                </c:pt>
                <c:pt idx="1229">
                  <c:v>34060</c:v>
                </c:pt>
                <c:pt idx="1230">
                  <c:v>34061</c:v>
                </c:pt>
                <c:pt idx="1231">
                  <c:v>34062</c:v>
                </c:pt>
                <c:pt idx="1232">
                  <c:v>34065</c:v>
                </c:pt>
                <c:pt idx="1233">
                  <c:v>34066</c:v>
                </c:pt>
                <c:pt idx="1234">
                  <c:v>34067</c:v>
                </c:pt>
                <c:pt idx="1235">
                  <c:v>34068</c:v>
                </c:pt>
                <c:pt idx="1236">
                  <c:v>34069</c:v>
                </c:pt>
                <c:pt idx="1237">
                  <c:v>34072</c:v>
                </c:pt>
                <c:pt idx="1238">
                  <c:v>34073</c:v>
                </c:pt>
                <c:pt idx="1239">
                  <c:v>34074</c:v>
                </c:pt>
                <c:pt idx="1240">
                  <c:v>34075</c:v>
                </c:pt>
                <c:pt idx="1241">
                  <c:v>34076</c:v>
                </c:pt>
                <c:pt idx="1242">
                  <c:v>34079</c:v>
                </c:pt>
                <c:pt idx="1243">
                  <c:v>34080</c:v>
                </c:pt>
                <c:pt idx="1244">
                  <c:v>34081</c:v>
                </c:pt>
                <c:pt idx="1245">
                  <c:v>34082</c:v>
                </c:pt>
                <c:pt idx="1246">
                  <c:v>34083</c:v>
                </c:pt>
                <c:pt idx="1247">
                  <c:v>34086</c:v>
                </c:pt>
                <c:pt idx="1248">
                  <c:v>34087</c:v>
                </c:pt>
                <c:pt idx="1249">
                  <c:v>34088</c:v>
                </c:pt>
                <c:pt idx="1250">
                  <c:v>34089</c:v>
                </c:pt>
                <c:pt idx="1251">
                  <c:v>34090</c:v>
                </c:pt>
                <c:pt idx="1252">
                  <c:v>34093</c:v>
                </c:pt>
                <c:pt idx="1253">
                  <c:v>34094</c:v>
                </c:pt>
                <c:pt idx="1254">
                  <c:v>34095</c:v>
                </c:pt>
                <c:pt idx="1255">
                  <c:v>34096</c:v>
                </c:pt>
                <c:pt idx="1256">
                  <c:v>34097</c:v>
                </c:pt>
                <c:pt idx="1257">
                  <c:v>34100</c:v>
                </c:pt>
                <c:pt idx="1258">
                  <c:v>34101</c:v>
                </c:pt>
                <c:pt idx="1259">
                  <c:v>34102</c:v>
                </c:pt>
                <c:pt idx="1260">
                  <c:v>34103</c:v>
                </c:pt>
                <c:pt idx="1261">
                  <c:v>34104</c:v>
                </c:pt>
                <c:pt idx="1262">
                  <c:v>34107</c:v>
                </c:pt>
                <c:pt idx="1263">
                  <c:v>34108</c:v>
                </c:pt>
                <c:pt idx="1264">
                  <c:v>34109</c:v>
                </c:pt>
                <c:pt idx="1265">
                  <c:v>34110</c:v>
                </c:pt>
                <c:pt idx="1266">
                  <c:v>34111</c:v>
                </c:pt>
                <c:pt idx="1267">
                  <c:v>34114</c:v>
                </c:pt>
                <c:pt idx="1268">
                  <c:v>34115</c:v>
                </c:pt>
                <c:pt idx="1269">
                  <c:v>34116</c:v>
                </c:pt>
                <c:pt idx="1270">
                  <c:v>34117</c:v>
                </c:pt>
                <c:pt idx="1271">
                  <c:v>34118</c:v>
                </c:pt>
                <c:pt idx="1272">
                  <c:v>34121</c:v>
                </c:pt>
                <c:pt idx="1273">
                  <c:v>34122</c:v>
                </c:pt>
                <c:pt idx="1274">
                  <c:v>34123</c:v>
                </c:pt>
                <c:pt idx="1275">
                  <c:v>34124</c:v>
                </c:pt>
                <c:pt idx="1276">
                  <c:v>34125</c:v>
                </c:pt>
                <c:pt idx="1277">
                  <c:v>34128</c:v>
                </c:pt>
                <c:pt idx="1278">
                  <c:v>34129</c:v>
                </c:pt>
                <c:pt idx="1279">
                  <c:v>34130</c:v>
                </c:pt>
                <c:pt idx="1280">
                  <c:v>34131</c:v>
                </c:pt>
                <c:pt idx="1281">
                  <c:v>34132</c:v>
                </c:pt>
                <c:pt idx="1282">
                  <c:v>34135</c:v>
                </c:pt>
                <c:pt idx="1283">
                  <c:v>34136</c:v>
                </c:pt>
                <c:pt idx="1284">
                  <c:v>34137</c:v>
                </c:pt>
                <c:pt idx="1285">
                  <c:v>34138</c:v>
                </c:pt>
                <c:pt idx="1286">
                  <c:v>34139</c:v>
                </c:pt>
                <c:pt idx="1287">
                  <c:v>34142</c:v>
                </c:pt>
                <c:pt idx="1288">
                  <c:v>34143</c:v>
                </c:pt>
                <c:pt idx="1289">
                  <c:v>34144</c:v>
                </c:pt>
                <c:pt idx="1290">
                  <c:v>34145</c:v>
                </c:pt>
                <c:pt idx="1291">
                  <c:v>34146</c:v>
                </c:pt>
                <c:pt idx="1292">
                  <c:v>34149</c:v>
                </c:pt>
                <c:pt idx="1293">
                  <c:v>34150</c:v>
                </c:pt>
                <c:pt idx="1294">
                  <c:v>34151</c:v>
                </c:pt>
                <c:pt idx="1295">
                  <c:v>34152</c:v>
                </c:pt>
                <c:pt idx="1296">
                  <c:v>34153</c:v>
                </c:pt>
                <c:pt idx="1297">
                  <c:v>34156</c:v>
                </c:pt>
                <c:pt idx="1298">
                  <c:v>34157</c:v>
                </c:pt>
                <c:pt idx="1299">
                  <c:v>34158</c:v>
                </c:pt>
                <c:pt idx="1300">
                  <c:v>34159</c:v>
                </c:pt>
                <c:pt idx="1301">
                  <c:v>34160</c:v>
                </c:pt>
                <c:pt idx="1302">
                  <c:v>34163</c:v>
                </c:pt>
                <c:pt idx="1303">
                  <c:v>34164</c:v>
                </c:pt>
                <c:pt idx="1304">
                  <c:v>34165</c:v>
                </c:pt>
                <c:pt idx="1305">
                  <c:v>34166</c:v>
                </c:pt>
                <c:pt idx="1306">
                  <c:v>34167</c:v>
                </c:pt>
                <c:pt idx="1307">
                  <c:v>34170</c:v>
                </c:pt>
                <c:pt idx="1308">
                  <c:v>34171</c:v>
                </c:pt>
                <c:pt idx="1309">
                  <c:v>34172</c:v>
                </c:pt>
                <c:pt idx="1310">
                  <c:v>34173</c:v>
                </c:pt>
                <c:pt idx="1311">
                  <c:v>34174</c:v>
                </c:pt>
                <c:pt idx="1312">
                  <c:v>34177</c:v>
                </c:pt>
                <c:pt idx="1313">
                  <c:v>34178</c:v>
                </c:pt>
                <c:pt idx="1314">
                  <c:v>34179</c:v>
                </c:pt>
                <c:pt idx="1315">
                  <c:v>34180</c:v>
                </c:pt>
                <c:pt idx="1316">
                  <c:v>34181</c:v>
                </c:pt>
                <c:pt idx="1317">
                  <c:v>34184</c:v>
                </c:pt>
                <c:pt idx="1318">
                  <c:v>34185</c:v>
                </c:pt>
                <c:pt idx="1319">
                  <c:v>34186</c:v>
                </c:pt>
                <c:pt idx="1320">
                  <c:v>34187</c:v>
                </c:pt>
                <c:pt idx="1321">
                  <c:v>34188</c:v>
                </c:pt>
                <c:pt idx="1322">
                  <c:v>34191</c:v>
                </c:pt>
                <c:pt idx="1323">
                  <c:v>34192</c:v>
                </c:pt>
                <c:pt idx="1324">
                  <c:v>34193</c:v>
                </c:pt>
                <c:pt idx="1325">
                  <c:v>34194</c:v>
                </c:pt>
                <c:pt idx="1326">
                  <c:v>34195</c:v>
                </c:pt>
                <c:pt idx="1327">
                  <c:v>34198</c:v>
                </c:pt>
                <c:pt idx="1328">
                  <c:v>34199</c:v>
                </c:pt>
                <c:pt idx="1329">
                  <c:v>34200</c:v>
                </c:pt>
                <c:pt idx="1330">
                  <c:v>34201</c:v>
                </c:pt>
                <c:pt idx="1331">
                  <c:v>34202</c:v>
                </c:pt>
                <c:pt idx="1332">
                  <c:v>34205</c:v>
                </c:pt>
                <c:pt idx="1333">
                  <c:v>34206</c:v>
                </c:pt>
                <c:pt idx="1334">
                  <c:v>34207</c:v>
                </c:pt>
                <c:pt idx="1335">
                  <c:v>34208</c:v>
                </c:pt>
                <c:pt idx="1336">
                  <c:v>34209</c:v>
                </c:pt>
                <c:pt idx="1337">
                  <c:v>34212</c:v>
                </c:pt>
                <c:pt idx="1338">
                  <c:v>34213</c:v>
                </c:pt>
                <c:pt idx="1339">
                  <c:v>34214</c:v>
                </c:pt>
                <c:pt idx="1340">
                  <c:v>34215</c:v>
                </c:pt>
                <c:pt idx="1341">
                  <c:v>34216</c:v>
                </c:pt>
                <c:pt idx="1342">
                  <c:v>34219</c:v>
                </c:pt>
                <c:pt idx="1343">
                  <c:v>34220</c:v>
                </c:pt>
                <c:pt idx="1344">
                  <c:v>34221</c:v>
                </c:pt>
                <c:pt idx="1345">
                  <c:v>34222</c:v>
                </c:pt>
                <c:pt idx="1346">
                  <c:v>34223</c:v>
                </c:pt>
                <c:pt idx="1347">
                  <c:v>34226</c:v>
                </c:pt>
                <c:pt idx="1348">
                  <c:v>34227</c:v>
                </c:pt>
                <c:pt idx="1349">
                  <c:v>34228</c:v>
                </c:pt>
                <c:pt idx="1350">
                  <c:v>34229</c:v>
                </c:pt>
                <c:pt idx="1351">
                  <c:v>34230</c:v>
                </c:pt>
                <c:pt idx="1352">
                  <c:v>34233</c:v>
                </c:pt>
                <c:pt idx="1353">
                  <c:v>34234</c:v>
                </c:pt>
                <c:pt idx="1354">
                  <c:v>34235</c:v>
                </c:pt>
                <c:pt idx="1355">
                  <c:v>34236</c:v>
                </c:pt>
                <c:pt idx="1356">
                  <c:v>34237</c:v>
                </c:pt>
                <c:pt idx="1357">
                  <c:v>34240</c:v>
                </c:pt>
                <c:pt idx="1358">
                  <c:v>34241</c:v>
                </c:pt>
                <c:pt idx="1359">
                  <c:v>34242</c:v>
                </c:pt>
                <c:pt idx="1360">
                  <c:v>34243</c:v>
                </c:pt>
                <c:pt idx="1361">
                  <c:v>34244</c:v>
                </c:pt>
                <c:pt idx="1362">
                  <c:v>34247</c:v>
                </c:pt>
                <c:pt idx="1363">
                  <c:v>34248</c:v>
                </c:pt>
                <c:pt idx="1364">
                  <c:v>34249</c:v>
                </c:pt>
                <c:pt idx="1365">
                  <c:v>34250</c:v>
                </c:pt>
                <c:pt idx="1366">
                  <c:v>34251</c:v>
                </c:pt>
                <c:pt idx="1367">
                  <c:v>34254</c:v>
                </c:pt>
                <c:pt idx="1368">
                  <c:v>34255</c:v>
                </c:pt>
                <c:pt idx="1369">
                  <c:v>34256</c:v>
                </c:pt>
                <c:pt idx="1370">
                  <c:v>34257</c:v>
                </c:pt>
                <c:pt idx="1371">
                  <c:v>34258</c:v>
                </c:pt>
                <c:pt idx="1372">
                  <c:v>34261</c:v>
                </c:pt>
                <c:pt idx="1373">
                  <c:v>34262</c:v>
                </c:pt>
                <c:pt idx="1374">
                  <c:v>34263</c:v>
                </c:pt>
                <c:pt idx="1375">
                  <c:v>34264</c:v>
                </c:pt>
                <c:pt idx="1376">
                  <c:v>34265</c:v>
                </c:pt>
                <c:pt idx="1377">
                  <c:v>34268</c:v>
                </c:pt>
                <c:pt idx="1378">
                  <c:v>34269</c:v>
                </c:pt>
                <c:pt idx="1379">
                  <c:v>34270</c:v>
                </c:pt>
                <c:pt idx="1380">
                  <c:v>34271</c:v>
                </c:pt>
                <c:pt idx="1381">
                  <c:v>34272</c:v>
                </c:pt>
                <c:pt idx="1382">
                  <c:v>34275</c:v>
                </c:pt>
                <c:pt idx="1383">
                  <c:v>34276</c:v>
                </c:pt>
                <c:pt idx="1384">
                  <c:v>34277</c:v>
                </c:pt>
                <c:pt idx="1385">
                  <c:v>34278</c:v>
                </c:pt>
                <c:pt idx="1386">
                  <c:v>34279</c:v>
                </c:pt>
                <c:pt idx="1387">
                  <c:v>34282</c:v>
                </c:pt>
                <c:pt idx="1388">
                  <c:v>34283</c:v>
                </c:pt>
                <c:pt idx="1389">
                  <c:v>34284</c:v>
                </c:pt>
                <c:pt idx="1390">
                  <c:v>34285</c:v>
                </c:pt>
                <c:pt idx="1391">
                  <c:v>34286</c:v>
                </c:pt>
                <c:pt idx="1392">
                  <c:v>34289</c:v>
                </c:pt>
                <c:pt idx="1393">
                  <c:v>34290</c:v>
                </c:pt>
                <c:pt idx="1394">
                  <c:v>34291</c:v>
                </c:pt>
                <c:pt idx="1395">
                  <c:v>34292</c:v>
                </c:pt>
                <c:pt idx="1396">
                  <c:v>34293</c:v>
                </c:pt>
                <c:pt idx="1397">
                  <c:v>34296</c:v>
                </c:pt>
                <c:pt idx="1398">
                  <c:v>34297</c:v>
                </c:pt>
                <c:pt idx="1399">
                  <c:v>34298</c:v>
                </c:pt>
                <c:pt idx="1400">
                  <c:v>34299</c:v>
                </c:pt>
                <c:pt idx="1401">
                  <c:v>34300</c:v>
                </c:pt>
                <c:pt idx="1402">
                  <c:v>34303</c:v>
                </c:pt>
                <c:pt idx="1403">
                  <c:v>34304</c:v>
                </c:pt>
                <c:pt idx="1404">
                  <c:v>34305</c:v>
                </c:pt>
                <c:pt idx="1405">
                  <c:v>34306</c:v>
                </c:pt>
                <c:pt idx="1406">
                  <c:v>34307</c:v>
                </c:pt>
                <c:pt idx="1407">
                  <c:v>34310</c:v>
                </c:pt>
                <c:pt idx="1408">
                  <c:v>34311</c:v>
                </c:pt>
                <c:pt idx="1409">
                  <c:v>34312</c:v>
                </c:pt>
                <c:pt idx="1410">
                  <c:v>34313</c:v>
                </c:pt>
                <c:pt idx="1411">
                  <c:v>34314</c:v>
                </c:pt>
                <c:pt idx="1412">
                  <c:v>34317</c:v>
                </c:pt>
                <c:pt idx="1413">
                  <c:v>34318</c:v>
                </c:pt>
                <c:pt idx="1414">
                  <c:v>34319</c:v>
                </c:pt>
                <c:pt idx="1415">
                  <c:v>34320</c:v>
                </c:pt>
                <c:pt idx="1416">
                  <c:v>34321</c:v>
                </c:pt>
                <c:pt idx="1417">
                  <c:v>34324</c:v>
                </c:pt>
                <c:pt idx="1418">
                  <c:v>34325</c:v>
                </c:pt>
                <c:pt idx="1419">
                  <c:v>34326</c:v>
                </c:pt>
                <c:pt idx="1420">
                  <c:v>34327</c:v>
                </c:pt>
                <c:pt idx="1421">
                  <c:v>34328</c:v>
                </c:pt>
                <c:pt idx="1422">
                  <c:v>34331</c:v>
                </c:pt>
                <c:pt idx="1423">
                  <c:v>34332</c:v>
                </c:pt>
                <c:pt idx="1424">
                  <c:v>34333</c:v>
                </c:pt>
                <c:pt idx="1425">
                  <c:v>34334</c:v>
                </c:pt>
                <c:pt idx="1426">
                  <c:v>34335</c:v>
                </c:pt>
                <c:pt idx="1427">
                  <c:v>34338</c:v>
                </c:pt>
                <c:pt idx="1428">
                  <c:v>34339</c:v>
                </c:pt>
                <c:pt idx="1429">
                  <c:v>34340</c:v>
                </c:pt>
                <c:pt idx="1430">
                  <c:v>34341</c:v>
                </c:pt>
                <c:pt idx="1431">
                  <c:v>34342</c:v>
                </c:pt>
                <c:pt idx="1432">
                  <c:v>34345</c:v>
                </c:pt>
                <c:pt idx="1433">
                  <c:v>34346</c:v>
                </c:pt>
                <c:pt idx="1434">
                  <c:v>34347</c:v>
                </c:pt>
                <c:pt idx="1435">
                  <c:v>34348</c:v>
                </c:pt>
                <c:pt idx="1436">
                  <c:v>34349</c:v>
                </c:pt>
                <c:pt idx="1437">
                  <c:v>34352</c:v>
                </c:pt>
                <c:pt idx="1438">
                  <c:v>34353</c:v>
                </c:pt>
                <c:pt idx="1439">
                  <c:v>34354</c:v>
                </c:pt>
                <c:pt idx="1440">
                  <c:v>34355</c:v>
                </c:pt>
                <c:pt idx="1441">
                  <c:v>34356</c:v>
                </c:pt>
                <c:pt idx="1442">
                  <c:v>34359</c:v>
                </c:pt>
                <c:pt idx="1443">
                  <c:v>34360</c:v>
                </c:pt>
                <c:pt idx="1444">
                  <c:v>34361</c:v>
                </c:pt>
                <c:pt idx="1445">
                  <c:v>34362</c:v>
                </c:pt>
                <c:pt idx="1446">
                  <c:v>34363</c:v>
                </c:pt>
                <c:pt idx="1447">
                  <c:v>34366</c:v>
                </c:pt>
                <c:pt idx="1448">
                  <c:v>34367</c:v>
                </c:pt>
                <c:pt idx="1449">
                  <c:v>34368</c:v>
                </c:pt>
                <c:pt idx="1450">
                  <c:v>34369</c:v>
                </c:pt>
                <c:pt idx="1451">
                  <c:v>34370</c:v>
                </c:pt>
                <c:pt idx="1452">
                  <c:v>34373</c:v>
                </c:pt>
                <c:pt idx="1453">
                  <c:v>34374</c:v>
                </c:pt>
                <c:pt idx="1454">
                  <c:v>34375</c:v>
                </c:pt>
                <c:pt idx="1455">
                  <c:v>34376</c:v>
                </c:pt>
                <c:pt idx="1456">
                  <c:v>34377</c:v>
                </c:pt>
                <c:pt idx="1457">
                  <c:v>34380</c:v>
                </c:pt>
                <c:pt idx="1458">
                  <c:v>34381</c:v>
                </c:pt>
                <c:pt idx="1459">
                  <c:v>34382</c:v>
                </c:pt>
                <c:pt idx="1460">
                  <c:v>34383</c:v>
                </c:pt>
                <c:pt idx="1461">
                  <c:v>34384</c:v>
                </c:pt>
                <c:pt idx="1462">
                  <c:v>34387</c:v>
                </c:pt>
                <c:pt idx="1463">
                  <c:v>34388</c:v>
                </c:pt>
                <c:pt idx="1464">
                  <c:v>34389</c:v>
                </c:pt>
                <c:pt idx="1465">
                  <c:v>34390</c:v>
                </c:pt>
                <c:pt idx="1466">
                  <c:v>34391</c:v>
                </c:pt>
                <c:pt idx="1467">
                  <c:v>34394</c:v>
                </c:pt>
                <c:pt idx="1468">
                  <c:v>34395</c:v>
                </c:pt>
                <c:pt idx="1469">
                  <c:v>34396</c:v>
                </c:pt>
                <c:pt idx="1470">
                  <c:v>34397</c:v>
                </c:pt>
                <c:pt idx="1471">
                  <c:v>34398</c:v>
                </c:pt>
                <c:pt idx="1472">
                  <c:v>34401</c:v>
                </c:pt>
                <c:pt idx="1473">
                  <c:v>34402</c:v>
                </c:pt>
                <c:pt idx="1474">
                  <c:v>34403</c:v>
                </c:pt>
                <c:pt idx="1475">
                  <c:v>34404</c:v>
                </c:pt>
                <c:pt idx="1476">
                  <c:v>34405</c:v>
                </c:pt>
                <c:pt idx="1477">
                  <c:v>34408</c:v>
                </c:pt>
                <c:pt idx="1478">
                  <c:v>34409</c:v>
                </c:pt>
                <c:pt idx="1479">
                  <c:v>34410</c:v>
                </c:pt>
                <c:pt idx="1480">
                  <c:v>34411</c:v>
                </c:pt>
                <c:pt idx="1481">
                  <c:v>34412</c:v>
                </c:pt>
                <c:pt idx="1482">
                  <c:v>34415</c:v>
                </c:pt>
                <c:pt idx="1483">
                  <c:v>34416</c:v>
                </c:pt>
                <c:pt idx="1484">
                  <c:v>34417</c:v>
                </c:pt>
                <c:pt idx="1485">
                  <c:v>34418</c:v>
                </c:pt>
                <c:pt idx="1486">
                  <c:v>34419</c:v>
                </c:pt>
                <c:pt idx="1487">
                  <c:v>34422</c:v>
                </c:pt>
                <c:pt idx="1488">
                  <c:v>34423</c:v>
                </c:pt>
                <c:pt idx="1489">
                  <c:v>34424</c:v>
                </c:pt>
                <c:pt idx="1490">
                  <c:v>34425</c:v>
                </c:pt>
                <c:pt idx="1491">
                  <c:v>34426</c:v>
                </c:pt>
                <c:pt idx="1492">
                  <c:v>34429</c:v>
                </c:pt>
                <c:pt idx="1493">
                  <c:v>34430</c:v>
                </c:pt>
                <c:pt idx="1494">
                  <c:v>34431</c:v>
                </c:pt>
                <c:pt idx="1495">
                  <c:v>34432</c:v>
                </c:pt>
                <c:pt idx="1496">
                  <c:v>34433</c:v>
                </c:pt>
                <c:pt idx="1497">
                  <c:v>34436</c:v>
                </c:pt>
                <c:pt idx="1498">
                  <c:v>34437</c:v>
                </c:pt>
                <c:pt idx="1499">
                  <c:v>34438</c:v>
                </c:pt>
                <c:pt idx="1500">
                  <c:v>34439</c:v>
                </c:pt>
                <c:pt idx="1501">
                  <c:v>34440</c:v>
                </c:pt>
                <c:pt idx="1502">
                  <c:v>34443</c:v>
                </c:pt>
                <c:pt idx="1503">
                  <c:v>34444</c:v>
                </c:pt>
                <c:pt idx="1504">
                  <c:v>34445</c:v>
                </c:pt>
                <c:pt idx="1505">
                  <c:v>34446</c:v>
                </c:pt>
                <c:pt idx="1506">
                  <c:v>34447</c:v>
                </c:pt>
                <c:pt idx="1507">
                  <c:v>34450</c:v>
                </c:pt>
                <c:pt idx="1508">
                  <c:v>34451</c:v>
                </c:pt>
                <c:pt idx="1509">
                  <c:v>34452</c:v>
                </c:pt>
                <c:pt idx="1510">
                  <c:v>34453</c:v>
                </c:pt>
                <c:pt idx="1511">
                  <c:v>34454</c:v>
                </c:pt>
                <c:pt idx="1512">
                  <c:v>34457</c:v>
                </c:pt>
                <c:pt idx="1513">
                  <c:v>34458</c:v>
                </c:pt>
                <c:pt idx="1514">
                  <c:v>34459</c:v>
                </c:pt>
                <c:pt idx="1515">
                  <c:v>34460</c:v>
                </c:pt>
                <c:pt idx="1516">
                  <c:v>34461</c:v>
                </c:pt>
                <c:pt idx="1517">
                  <c:v>34464</c:v>
                </c:pt>
                <c:pt idx="1518">
                  <c:v>34465</c:v>
                </c:pt>
                <c:pt idx="1519">
                  <c:v>34466</c:v>
                </c:pt>
                <c:pt idx="1520">
                  <c:v>34467</c:v>
                </c:pt>
                <c:pt idx="1521">
                  <c:v>34468</c:v>
                </c:pt>
                <c:pt idx="1522">
                  <c:v>34471</c:v>
                </c:pt>
                <c:pt idx="1523">
                  <c:v>34472</c:v>
                </c:pt>
                <c:pt idx="1524">
                  <c:v>34473</c:v>
                </c:pt>
                <c:pt idx="1525">
                  <c:v>34474</c:v>
                </c:pt>
                <c:pt idx="1526">
                  <c:v>34475</c:v>
                </c:pt>
                <c:pt idx="1527">
                  <c:v>34478</c:v>
                </c:pt>
                <c:pt idx="1528">
                  <c:v>34479</c:v>
                </c:pt>
                <c:pt idx="1529">
                  <c:v>34480</c:v>
                </c:pt>
                <c:pt idx="1530">
                  <c:v>34481</c:v>
                </c:pt>
                <c:pt idx="1531">
                  <c:v>34482</c:v>
                </c:pt>
                <c:pt idx="1532">
                  <c:v>34485</c:v>
                </c:pt>
                <c:pt idx="1533">
                  <c:v>34486</c:v>
                </c:pt>
                <c:pt idx="1534">
                  <c:v>34487</c:v>
                </c:pt>
                <c:pt idx="1535">
                  <c:v>34488</c:v>
                </c:pt>
                <c:pt idx="1536">
                  <c:v>34489</c:v>
                </c:pt>
                <c:pt idx="1537">
                  <c:v>34492</c:v>
                </c:pt>
                <c:pt idx="1538">
                  <c:v>34493</c:v>
                </c:pt>
                <c:pt idx="1539">
                  <c:v>34494</c:v>
                </c:pt>
                <c:pt idx="1540">
                  <c:v>34495</c:v>
                </c:pt>
                <c:pt idx="1541">
                  <c:v>34496</c:v>
                </c:pt>
                <c:pt idx="1542">
                  <c:v>34499</c:v>
                </c:pt>
                <c:pt idx="1543">
                  <c:v>34500</c:v>
                </c:pt>
                <c:pt idx="1544">
                  <c:v>34501</c:v>
                </c:pt>
                <c:pt idx="1545">
                  <c:v>34502</c:v>
                </c:pt>
                <c:pt idx="1546">
                  <c:v>34503</c:v>
                </c:pt>
                <c:pt idx="1547">
                  <c:v>34506</c:v>
                </c:pt>
                <c:pt idx="1548">
                  <c:v>34507</c:v>
                </c:pt>
                <c:pt idx="1549">
                  <c:v>34508</c:v>
                </c:pt>
                <c:pt idx="1550">
                  <c:v>34509</c:v>
                </c:pt>
                <c:pt idx="1551">
                  <c:v>34510</c:v>
                </c:pt>
                <c:pt idx="1552">
                  <c:v>34513</c:v>
                </c:pt>
                <c:pt idx="1553">
                  <c:v>34514</c:v>
                </c:pt>
                <c:pt idx="1554">
                  <c:v>34515</c:v>
                </c:pt>
                <c:pt idx="1555">
                  <c:v>34516</c:v>
                </c:pt>
                <c:pt idx="1556">
                  <c:v>34517</c:v>
                </c:pt>
                <c:pt idx="1557">
                  <c:v>34520</c:v>
                </c:pt>
                <c:pt idx="1558">
                  <c:v>34521</c:v>
                </c:pt>
                <c:pt idx="1559">
                  <c:v>34522</c:v>
                </c:pt>
                <c:pt idx="1560">
                  <c:v>34523</c:v>
                </c:pt>
                <c:pt idx="1561">
                  <c:v>34524</c:v>
                </c:pt>
                <c:pt idx="1562">
                  <c:v>34527</c:v>
                </c:pt>
                <c:pt idx="1563">
                  <c:v>34528</c:v>
                </c:pt>
                <c:pt idx="1564">
                  <c:v>34529</c:v>
                </c:pt>
                <c:pt idx="1565">
                  <c:v>34530</c:v>
                </c:pt>
                <c:pt idx="1566">
                  <c:v>34531</c:v>
                </c:pt>
                <c:pt idx="1567">
                  <c:v>34534</c:v>
                </c:pt>
                <c:pt idx="1568">
                  <c:v>34535</c:v>
                </c:pt>
                <c:pt idx="1569">
                  <c:v>34536</c:v>
                </c:pt>
                <c:pt idx="1570">
                  <c:v>34537</c:v>
                </c:pt>
                <c:pt idx="1571">
                  <c:v>34538</c:v>
                </c:pt>
                <c:pt idx="1572">
                  <c:v>34541</c:v>
                </c:pt>
                <c:pt idx="1573">
                  <c:v>34542</c:v>
                </c:pt>
                <c:pt idx="1574">
                  <c:v>34543</c:v>
                </c:pt>
                <c:pt idx="1575">
                  <c:v>34544</c:v>
                </c:pt>
                <c:pt idx="1576">
                  <c:v>34545</c:v>
                </c:pt>
                <c:pt idx="1577">
                  <c:v>34548</c:v>
                </c:pt>
                <c:pt idx="1578">
                  <c:v>34549</c:v>
                </c:pt>
              </c:numCache>
            </c:numRef>
          </c:xVal>
          <c:yVal>
            <c:numRef>
              <c:f>'raw data'!$B$3:$B$1581</c:f>
              <c:numCache>
                <c:formatCode>General</c:formatCode>
                <c:ptCount val="1579"/>
                <c:pt idx="0">
                  <c:v>2483.4</c:v>
                </c:pt>
                <c:pt idx="1">
                  <c:v>2431.9</c:v>
                </c:pt>
                <c:pt idx="2">
                  <c:v>2403.7</c:v>
                </c:pt>
                <c:pt idx="3">
                  <c:v>2415.6</c:v>
                </c:pt>
                <c:pt idx="4">
                  <c:v>2387.9</c:v>
                </c:pt>
                <c:pt idx="5">
                  <c:v>2399.5</c:v>
                </c:pt>
                <c:pt idx="6">
                  <c:v>2377.2</c:v>
                </c:pt>
                <c:pt idx="7">
                  <c:v>2348</c:v>
                </c:pt>
                <c:pt idx="8">
                  <c:v>2373.4</c:v>
                </c:pt>
                <c:pt idx="9">
                  <c:v>2423.2</c:v>
                </c:pt>
                <c:pt idx="10">
                  <c:v>2411.6</c:v>
                </c:pt>
                <c:pt idx="11">
                  <c:v>2399.6</c:v>
                </c:pt>
                <c:pt idx="12">
                  <c:v>2420.2</c:v>
                </c:pt>
                <c:pt idx="13">
                  <c:v>2407.5</c:v>
                </c:pt>
                <c:pt idx="14">
                  <c:v>2392.8</c:v>
                </c:pt>
                <c:pt idx="15">
                  <c:v>2377.6</c:v>
                </c:pt>
                <c:pt idx="16">
                  <c:v>2350.1</c:v>
                </c:pt>
                <c:pt idx="17">
                  <c:v>2325.7</c:v>
                </c:pt>
                <c:pt idx="18">
                  <c:v>2309.6</c:v>
                </c:pt>
                <c:pt idx="19">
                  <c:v>2303.1</c:v>
                </c:pt>
                <c:pt idx="20">
                  <c:v>2318</c:v>
                </c:pt>
                <c:pt idx="21">
                  <c:v>2356.8</c:v>
                </c:pt>
                <c:pt idx="22">
                  <c:v>2376.1</c:v>
                </c:pt>
                <c:pt idx="23">
                  <c:v>2354.7</c:v>
                </c:pt>
                <c:pt idx="24">
                  <c:v>2363.5</c:v>
                </c:pt>
                <c:pt idx="25">
                  <c:v>2359.4</c:v>
                </c:pt>
                <c:pt idx="26">
                  <c:v>2365.7</c:v>
                </c:pt>
                <c:pt idx="27">
                  <c:v>2311.1</c:v>
                </c:pt>
                <c:pt idx="28">
                  <c:v>2281</c:v>
                </c:pt>
                <c:pt idx="29">
                  <c:v>2285</c:v>
                </c:pt>
                <c:pt idx="30">
                  <c:v>2311.6</c:v>
                </c:pt>
                <c:pt idx="31">
                  <c:v>2312.6</c:v>
                </c:pt>
                <c:pt idx="32">
                  <c:v>2312.6</c:v>
                </c:pt>
                <c:pt idx="33">
                  <c:v>2298.4</c:v>
                </c:pt>
                <c:pt idx="34">
                  <c:v>2313</c:v>
                </c:pt>
                <c:pt idx="35">
                  <c:v>2381.9</c:v>
                </c:pt>
                <c:pt idx="36">
                  <c:v>2362.2</c:v>
                </c:pt>
                <c:pt idx="37">
                  <c:v>2372.2</c:v>
                </c:pt>
                <c:pt idx="38">
                  <c:v>2337.7</c:v>
                </c:pt>
                <c:pt idx="39">
                  <c:v>2327.5</c:v>
                </c:pt>
                <c:pt idx="40">
                  <c:v>2340.6</c:v>
                </c:pt>
                <c:pt idx="41">
                  <c:v>2370.9</c:v>
                </c:pt>
                <c:pt idx="42">
                  <c:v>2422.1</c:v>
                </c:pt>
                <c:pt idx="43">
                  <c:v>2370</c:v>
                </c:pt>
                <c:pt idx="44">
                  <c:v>2378.3</c:v>
                </c:pt>
                <c:pt idx="45">
                  <c:v>2483.9</c:v>
                </c:pt>
                <c:pt idx="46">
                  <c:v>2567</c:v>
                </c:pt>
                <c:pt idx="47">
                  <c:v>2560.1</c:v>
                </c:pt>
                <c:pt idx="48">
                  <c:v>2586</c:v>
                </c:pt>
                <c:pt idx="49">
                  <c:v>2580.5</c:v>
                </c:pt>
                <c:pt idx="50">
                  <c:v>2621.2</c:v>
                </c:pt>
                <c:pt idx="51">
                  <c:v>2601</c:v>
                </c:pt>
                <c:pt idx="52">
                  <c:v>2560</c:v>
                </c:pt>
                <c:pt idx="53">
                  <c:v>2565.5</c:v>
                </c:pt>
                <c:pt idx="54">
                  <c:v>2553</c:v>
                </c:pt>
                <c:pt idx="55">
                  <c:v>2572.3</c:v>
                </c:pt>
                <c:pt idx="56">
                  <c:v>2549.7</c:v>
                </c:pt>
                <c:pt idx="57">
                  <c:v>2446.3</c:v>
                </c:pt>
                <c:pt idx="58">
                  <c:v>2488.4</c:v>
                </c:pt>
                <c:pt idx="59">
                  <c:v>2517.1</c:v>
                </c:pt>
                <c:pt idx="60">
                  <c:v>2538.8</c:v>
                </c:pt>
                <c:pt idx="61">
                  <c:v>2541.2</c:v>
                </c:pt>
                <c:pt idx="62">
                  <c:v>2557.2</c:v>
                </c:pt>
                <c:pt idx="63">
                  <c:v>2584.7</c:v>
                </c:pt>
                <c:pt idx="64">
                  <c:v>2574.7</c:v>
                </c:pt>
                <c:pt idx="65">
                  <c:v>2546.6</c:v>
                </c:pt>
                <c:pt idx="66">
                  <c:v>2563.9</c:v>
                </c:pt>
                <c:pt idx="67">
                  <c:v>2562.2</c:v>
                </c:pt>
                <c:pt idx="68">
                  <c:v>2617</c:v>
                </c:pt>
                <c:pt idx="69">
                  <c:v>2645.7</c:v>
                </c:pt>
                <c:pt idx="70">
                  <c:v>2658.1</c:v>
                </c:pt>
                <c:pt idx="71">
                  <c:v>2669.7</c:v>
                </c:pt>
                <c:pt idx="72">
                  <c:v>2661.6</c:v>
                </c:pt>
                <c:pt idx="73">
                  <c:v>2669.8</c:v>
                </c:pt>
                <c:pt idx="74">
                  <c:v>2650.4</c:v>
                </c:pt>
                <c:pt idx="75">
                  <c:v>2642.3</c:v>
                </c:pt>
                <c:pt idx="76">
                  <c:v>2658.3</c:v>
                </c:pt>
                <c:pt idx="77">
                  <c:v>2687.8</c:v>
                </c:pt>
                <c:pt idx="78">
                  <c:v>2705.6</c:v>
                </c:pt>
                <c:pt idx="79">
                  <c:v>2691.7</c:v>
                </c:pt>
                <c:pt idx="80">
                  <c:v>2711.1</c:v>
                </c:pt>
                <c:pt idx="81">
                  <c:v>2702.7</c:v>
                </c:pt>
                <c:pt idx="82">
                  <c:v>2695.4</c:v>
                </c:pt>
                <c:pt idx="83">
                  <c:v>2714.6</c:v>
                </c:pt>
                <c:pt idx="84">
                  <c:v>2696.8</c:v>
                </c:pt>
                <c:pt idx="85">
                  <c:v>2726.4</c:v>
                </c:pt>
                <c:pt idx="86">
                  <c:v>2697.5</c:v>
                </c:pt>
                <c:pt idx="87">
                  <c:v>2679.6</c:v>
                </c:pt>
                <c:pt idx="88">
                  <c:v>2679.2</c:v>
                </c:pt>
                <c:pt idx="89">
                  <c:v>2704</c:v>
                </c:pt>
                <c:pt idx="90">
                  <c:v>2706.2</c:v>
                </c:pt>
                <c:pt idx="91">
                  <c:v>2732.4</c:v>
                </c:pt>
                <c:pt idx="92">
                  <c:v>2722.9</c:v>
                </c:pt>
                <c:pt idx="93">
                  <c:v>2727.1</c:v>
                </c:pt>
                <c:pt idx="94">
                  <c:v>2709.6</c:v>
                </c:pt>
                <c:pt idx="95">
                  <c:v>2741.8</c:v>
                </c:pt>
                <c:pt idx="96">
                  <c:v>2760.1</c:v>
                </c:pt>
                <c:pt idx="97">
                  <c:v>2778.8</c:v>
                </c:pt>
                <c:pt idx="98">
                  <c:v>2792</c:v>
                </c:pt>
                <c:pt idx="99">
                  <c:v>2764.1</c:v>
                </c:pt>
                <c:pt idx="100">
                  <c:v>2771</c:v>
                </c:pt>
                <c:pt idx="101">
                  <c:v>2759.4</c:v>
                </c:pt>
                <c:pt idx="102">
                  <c:v>2754.5</c:v>
                </c:pt>
                <c:pt idx="103">
                  <c:v>2769.8</c:v>
                </c:pt>
                <c:pt idx="104">
                  <c:v>2750.7</c:v>
                </c:pt>
                <c:pt idx="105">
                  <c:v>2726.5</c:v>
                </c:pt>
                <c:pt idx="106">
                  <c:v>2716.2</c:v>
                </c:pt>
                <c:pt idx="107">
                  <c:v>2721.8</c:v>
                </c:pt>
                <c:pt idx="108">
                  <c:v>2717.9</c:v>
                </c:pt>
                <c:pt idx="109">
                  <c:v>2732.8</c:v>
                </c:pt>
                <c:pt idx="110">
                  <c:v>2740.3</c:v>
                </c:pt>
                <c:pt idx="111">
                  <c:v>2789.7</c:v>
                </c:pt>
                <c:pt idx="112">
                  <c:v>2807.7</c:v>
                </c:pt>
                <c:pt idx="113">
                  <c:v>2842</c:v>
                </c:pt>
                <c:pt idx="114">
                  <c:v>2827.4</c:v>
                </c:pt>
                <c:pt idx="115">
                  <c:v>2827.5</c:v>
                </c:pt>
                <c:pt idx="116">
                  <c:v>2827.5</c:v>
                </c:pt>
                <c:pt idx="117">
                  <c:v>2827.5</c:v>
                </c:pt>
                <c:pt idx="118">
                  <c:v>2847.8</c:v>
                </c:pt>
                <c:pt idx="119">
                  <c:v>2832.5</c:v>
                </c:pt>
                <c:pt idx="120">
                  <c:v>2846.5</c:v>
                </c:pt>
                <c:pt idx="121">
                  <c:v>2846.5</c:v>
                </c:pt>
                <c:pt idx="122">
                  <c:v>2861.5</c:v>
                </c:pt>
                <c:pt idx="123">
                  <c:v>2833.6</c:v>
                </c:pt>
                <c:pt idx="124">
                  <c:v>2826</c:v>
                </c:pt>
                <c:pt idx="125">
                  <c:v>2816.5</c:v>
                </c:pt>
                <c:pt idx="126">
                  <c:v>2799.2</c:v>
                </c:pt>
                <c:pt idx="127">
                  <c:v>2773.4</c:v>
                </c:pt>
                <c:pt idx="128">
                  <c:v>2757.9</c:v>
                </c:pt>
                <c:pt idx="129">
                  <c:v>2745.3</c:v>
                </c:pt>
                <c:pt idx="130">
                  <c:v>2759.2</c:v>
                </c:pt>
                <c:pt idx="131">
                  <c:v>2765.1</c:v>
                </c:pt>
                <c:pt idx="132">
                  <c:v>2763.1</c:v>
                </c:pt>
                <c:pt idx="133">
                  <c:v>2737.6</c:v>
                </c:pt>
                <c:pt idx="134">
                  <c:v>2748.7</c:v>
                </c:pt>
                <c:pt idx="135">
                  <c:v>2773.3</c:v>
                </c:pt>
                <c:pt idx="136">
                  <c:v>2781.2</c:v>
                </c:pt>
                <c:pt idx="137">
                  <c:v>2771.9</c:v>
                </c:pt>
                <c:pt idx="138">
                  <c:v>2835.7</c:v>
                </c:pt>
                <c:pt idx="139">
                  <c:v>2832.5</c:v>
                </c:pt>
                <c:pt idx="140">
                  <c:v>2816.9</c:v>
                </c:pt>
                <c:pt idx="141">
                  <c:v>2807.2</c:v>
                </c:pt>
                <c:pt idx="142">
                  <c:v>2851.6</c:v>
                </c:pt>
                <c:pt idx="143">
                  <c:v>2834.4</c:v>
                </c:pt>
                <c:pt idx="144">
                  <c:v>2873.8</c:v>
                </c:pt>
                <c:pt idx="145">
                  <c:v>2865.9</c:v>
                </c:pt>
                <c:pt idx="146">
                  <c:v>2862.9</c:v>
                </c:pt>
                <c:pt idx="147">
                  <c:v>2870</c:v>
                </c:pt>
                <c:pt idx="148">
                  <c:v>2831.3</c:v>
                </c:pt>
                <c:pt idx="149">
                  <c:v>2816.4</c:v>
                </c:pt>
                <c:pt idx="150">
                  <c:v>2834.3</c:v>
                </c:pt>
                <c:pt idx="151">
                  <c:v>2843</c:v>
                </c:pt>
                <c:pt idx="152">
                  <c:v>2845.9</c:v>
                </c:pt>
                <c:pt idx="153">
                  <c:v>2812.2</c:v>
                </c:pt>
                <c:pt idx="154">
                  <c:v>2814</c:v>
                </c:pt>
                <c:pt idx="155">
                  <c:v>2837.7</c:v>
                </c:pt>
                <c:pt idx="156">
                  <c:v>2840</c:v>
                </c:pt>
                <c:pt idx="157">
                  <c:v>2838.3</c:v>
                </c:pt>
                <c:pt idx="158">
                  <c:v>2818</c:v>
                </c:pt>
                <c:pt idx="159">
                  <c:v>2817</c:v>
                </c:pt>
                <c:pt idx="160">
                  <c:v>2828.7</c:v>
                </c:pt>
                <c:pt idx="161">
                  <c:v>2868</c:v>
                </c:pt>
                <c:pt idx="162">
                  <c:v>2882.6</c:v>
                </c:pt>
                <c:pt idx="163">
                  <c:v>2882.3</c:v>
                </c:pt>
                <c:pt idx="164">
                  <c:v>2918.6</c:v>
                </c:pt>
                <c:pt idx="165">
                  <c:v>2904.8</c:v>
                </c:pt>
                <c:pt idx="166">
                  <c:v>2922.1</c:v>
                </c:pt>
                <c:pt idx="167">
                  <c:v>2957.3</c:v>
                </c:pt>
                <c:pt idx="168">
                  <c:v>2949.9</c:v>
                </c:pt>
                <c:pt idx="169">
                  <c:v>2956.7</c:v>
                </c:pt>
                <c:pt idx="170">
                  <c:v>2953.4</c:v>
                </c:pt>
                <c:pt idx="171">
                  <c:v>2915.9</c:v>
                </c:pt>
                <c:pt idx="172">
                  <c:v>2922.4</c:v>
                </c:pt>
                <c:pt idx="173">
                  <c:v>2919.3</c:v>
                </c:pt>
                <c:pt idx="174">
                  <c:v>2889.9</c:v>
                </c:pt>
                <c:pt idx="175">
                  <c:v>2879.7</c:v>
                </c:pt>
                <c:pt idx="176">
                  <c:v>2900.1</c:v>
                </c:pt>
                <c:pt idx="177">
                  <c:v>2863.9</c:v>
                </c:pt>
                <c:pt idx="178">
                  <c:v>2861.1</c:v>
                </c:pt>
                <c:pt idx="179">
                  <c:v>2860.6</c:v>
                </c:pt>
                <c:pt idx="180">
                  <c:v>2852.8</c:v>
                </c:pt>
                <c:pt idx="181">
                  <c:v>2852.9</c:v>
                </c:pt>
                <c:pt idx="182">
                  <c:v>2846.5</c:v>
                </c:pt>
                <c:pt idx="183">
                  <c:v>2861</c:v>
                </c:pt>
                <c:pt idx="184">
                  <c:v>2878.7</c:v>
                </c:pt>
                <c:pt idx="185">
                  <c:v>2878.4</c:v>
                </c:pt>
                <c:pt idx="186">
                  <c:v>2869.9</c:v>
                </c:pt>
                <c:pt idx="187">
                  <c:v>2838.8</c:v>
                </c:pt>
                <c:pt idx="188">
                  <c:v>2832.2</c:v>
                </c:pt>
                <c:pt idx="189">
                  <c:v>2822.1</c:v>
                </c:pt>
                <c:pt idx="190">
                  <c:v>2821.8</c:v>
                </c:pt>
                <c:pt idx="191">
                  <c:v>2821.8</c:v>
                </c:pt>
                <c:pt idx="192">
                  <c:v>2821.8</c:v>
                </c:pt>
                <c:pt idx="193">
                  <c:v>2846.8</c:v>
                </c:pt>
                <c:pt idx="194">
                  <c:v>2842.1</c:v>
                </c:pt>
                <c:pt idx="195">
                  <c:v>2839.7</c:v>
                </c:pt>
                <c:pt idx="196">
                  <c:v>2824.4</c:v>
                </c:pt>
                <c:pt idx="197">
                  <c:v>2830</c:v>
                </c:pt>
                <c:pt idx="198">
                  <c:v>2856.1</c:v>
                </c:pt>
                <c:pt idx="199">
                  <c:v>2869.6</c:v>
                </c:pt>
                <c:pt idx="200">
                  <c:v>2881.1</c:v>
                </c:pt>
                <c:pt idx="201">
                  <c:v>2843.8</c:v>
                </c:pt>
                <c:pt idx="202">
                  <c:v>2822.3</c:v>
                </c:pt>
                <c:pt idx="203">
                  <c:v>2832.7</c:v>
                </c:pt>
                <c:pt idx="204">
                  <c:v>2797.3</c:v>
                </c:pt>
                <c:pt idx="205">
                  <c:v>2786.8</c:v>
                </c:pt>
                <c:pt idx="206">
                  <c:v>2813.1</c:v>
                </c:pt>
                <c:pt idx="207">
                  <c:v>2813.1</c:v>
                </c:pt>
                <c:pt idx="208">
                  <c:v>2812.6</c:v>
                </c:pt>
                <c:pt idx="209">
                  <c:v>2796.5</c:v>
                </c:pt>
                <c:pt idx="210">
                  <c:v>2786.3</c:v>
                </c:pt>
                <c:pt idx="211">
                  <c:v>2793.7</c:v>
                </c:pt>
                <c:pt idx="212">
                  <c:v>2829.8</c:v>
                </c:pt>
                <c:pt idx="213">
                  <c:v>2836.1</c:v>
                </c:pt>
                <c:pt idx="214">
                  <c:v>2860.8</c:v>
                </c:pt>
                <c:pt idx="215">
                  <c:v>2849.3</c:v>
                </c:pt>
                <c:pt idx="216">
                  <c:v>2847</c:v>
                </c:pt>
                <c:pt idx="217">
                  <c:v>2858.1</c:v>
                </c:pt>
                <c:pt idx="218">
                  <c:v>2847.3</c:v>
                </c:pt>
                <c:pt idx="219">
                  <c:v>2819.7</c:v>
                </c:pt>
                <c:pt idx="220">
                  <c:v>2816.8</c:v>
                </c:pt>
                <c:pt idx="221">
                  <c:v>2812.2</c:v>
                </c:pt>
                <c:pt idx="222">
                  <c:v>2825.6</c:v>
                </c:pt>
                <c:pt idx="223">
                  <c:v>2837.7</c:v>
                </c:pt>
                <c:pt idx="224">
                  <c:v>2846.9</c:v>
                </c:pt>
                <c:pt idx="225">
                  <c:v>2855.3</c:v>
                </c:pt>
                <c:pt idx="226">
                  <c:v>2840.7</c:v>
                </c:pt>
                <c:pt idx="227">
                  <c:v>2840.7</c:v>
                </c:pt>
                <c:pt idx="228">
                  <c:v>2849.2</c:v>
                </c:pt>
                <c:pt idx="229">
                  <c:v>2863</c:v>
                </c:pt>
                <c:pt idx="230">
                  <c:v>2852.8</c:v>
                </c:pt>
                <c:pt idx="231">
                  <c:v>2829.9</c:v>
                </c:pt>
                <c:pt idx="232">
                  <c:v>2844.8</c:v>
                </c:pt>
                <c:pt idx="233">
                  <c:v>2844.4</c:v>
                </c:pt>
                <c:pt idx="234">
                  <c:v>2866.9</c:v>
                </c:pt>
                <c:pt idx="235">
                  <c:v>2860</c:v>
                </c:pt>
                <c:pt idx="236">
                  <c:v>2861.8</c:v>
                </c:pt>
                <c:pt idx="237">
                  <c:v>2885.5</c:v>
                </c:pt>
                <c:pt idx="238">
                  <c:v>2870</c:v>
                </c:pt>
                <c:pt idx="239">
                  <c:v>2883</c:v>
                </c:pt>
                <c:pt idx="240">
                  <c:v>2875.7</c:v>
                </c:pt>
                <c:pt idx="241">
                  <c:v>2879.4</c:v>
                </c:pt>
                <c:pt idx="242">
                  <c:v>2903.4</c:v>
                </c:pt>
                <c:pt idx="243">
                  <c:v>2907.6</c:v>
                </c:pt>
                <c:pt idx="244">
                  <c:v>2900.7</c:v>
                </c:pt>
                <c:pt idx="245">
                  <c:v>2894.7</c:v>
                </c:pt>
                <c:pt idx="246">
                  <c:v>2887.5</c:v>
                </c:pt>
                <c:pt idx="247">
                  <c:v>2897</c:v>
                </c:pt>
                <c:pt idx="248">
                  <c:v>2886</c:v>
                </c:pt>
                <c:pt idx="249">
                  <c:v>2900</c:v>
                </c:pt>
                <c:pt idx="250">
                  <c:v>2888.8</c:v>
                </c:pt>
                <c:pt idx="251">
                  <c:v>2857.7</c:v>
                </c:pt>
                <c:pt idx="252">
                  <c:v>2838.5</c:v>
                </c:pt>
                <c:pt idx="253">
                  <c:v>2848.1</c:v>
                </c:pt>
                <c:pt idx="254">
                  <c:v>2848.3</c:v>
                </c:pt>
                <c:pt idx="255">
                  <c:v>2845.9</c:v>
                </c:pt>
                <c:pt idx="256">
                  <c:v>2843.2</c:v>
                </c:pt>
                <c:pt idx="257">
                  <c:v>2830.9</c:v>
                </c:pt>
                <c:pt idx="258">
                  <c:v>2837.1</c:v>
                </c:pt>
                <c:pt idx="259">
                  <c:v>2832.3</c:v>
                </c:pt>
                <c:pt idx="260">
                  <c:v>2831.7</c:v>
                </c:pt>
                <c:pt idx="261">
                  <c:v>2833</c:v>
                </c:pt>
                <c:pt idx="262">
                  <c:v>2842.9</c:v>
                </c:pt>
                <c:pt idx="263">
                  <c:v>2823.9</c:v>
                </c:pt>
                <c:pt idx="264">
                  <c:v>2814.1</c:v>
                </c:pt>
                <c:pt idx="265">
                  <c:v>2820.1</c:v>
                </c:pt>
                <c:pt idx="266">
                  <c:v>2827.7</c:v>
                </c:pt>
                <c:pt idx="267">
                  <c:v>2844.2</c:v>
                </c:pt>
                <c:pt idx="268">
                  <c:v>2879.4</c:v>
                </c:pt>
                <c:pt idx="269">
                  <c:v>2884.2</c:v>
                </c:pt>
                <c:pt idx="270">
                  <c:v>2917.6</c:v>
                </c:pt>
                <c:pt idx="271">
                  <c:v>2926.5</c:v>
                </c:pt>
                <c:pt idx="272">
                  <c:v>2941.7</c:v>
                </c:pt>
                <c:pt idx="273">
                  <c:v>2945</c:v>
                </c:pt>
                <c:pt idx="274">
                  <c:v>2941.3</c:v>
                </c:pt>
                <c:pt idx="275">
                  <c:v>2943.4</c:v>
                </c:pt>
                <c:pt idx="276">
                  <c:v>2969.8</c:v>
                </c:pt>
                <c:pt idx="277">
                  <c:v>2986.4</c:v>
                </c:pt>
                <c:pt idx="278">
                  <c:v>2971.6</c:v>
                </c:pt>
                <c:pt idx="279">
                  <c:v>3006.1</c:v>
                </c:pt>
                <c:pt idx="280">
                  <c:v>3009.1</c:v>
                </c:pt>
                <c:pt idx="281">
                  <c:v>3010.1</c:v>
                </c:pt>
                <c:pt idx="282">
                  <c:v>3008.3</c:v>
                </c:pt>
                <c:pt idx="283">
                  <c:v>3025</c:v>
                </c:pt>
                <c:pt idx="284">
                  <c:v>3073.6</c:v>
                </c:pt>
                <c:pt idx="285">
                  <c:v>3065.5</c:v>
                </c:pt>
                <c:pt idx="286">
                  <c:v>3057.6</c:v>
                </c:pt>
                <c:pt idx="287">
                  <c:v>3042</c:v>
                </c:pt>
                <c:pt idx="288">
                  <c:v>3049.3</c:v>
                </c:pt>
                <c:pt idx="289">
                  <c:v>3079.2</c:v>
                </c:pt>
                <c:pt idx="290">
                  <c:v>3079.2</c:v>
                </c:pt>
                <c:pt idx="291">
                  <c:v>3100.6</c:v>
                </c:pt>
                <c:pt idx="292">
                  <c:v>3100.6</c:v>
                </c:pt>
                <c:pt idx="293">
                  <c:v>3100</c:v>
                </c:pt>
                <c:pt idx="294">
                  <c:v>3085</c:v>
                </c:pt>
                <c:pt idx="295">
                  <c:v>3072.6</c:v>
                </c:pt>
                <c:pt idx="296">
                  <c:v>3057.3</c:v>
                </c:pt>
                <c:pt idx="297">
                  <c:v>3059</c:v>
                </c:pt>
                <c:pt idx="298">
                  <c:v>3038.6</c:v>
                </c:pt>
                <c:pt idx="299">
                  <c:v>3035.4</c:v>
                </c:pt>
                <c:pt idx="300">
                  <c:v>3031.2</c:v>
                </c:pt>
                <c:pt idx="301">
                  <c:v>3037</c:v>
                </c:pt>
                <c:pt idx="302">
                  <c:v>3024.8</c:v>
                </c:pt>
                <c:pt idx="303">
                  <c:v>3028</c:v>
                </c:pt>
                <c:pt idx="304">
                  <c:v>2989.4</c:v>
                </c:pt>
                <c:pt idx="305">
                  <c:v>3003.9</c:v>
                </c:pt>
                <c:pt idx="306">
                  <c:v>3005.5</c:v>
                </c:pt>
                <c:pt idx="307">
                  <c:v>3004.5</c:v>
                </c:pt>
                <c:pt idx="308">
                  <c:v>3001.6</c:v>
                </c:pt>
                <c:pt idx="309">
                  <c:v>3007.5</c:v>
                </c:pt>
                <c:pt idx="310">
                  <c:v>3001.3</c:v>
                </c:pt>
                <c:pt idx="311">
                  <c:v>3005.2</c:v>
                </c:pt>
                <c:pt idx="312">
                  <c:v>3026.3</c:v>
                </c:pt>
                <c:pt idx="313">
                  <c:v>3036.9</c:v>
                </c:pt>
                <c:pt idx="314">
                  <c:v>3030.1</c:v>
                </c:pt>
                <c:pt idx="315">
                  <c:v>3037.5</c:v>
                </c:pt>
                <c:pt idx="316">
                  <c:v>3039.3</c:v>
                </c:pt>
                <c:pt idx="317">
                  <c:v>3067.7</c:v>
                </c:pt>
                <c:pt idx="318">
                  <c:v>3085.2</c:v>
                </c:pt>
                <c:pt idx="319">
                  <c:v>3100.8</c:v>
                </c:pt>
                <c:pt idx="320">
                  <c:v>3092.4</c:v>
                </c:pt>
                <c:pt idx="321">
                  <c:v>3108.6</c:v>
                </c:pt>
                <c:pt idx="322">
                  <c:v>3102.2</c:v>
                </c:pt>
                <c:pt idx="323">
                  <c:v>3094.7</c:v>
                </c:pt>
                <c:pt idx="324">
                  <c:v>3080.9</c:v>
                </c:pt>
                <c:pt idx="325">
                  <c:v>3086.3</c:v>
                </c:pt>
                <c:pt idx="326">
                  <c:v>3120.8</c:v>
                </c:pt>
                <c:pt idx="327">
                  <c:v>3137.6</c:v>
                </c:pt>
                <c:pt idx="328">
                  <c:v>3129.6</c:v>
                </c:pt>
                <c:pt idx="329">
                  <c:v>3156.3</c:v>
                </c:pt>
                <c:pt idx="330">
                  <c:v>3188.3</c:v>
                </c:pt>
                <c:pt idx="331">
                  <c:v>3199</c:v>
                </c:pt>
                <c:pt idx="332">
                  <c:v>3184.8</c:v>
                </c:pt>
                <c:pt idx="333">
                  <c:v>3165.3</c:v>
                </c:pt>
                <c:pt idx="334">
                  <c:v>3154.3</c:v>
                </c:pt>
                <c:pt idx="335">
                  <c:v>3163</c:v>
                </c:pt>
                <c:pt idx="336">
                  <c:v>3171</c:v>
                </c:pt>
                <c:pt idx="337">
                  <c:v>3164.4</c:v>
                </c:pt>
                <c:pt idx="338">
                  <c:v>3164.1</c:v>
                </c:pt>
                <c:pt idx="339">
                  <c:v>3162.3</c:v>
                </c:pt>
                <c:pt idx="340">
                  <c:v>3149</c:v>
                </c:pt>
                <c:pt idx="341">
                  <c:v>3085.6</c:v>
                </c:pt>
                <c:pt idx="342">
                  <c:v>3077.6</c:v>
                </c:pt>
                <c:pt idx="343">
                  <c:v>3096</c:v>
                </c:pt>
                <c:pt idx="344">
                  <c:v>3098.5</c:v>
                </c:pt>
                <c:pt idx="345">
                  <c:v>3099.7</c:v>
                </c:pt>
                <c:pt idx="346">
                  <c:v>3099.1</c:v>
                </c:pt>
                <c:pt idx="347">
                  <c:v>3093.3</c:v>
                </c:pt>
                <c:pt idx="348">
                  <c:v>3097.5</c:v>
                </c:pt>
                <c:pt idx="349">
                  <c:v>3120</c:v>
                </c:pt>
                <c:pt idx="350">
                  <c:v>3125.5</c:v>
                </c:pt>
                <c:pt idx="351">
                  <c:v>3108</c:v>
                </c:pt>
                <c:pt idx="352">
                  <c:v>3070.6</c:v>
                </c:pt>
                <c:pt idx="353">
                  <c:v>3069.3</c:v>
                </c:pt>
                <c:pt idx="354">
                  <c:v>3067.2</c:v>
                </c:pt>
                <c:pt idx="355">
                  <c:v>3093.1</c:v>
                </c:pt>
                <c:pt idx="356">
                  <c:v>3111.4</c:v>
                </c:pt>
                <c:pt idx="357">
                  <c:v>3135.8</c:v>
                </c:pt>
                <c:pt idx="358">
                  <c:v>3166.9</c:v>
                </c:pt>
                <c:pt idx="359">
                  <c:v>3233.2</c:v>
                </c:pt>
                <c:pt idx="360">
                  <c:v>3223.9</c:v>
                </c:pt>
                <c:pt idx="361">
                  <c:v>3234.2</c:v>
                </c:pt>
                <c:pt idx="362">
                  <c:v>3237.3</c:v>
                </c:pt>
                <c:pt idx="363">
                  <c:v>3237.3</c:v>
                </c:pt>
                <c:pt idx="364">
                  <c:v>3277.4</c:v>
                </c:pt>
                <c:pt idx="365">
                  <c:v>3271.5</c:v>
                </c:pt>
                <c:pt idx="366">
                  <c:v>3261.3</c:v>
                </c:pt>
                <c:pt idx="367">
                  <c:v>3254.6</c:v>
                </c:pt>
                <c:pt idx="368">
                  <c:v>3248.4</c:v>
                </c:pt>
                <c:pt idx="369">
                  <c:v>3278.8</c:v>
                </c:pt>
                <c:pt idx="370">
                  <c:v>3311.2</c:v>
                </c:pt>
                <c:pt idx="371">
                  <c:v>3337.1</c:v>
                </c:pt>
                <c:pt idx="372">
                  <c:v>3364.9</c:v>
                </c:pt>
                <c:pt idx="373">
                  <c:v>3342.4</c:v>
                </c:pt>
                <c:pt idx="374">
                  <c:v>3355.7</c:v>
                </c:pt>
                <c:pt idx="375">
                  <c:v>3396.5</c:v>
                </c:pt>
                <c:pt idx="376">
                  <c:v>3412.3</c:v>
                </c:pt>
                <c:pt idx="377">
                  <c:v>3412.3</c:v>
                </c:pt>
                <c:pt idx="378">
                  <c:v>3412.3</c:v>
                </c:pt>
                <c:pt idx="379">
                  <c:v>3462</c:v>
                </c:pt>
                <c:pt idx="380">
                  <c:v>3428.8</c:v>
                </c:pt>
                <c:pt idx="381">
                  <c:v>3418.4</c:v>
                </c:pt>
                <c:pt idx="382">
                  <c:v>3418.4</c:v>
                </c:pt>
                <c:pt idx="383">
                  <c:v>3408.5</c:v>
                </c:pt>
                <c:pt idx="384">
                  <c:v>3379.2</c:v>
                </c:pt>
                <c:pt idx="385">
                  <c:v>3403</c:v>
                </c:pt>
                <c:pt idx="386">
                  <c:v>3446</c:v>
                </c:pt>
                <c:pt idx="387">
                  <c:v>3440.6</c:v>
                </c:pt>
                <c:pt idx="388">
                  <c:v>3413.8</c:v>
                </c:pt>
                <c:pt idx="389">
                  <c:v>3372</c:v>
                </c:pt>
                <c:pt idx="390">
                  <c:v>3360</c:v>
                </c:pt>
                <c:pt idx="391">
                  <c:v>3400.6</c:v>
                </c:pt>
                <c:pt idx="392">
                  <c:v>3407.8</c:v>
                </c:pt>
                <c:pt idx="393">
                  <c:v>3437</c:v>
                </c:pt>
                <c:pt idx="394">
                  <c:v>3475.1</c:v>
                </c:pt>
                <c:pt idx="395">
                  <c:v>3470</c:v>
                </c:pt>
                <c:pt idx="396">
                  <c:v>3484.2</c:v>
                </c:pt>
                <c:pt idx="397">
                  <c:v>3481.4</c:v>
                </c:pt>
                <c:pt idx="398">
                  <c:v>3444</c:v>
                </c:pt>
                <c:pt idx="399">
                  <c:v>3436.1</c:v>
                </c:pt>
                <c:pt idx="400">
                  <c:v>3427.3</c:v>
                </c:pt>
                <c:pt idx="401">
                  <c:v>3447.4</c:v>
                </c:pt>
                <c:pt idx="402">
                  <c:v>3491.8</c:v>
                </c:pt>
                <c:pt idx="403">
                  <c:v>3481.5</c:v>
                </c:pt>
                <c:pt idx="404">
                  <c:v>3520.3</c:v>
                </c:pt>
                <c:pt idx="405">
                  <c:v>3491.5</c:v>
                </c:pt>
                <c:pt idx="406">
                  <c:v>3475.4</c:v>
                </c:pt>
                <c:pt idx="407">
                  <c:v>3419.1</c:v>
                </c:pt>
                <c:pt idx="408">
                  <c:v>3440.2</c:v>
                </c:pt>
                <c:pt idx="409">
                  <c:v>3429.1</c:v>
                </c:pt>
                <c:pt idx="410">
                  <c:v>3407</c:v>
                </c:pt>
                <c:pt idx="411">
                  <c:v>3378.9</c:v>
                </c:pt>
                <c:pt idx="412">
                  <c:v>3363.5</c:v>
                </c:pt>
                <c:pt idx="413">
                  <c:v>3393.2</c:v>
                </c:pt>
                <c:pt idx="414">
                  <c:v>3417.7</c:v>
                </c:pt>
                <c:pt idx="415">
                  <c:v>3425.3</c:v>
                </c:pt>
                <c:pt idx="416">
                  <c:v>3382.6</c:v>
                </c:pt>
                <c:pt idx="417">
                  <c:v>3350.3</c:v>
                </c:pt>
                <c:pt idx="418">
                  <c:v>3333.7</c:v>
                </c:pt>
                <c:pt idx="419">
                  <c:v>3341.9</c:v>
                </c:pt>
                <c:pt idx="420">
                  <c:v>3267.5</c:v>
                </c:pt>
                <c:pt idx="421">
                  <c:v>3281.2</c:v>
                </c:pt>
                <c:pt idx="422">
                  <c:v>3328.1</c:v>
                </c:pt>
                <c:pt idx="423">
                  <c:v>3270.6</c:v>
                </c:pt>
                <c:pt idx="424">
                  <c:v>3248.1</c:v>
                </c:pt>
                <c:pt idx="425">
                  <c:v>3246.5</c:v>
                </c:pt>
                <c:pt idx="426">
                  <c:v>3278</c:v>
                </c:pt>
                <c:pt idx="427">
                  <c:v>3305.9</c:v>
                </c:pt>
                <c:pt idx="428">
                  <c:v>3264.4</c:v>
                </c:pt>
                <c:pt idx="429">
                  <c:v>3246.7</c:v>
                </c:pt>
                <c:pt idx="430">
                  <c:v>3233.9</c:v>
                </c:pt>
                <c:pt idx="431">
                  <c:v>3191.9</c:v>
                </c:pt>
                <c:pt idx="432">
                  <c:v>3233.4</c:v>
                </c:pt>
                <c:pt idx="433">
                  <c:v>3267.4</c:v>
                </c:pt>
                <c:pt idx="434">
                  <c:v>3242.9</c:v>
                </c:pt>
                <c:pt idx="435">
                  <c:v>3255.7</c:v>
                </c:pt>
                <c:pt idx="436">
                  <c:v>3218.1</c:v>
                </c:pt>
                <c:pt idx="437">
                  <c:v>3198</c:v>
                </c:pt>
                <c:pt idx="438">
                  <c:v>3201.5</c:v>
                </c:pt>
                <c:pt idx="439">
                  <c:v>3155.3</c:v>
                </c:pt>
                <c:pt idx="440">
                  <c:v>3121.7</c:v>
                </c:pt>
                <c:pt idx="441">
                  <c:v>3129</c:v>
                </c:pt>
                <c:pt idx="442">
                  <c:v>3129.5</c:v>
                </c:pt>
                <c:pt idx="443">
                  <c:v>3123.4</c:v>
                </c:pt>
                <c:pt idx="444">
                  <c:v>3092.4</c:v>
                </c:pt>
                <c:pt idx="445">
                  <c:v>3086.4</c:v>
                </c:pt>
                <c:pt idx="446">
                  <c:v>3086.4</c:v>
                </c:pt>
                <c:pt idx="447">
                  <c:v>3086.4</c:v>
                </c:pt>
                <c:pt idx="448">
                  <c:v>3116.2</c:v>
                </c:pt>
                <c:pt idx="449">
                  <c:v>3131.5</c:v>
                </c:pt>
                <c:pt idx="450">
                  <c:v>3129</c:v>
                </c:pt>
                <c:pt idx="451">
                  <c:v>3120.8</c:v>
                </c:pt>
                <c:pt idx="452">
                  <c:v>3149.4</c:v>
                </c:pt>
                <c:pt idx="453">
                  <c:v>3159.1</c:v>
                </c:pt>
                <c:pt idx="454">
                  <c:v>3145.8</c:v>
                </c:pt>
                <c:pt idx="455">
                  <c:v>3131.7</c:v>
                </c:pt>
                <c:pt idx="456">
                  <c:v>3168.3</c:v>
                </c:pt>
                <c:pt idx="457">
                  <c:v>3138.2</c:v>
                </c:pt>
                <c:pt idx="458">
                  <c:v>3128</c:v>
                </c:pt>
                <c:pt idx="459">
                  <c:v>3098.3</c:v>
                </c:pt>
                <c:pt idx="460">
                  <c:v>3101.2</c:v>
                </c:pt>
                <c:pt idx="461">
                  <c:v>3133.7</c:v>
                </c:pt>
                <c:pt idx="462">
                  <c:v>3106.1</c:v>
                </c:pt>
                <c:pt idx="463">
                  <c:v>3125.3</c:v>
                </c:pt>
                <c:pt idx="464">
                  <c:v>3150</c:v>
                </c:pt>
                <c:pt idx="465">
                  <c:v>3129.9</c:v>
                </c:pt>
                <c:pt idx="466">
                  <c:v>3125.3</c:v>
                </c:pt>
                <c:pt idx="467">
                  <c:v>3125.3</c:v>
                </c:pt>
                <c:pt idx="468">
                  <c:v>3100</c:v>
                </c:pt>
                <c:pt idx="469">
                  <c:v>3070.5</c:v>
                </c:pt>
                <c:pt idx="470">
                  <c:v>3106</c:v>
                </c:pt>
                <c:pt idx="471">
                  <c:v>3106</c:v>
                </c:pt>
                <c:pt idx="472">
                  <c:v>3097.8</c:v>
                </c:pt>
                <c:pt idx="473">
                  <c:v>3136.3</c:v>
                </c:pt>
                <c:pt idx="474">
                  <c:v>3130.5</c:v>
                </c:pt>
                <c:pt idx="475">
                  <c:v>3137.8</c:v>
                </c:pt>
                <c:pt idx="476">
                  <c:v>3119.2</c:v>
                </c:pt>
                <c:pt idx="477">
                  <c:v>3115.6</c:v>
                </c:pt>
                <c:pt idx="478">
                  <c:v>3123.5</c:v>
                </c:pt>
                <c:pt idx="479">
                  <c:v>3116.5</c:v>
                </c:pt>
                <c:pt idx="480">
                  <c:v>3122.8</c:v>
                </c:pt>
                <c:pt idx="481">
                  <c:v>3127.3</c:v>
                </c:pt>
                <c:pt idx="482">
                  <c:v>3108.4</c:v>
                </c:pt>
                <c:pt idx="483">
                  <c:v>3089.1</c:v>
                </c:pt>
                <c:pt idx="484">
                  <c:v>3020.7</c:v>
                </c:pt>
                <c:pt idx="485">
                  <c:v>3019.7</c:v>
                </c:pt>
                <c:pt idx="486">
                  <c:v>2966.4</c:v>
                </c:pt>
                <c:pt idx="487">
                  <c:v>2966.4</c:v>
                </c:pt>
                <c:pt idx="488">
                  <c:v>2970.5</c:v>
                </c:pt>
                <c:pt idx="489">
                  <c:v>2931.9</c:v>
                </c:pt>
                <c:pt idx="490">
                  <c:v>2980.8</c:v>
                </c:pt>
                <c:pt idx="491">
                  <c:v>2997.8</c:v>
                </c:pt>
                <c:pt idx="492">
                  <c:v>3009.4</c:v>
                </c:pt>
                <c:pt idx="493">
                  <c:v>3004.8</c:v>
                </c:pt>
                <c:pt idx="494">
                  <c:v>3038.2</c:v>
                </c:pt>
                <c:pt idx="495">
                  <c:v>3028.9</c:v>
                </c:pt>
                <c:pt idx="496">
                  <c:v>3055.9</c:v>
                </c:pt>
                <c:pt idx="497">
                  <c:v>3016.3</c:v>
                </c:pt>
                <c:pt idx="498">
                  <c:v>3039.6</c:v>
                </c:pt>
                <c:pt idx="499">
                  <c:v>3045.8</c:v>
                </c:pt>
                <c:pt idx="500">
                  <c:v>3030.1</c:v>
                </c:pt>
                <c:pt idx="501">
                  <c:v>3022.9</c:v>
                </c:pt>
                <c:pt idx="502">
                  <c:v>2971.1</c:v>
                </c:pt>
                <c:pt idx="503">
                  <c:v>2940.2</c:v>
                </c:pt>
                <c:pt idx="504">
                  <c:v>2960.4</c:v>
                </c:pt>
                <c:pt idx="505">
                  <c:v>2942.4</c:v>
                </c:pt>
                <c:pt idx="506">
                  <c:v>2876.6</c:v>
                </c:pt>
                <c:pt idx="507">
                  <c:v>2899.9</c:v>
                </c:pt>
                <c:pt idx="508">
                  <c:v>2909</c:v>
                </c:pt>
                <c:pt idx="509">
                  <c:v>2946.3</c:v>
                </c:pt>
                <c:pt idx="510">
                  <c:v>2919.2</c:v>
                </c:pt>
                <c:pt idx="511">
                  <c:v>2936.4</c:v>
                </c:pt>
                <c:pt idx="512">
                  <c:v>2970.4</c:v>
                </c:pt>
                <c:pt idx="513">
                  <c:v>2965</c:v>
                </c:pt>
                <c:pt idx="514">
                  <c:v>2946.7</c:v>
                </c:pt>
                <c:pt idx="515">
                  <c:v>2964.4</c:v>
                </c:pt>
                <c:pt idx="516">
                  <c:v>2962.4</c:v>
                </c:pt>
                <c:pt idx="517">
                  <c:v>2983.8</c:v>
                </c:pt>
                <c:pt idx="518">
                  <c:v>2963.9</c:v>
                </c:pt>
                <c:pt idx="519">
                  <c:v>3005.3</c:v>
                </c:pt>
                <c:pt idx="520">
                  <c:v>3050.4</c:v>
                </c:pt>
                <c:pt idx="521">
                  <c:v>3074.8</c:v>
                </c:pt>
                <c:pt idx="522">
                  <c:v>3082</c:v>
                </c:pt>
                <c:pt idx="523">
                  <c:v>3091.3</c:v>
                </c:pt>
                <c:pt idx="524">
                  <c:v>3077.2</c:v>
                </c:pt>
                <c:pt idx="525">
                  <c:v>3095.1</c:v>
                </c:pt>
                <c:pt idx="526">
                  <c:v>3114.7</c:v>
                </c:pt>
                <c:pt idx="527">
                  <c:v>3106.1</c:v>
                </c:pt>
                <c:pt idx="528">
                  <c:v>3117.2</c:v>
                </c:pt>
                <c:pt idx="529">
                  <c:v>3082.3</c:v>
                </c:pt>
                <c:pt idx="530">
                  <c:v>3095.9</c:v>
                </c:pt>
                <c:pt idx="531">
                  <c:v>3082.6</c:v>
                </c:pt>
                <c:pt idx="532">
                  <c:v>3097.4</c:v>
                </c:pt>
                <c:pt idx="533">
                  <c:v>3157.5</c:v>
                </c:pt>
                <c:pt idx="534">
                  <c:v>3160.4</c:v>
                </c:pt>
                <c:pt idx="535">
                  <c:v>3150.5</c:v>
                </c:pt>
                <c:pt idx="536">
                  <c:v>3167.5</c:v>
                </c:pt>
                <c:pt idx="537">
                  <c:v>3171.9</c:v>
                </c:pt>
                <c:pt idx="538">
                  <c:v>3168.6</c:v>
                </c:pt>
                <c:pt idx="539">
                  <c:v>3167</c:v>
                </c:pt>
                <c:pt idx="540">
                  <c:v>3138.2</c:v>
                </c:pt>
                <c:pt idx="541">
                  <c:v>3142.3</c:v>
                </c:pt>
                <c:pt idx="542">
                  <c:v>3142.2</c:v>
                </c:pt>
                <c:pt idx="543">
                  <c:v>3147.3</c:v>
                </c:pt>
                <c:pt idx="544">
                  <c:v>3190.3</c:v>
                </c:pt>
                <c:pt idx="545">
                  <c:v>3182.6</c:v>
                </c:pt>
                <c:pt idx="546">
                  <c:v>3191.4</c:v>
                </c:pt>
                <c:pt idx="547">
                  <c:v>3171.3</c:v>
                </c:pt>
                <c:pt idx="548">
                  <c:v>3175.1</c:v>
                </c:pt>
                <c:pt idx="549">
                  <c:v>3205.2</c:v>
                </c:pt>
                <c:pt idx="550">
                  <c:v>3234.2</c:v>
                </c:pt>
                <c:pt idx="551">
                  <c:v>3265.1</c:v>
                </c:pt>
                <c:pt idx="552">
                  <c:v>3265.1</c:v>
                </c:pt>
                <c:pt idx="553">
                  <c:v>3249.6</c:v>
                </c:pt>
                <c:pt idx="554">
                  <c:v>3251.3</c:v>
                </c:pt>
                <c:pt idx="555">
                  <c:v>3216.5</c:v>
                </c:pt>
                <c:pt idx="556">
                  <c:v>3222.7</c:v>
                </c:pt>
                <c:pt idx="557">
                  <c:v>3241.5</c:v>
                </c:pt>
                <c:pt idx="558">
                  <c:v>3205.4</c:v>
                </c:pt>
                <c:pt idx="559">
                  <c:v>3203.9</c:v>
                </c:pt>
                <c:pt idx="560">
                  <c:v>3180</c:v>
                </c:pt>
                <c:pt idx="561">
                  <c:v>3139.3</c:v>
                </c:pt>
                <c:pt idx="562">
                  <c:v>3128.8</c:v>
                </c:pt>
                <c:pt idx="563">
                  <c:v>3121.4</c:v>
                </c:pt>
                <c:pt idx="564">
                  <c:v>3079.8</c:v>
                </c:pt>
                <c:pt idx="565">
                  <c:v>3112.7</c:v>
                </c:pt>
                <c:pt idx="566">
                  <c:v>3065.1</c:v>
                </c:pt>
                <c:pt idx="567">
                  <c:v>3079.1</c:v>
                </c:pt>
                <c:pt idx="568">
                  <c:v>3037.3</c:v>
                </c:pt>
                <c:pt idx="569">
                  <c:v>3014.8</c:v>
                </c:pt>
                <c:pt idx="570">
                  <c:v>3021.2</c:v>
                </c:pt>
                <c:pt idx="571">
                  <c:v>3028.2</c:v>
                </c:pt>
                <c:pt idx="572">
                  <c:v>2999.8</c:v>
                </c:pt>
                <c:pt idx="573">
                  <c:v>3008.5</c:v>
                </c:pt>
                <c:pt idx="574">
                  <c:v>3038.7</c:v>
                </c:pt>
                <c:pt idx="575">
                  <c:v>2992.5</c:v>
                </c:pt>
                <c:pt idx="576">
                  <c:v>3026.3</c:v>
                </c:pt>
                <c:pt idx="577">
                  <c:v>2983.5</c:v>
                </c:pt>
                <c:pt idx="578">
                  <c:v>3001.8</c:v>
                </c:pt>
                <c:pt idx="579">
                  <c:v>2956.3</c:v>
                </c:pt>
                <c:pt idx="580">
                  <c:v>2984.4</c:v>
                </c:pt>
                <c:pt idx="581">
                  <c:v>2998.7</c:v>
                </c:pt>
                <c:pt idx="582">
                  <c:v>3032.3</c:v>
                </c:pt>
                <c:pt idx="583">
                  <c:v>3073</c:v>
                </c:pt>
                <c:pt idx="584">
                  <c:v>3100.5</c:v>
                </c:pt>
                <c:pt idx="585">
                  <c:v>3141.9</c:v>
                </c:pt>
                <c:pt idx="586">
                  <c:v>3106.7</c:v>
                </c:pt>
                <c:pt idx="587">
                  <c:v>3120.2</c:v>
                </c:pt>
                <c:pt idx="588">
                  <c:v>3085.3</c:v>
                </c:pt>
                <c:pt idx="589">
                  <c:v>3060.8</c:v>
                </c:pt>
                <c:pt idx="590">
                  <c:v>3063.2</c:v>
                </c:pt>
                <c:pt idx="591">
                  <c:v>3032.8</c:v>
                </c:pt>
                <c:pt idx="592">
                  <c:v>3029.1</c:v>
                </c:pt>
                <c:pt idx="593">
                  <c:v>3000.9</c:v>
                </c:pt>
                <c:pt idx="594">
                  <c:v>2999.9</c:v>
                </c:pt>
                <c:pt idx="595">
                  <c:v>3029.6</c:v>
                </c:pt>
                <c:pt idx="596">
                  <c:v>3083.8</c:v>
                </c:pt>
                <c:pt idx="597">
                  <c:v>3097.4</c:v>
                </c:pt>
                <c:pt idx="598">
                  <c:v>3096.3</c:v>
                </c:pt>
                <c:pt idx="599">
                  <c:v>3081.3</c:v>
                </c:pt>
                <c:pt idx="600">
                  <c:v>3104.4</c:v>
                </c:pt>
                <c:pt idx="601">
                  <c:v>3097.6</c:v>
                </c:pt>
                <c:pt idx="602">
                  <c:v>3065.8</c:v>
                </c:pt>
                <c:pt idx="603">
                  <c:v>3063.8</c:v>
                </c:pt>
                <c:pt idx="604">
                  <c:v>3099.6</c:v>
                </c:pt>
                <c:pt idx="605">
                  <c:v>3103.5</c:v>
                </c:pt>
                <c:pt idx="606">
                  <c:v>3075.9</c:v>
                </c:pt>
                <c:pt idx="607">
                  <c:v>3095.3</c:v>
                </c:pt>
                <c:pt idx="608">
                  <c:v>3135.4</c:v>
                </c:pt>
                <c:pt idx="609">
                  <c:v>3146.5</c:v>
                </c:pt>
                <c:pt idx="610">
                  <c:v>3127.5</c:v>
                </c:pt>
                <c:pt idx="611">
                  <c:v>3131</c:v>
                </c:pt>
                <c:pt idx="612">
                  <c:v>3121</c:v>
                </c:pt>
                <c:pt idx="613">
                  <c:v>3078.7</c:v>
                </c:pt>
                <c:pt idx="614">
                  <c:v>3027.5</c:v>
                </c:pt>
                <c:pt idx="615">
                  <c:v>3036.6</c:v>
                </c:pt>
                <c:pt idx="616">
                  <c:v>3033.5</c:v>
                </c:pt>
                <c:pt idx="617">
                  <c:v>3047.1</c:v>
                </c:pt>
                <c:pt idx="618">
                  <c:v>3061.1</c:v>
                </c:pt>
                <c:pt idx="619">
                  <c:v>3081.4</c:v>
                </c:pt>
                <c:pt idx="620">
                  <c:v>3039.6</c:v>
                </c:pt>
                <c:pt idx="621">
                  <c:v>3017.3</c:v>
                </c:pt>
                <c:pt idx="622">
                  <c:v>3033.5</c:v>
                </c:pt>
                <c:pt idx="623">
                  <c:v>3016.1</c:v>
                </c:pt>
                <c:pt idx="624">
                  <c:v>3012.5</c:v>
                </c:pt>
                <c:pt idx="625">
                  <c:v>3013.8</c:v>
                </c:pt>
                <c:pt idx="626">
                  <c:v>2977.3</c:v>
                </c:pt>
                <c:pt idx="627">
                  <c:v>2943.4</c:v>
                </c:pt>
                <c:pt idx="628">
                  <c:v>2946.4</c:v>
                </c:pt>
                <c:pt idx="629">
                  <c:v>2980.6</c:v>
                </c:pt>
                <c:pt idx="630">
                  <c:v>2973.4</c:v>
                </c:pt>
                <c:pt idx="631">
                  <c:v>3013.6</c:v>
                </c:pt>
                <c:pt idx="632">
                  <c:v>3034.4</c:v>
                </c:pt>
                <c:pt idx="633">
                  <c:v>3058.1</c:v>
                </c:pt>
                <c:pt idx="634">
                  <c:v>3070.4</c:v>
                </c:pt>
                <c:pt idx="635">
                  <c:v>3091.7</c:v>
                </c:pt>
                <c:pt idx="636">
                  <c:v>3083.4</c:v>
                </c:pt>
                <c:pt idx="637">
                  <c:v>3083.4</c:v>
                </c:pt>
                <c:pt idx="638">
                  <c:v>3083.4</c:v>
                </c:pt>
                <c:pt idx="639">
                  <c:v>3095.8</c:v>
                </c:pt>
                <c:pt idx="640">
                  <c:v>3065.6</c:v>
                </c:pt>
                <c:pt idx="641">
                  <c:v>3065.5</c:v>
                </c:pt>
                <c:pt idx="642">
                  <c:v>3065.5</c:v>
                </c:pt>
                <c:pt idx="643">
                  <c:v>3065.7</c:v>
                </c:pt>
                <c:pt idx="644">
                  <c:v>3051.6</c:v>
                </c:pt>
                <c:pt idx="645">
                  <c:v>3032.3</c:v>
                </c:pt>
                <c:pt idx="646">
                  <c:v>3065</c:v>
                </c:pt>
                <c:pt idx="647">
                  <c:v>3055.8</c:v>
                </c:pt>
                <c:pt idx="648">
                  <c:v>3060.4</c:v>
                </c:pt>
                <c:pt idx="649">
                  <c:v>3049.4</c:v>
                </c:pt>
                <c:pt idx="650">
                  <c:v>3033.2</c:v>
                </c:pt>
                <c:pt idx="651">
                  <c:v>3048.3</c:v>
                </c:pt>
                <c:pt idx="652">
                  <c:v>3076.7</c:v>
                </c:pt>
                <c:pt idx="653">
                  <c:v>3054.4</c:v>
                </c:pt>
                <c:pt idx="654">
                  <c:v>3054.9</c:v>
                </c:pt>
                <c:pt idx="655">
                  <c:v>3028.6</c:v>
                </c:pt>
                <c:pt idx="656">
                  <c:v>2995</c:v>
                </c:pt>
                <c:pt idx="657">
                  <c:v>2954.2</c:v>
                </c:pt>
                <c:pt idx="658">
                  <c:v>2969</c:v>
                </c:pt>
                <c:pt idx="659">
                  <c:v>2982.2</c:v>
                </c:pt>
                <c:pt idx="660">
                  <c:v>3007.3</c:v>
                </c:pt>
                <c:pt idx="661">
                  <c:v>3022.2</c:v>
                </c:pt>
                <c:pt idx="662">
                  <c:v>2995.9</c:v>
                </c:pt>
                <c:pt idx="663">
                  <c:v>2991.6</c:v>
                </c:pt>
                <c:pt idx="664">
                  <c:v>3017.3</c:v>
                </c:pt>
                <c:pt idx="665">
                  <c:v>3034.7</c:v>
                </c:pt>
                <c:pt idx="666">
                  <c:v>3059.7</c:v>
                </c:pt>
                <c:pt idx="667">
                  <c:v>3062</c:v>
                </c:pt>
                <c:pt idx="668">
                  <c:v>3072.7</c:v>
                </c:pt>
                <c:pt idx="669">
                  <c:v>3072.5</c:v>
                </c:pt>
                <c:pt idx="670">
                  <c:v>3099</c:v>
                </c:pt>
                <c:pt idx="671">
                  <c:v>3109.9</c:v>
                </c:pt>
                <c:pt idx="672">
                  <c:v>3081.1</c:v>
                </c:pt>
                <c:pt idx="673">
                  <c:v>3071.3</c:v>
                </c:pt>
                <c:pt idx="674">
                  <c:v>3074.9</c:v>
                </c:pt>
                <c:pt idx="675">
                  <c:v>3051.1</c:v>
                </c:pt>
                <c:pt idx="676">
                  <c:v>3044.2</c:v>
                </c:pt>
                <c:pt idx="677">
                  <c:v>3018.6</c:v>
                </c:pt>
                <c:pt idx="678">
                  <c:v>3023.4</c:v>
                </c:pt>
                <c:pt idx="679">
                  <c:v>3019.5</c:v>
                </c:pt>
                <c:pt idx="680">
                  <c:v>3049.3</c:v>
                </c:pt>
                <c:pt idx="681">
                  <c:v>3037.7</c:v>
                </c:pt>
                <c:pt idx="682">
                  <c:v>3025.3</c:v>
                </c:pt>
                <c:pt idx="683">
                  <c:v>3009.3</c:v>
                </c:pt>
                <c:pt idx="684">
                  <c:v>3041.2</c:v>
                </c:pt>
                <c:pt idx="685">
                  <c:v>3038.2</c:v>
                </c:pt>
                <c:pt idx="686">
                  <c:v>3025.1</c:v>
                </c:pt>
                <c:pt idx="687">
                  <c:v>3001.9</c:v>
                </c:pt>
                <c:pt idx="688">
                  <c:v>2977</c:v>
                </c:pt>
                <c:pt idx="689">
                  <c:v>2992.1</c:v>
                </c:pt>
                <c:pt idx="690">
                  <c:v>2986.9</c:v>
                </c:pt>
                <c:pt idx="691">
                  <c:v>3021.1</c:v>
                </c:pt>
                <c:pt idx="692">
                  <c:v>3011.8</c:v>
                </c:pt>
                <c:pt idx="693">
                  <c:v>3050.6</c:v>
                </c:pt>
                <c:pt idx="694">
                  <c:v>3047</c:v>
                </c:pt>
                <c:pt idx="695">
                  <c:v>3094.1</c:v>
                </c:pt>
                <c:pt idx="696">
                  <c:v>3089.3</c:v>
                </c:pt>
                <c:pt idx="697">
                  <c:v>3124.2</c:v>
                </c:pt>
                <c:pt idx="698">
                  <c:v>3135</c:v>
                </c:pt>
                <c:pt idx="699">
                  <c:v>3139.7</c:v>
                </c:pt>
                <c:pt idx="700">
                  <c:v>3136.4</c:v>
                </c:pt>
                <c:pt idx="701">
                  <c:v>3153.4</c:v>
                </c:pt>
                <c:pt idx="702">
                  <c:v>3149.8</c:v>
                </c:pt>
                <c:pt idx="703">
                  <c:v>3128.3</c:v>
                </c:pt>
                <c:pt idx="704">
                  <c:v>3142.3</c:v>
                </c:pt>
                <c:pt idx="705">
                  <c:v>3176.2</c:v>
                </c:pt>
                <c:pt idx="706">
                  <c:v>3137.9</c:v>
                </c:pt>
                <c:pt idx="707">
                  <c:v>3143.1</c:v>
                </c:pt>
                <c:pt idx="708">
                  <c:v>3188.1</c:v>
                </c:pt>
                <c:pt idx="709">
                  <c:v>3190.2</c:v>
                </c:pt>
                <c:pt idx="710">
                  <c:v>3200.9</c:v>
                </c:pt>
                <c:pt idx="711">
                  <c:v>3210.9</c:v>
                </c:pt>
                <c:pt idx="712">
                  <c:v>3204.2</c:v>
                </c:pt>
                <c:pt idx="713">
                  <c:v>3190.9</c:v>
                </c:pt>
                <c:pt idx="714">
                  <c:v>3209.8</c:v>
                </c:pt>
                <c:pt idx="715">
                  <c:v>3208.8</c:v>
                </c:pt>
                <c:pt idx="716">
                  <c:v>3208.8</c:v>
                </c:pt>
                <c:pt idx="717">
                  <c:v>3208.8</c:v>
                </c:pt>
                <c:pt idx="718">
                  <c:v>3194.5</c:v>
                </c:pt>
                <c:pt idx="719">
                  <c:v>3170.1</c:v>
                </c:pt>
                <c:pt idx="720">
                  <c:v>3174.7</c:v>
                </c:pt>
                <c:pt idx="721">
                  <c:v>3199.9</c:v>
                </c:pt>
                <c:pt idx="722">
                  <c:v>3209.3</c:v>
                </c:pt>
                <c:pt idx="723">
                  <c:v>3214.9</c:v>
                </c:pt>
                <c:pt idx="724">
                  <c:v>3226.2</c:v>
                </c:pt>
                <c:pt idx="725">
                  <c:v>3217.6</c:v>
                </c:pt>
                <c:pt idx="726">
                  <c:v>3216.7</c:v>
                </c:pt>
                <c:pt idx="727">
                  <c:v>3220.4</c:v>
                </c:pt>
                <c:pt idx="728">
                  <c:v>3248.2</c:v>
                </c:pt>
                <c:pt idx="729">
                  <c:v>3262.6</c:v>
                </c:pt>
                <c:pt idx="730">
                  <c:v>3264.3</c:v>
                </c:pt>
                <c:pt idx="731">
                  <c:v>3251.7</c:v>
                </c:pt>
                <c:pt idx="732">
                  <c:v>3251.7</c:v>
                </c:pt>
                <c:pt idx="733">
                  <c:v>3261.2</c:v>
                </c:pt>
                <c:pt idx="734">
                  <c:v>3290.1</c:v>
                </c:pt>
                <c:pt idx="735">
                  <c:v>3317.9</c:v>
                </c:pt>
                <c:pt idx="736">
                  <c:v>3310.3</c:v>
                </c:pt>
                <c:pt idx="737">
                  <c:v>3310.7</c:v>
                </c:pt>
                <c:pt idx="738">
                  <c:v>3300.8</c:v>
                </c:pt>
                <c:pt idx="739">
                  <c:v>3297.4</c:v>
                </c:pt>
                <c:pt idx="740">
                  <c:v>3285.8</c:v>
                </c:pt>
                <c:pt idx="741">
                  <c:v>3261</c:v>
                </c:pt>
                <c:pt idx="742">
                  <c:v>3284.5</c:v>
                </c:pt>
                <c:pt idx="743">
                  <c:v>3291.8</c:v>
                </c:pt>
                <c:pt idx="744">
                  <c:v>3327.3</c:v>
                </c:pt>
                <c:pt idx="745">
                  <c:v>3328.2</c:v>
                </c:pt>
                <c:pt idx="746">
                  <c:v>3311.1</c:v>
                </c:pt>
                <c:pt idx="747">
                  <c:v>3311.1</c:v>
                </c:pt>
                <c:pt idx="748">
                  <c:v>3309.9</c:v>
                </c:pt>
                <c:pt idx="749">
                  <c:v>3319.4</c:v>
                </c:pt>
                <c:pt idx="750">
                  <c:v>3340.6</c:v>
                </c:pt>
                <c:pt idx="751">
                  <c:v>3345</c:v>
                </c:pt>
                <c:pt idx="752">
                  <c:v>3376.6</c:v>
                </c:pt>
                <c:pt idx="753">
                  <c:v>3380</c:v>
                </c:pt>
                <c:pt idx="754">
                  <c:v>3370.8</c:v>
                </c:pt>
                <c:pt idx="755">
                  <c:v>3380.8</c:v>
                </c:pt>
                <c:pt idx="756">
                  <c:v>3337.7</c:v>
                </c:pt>
                <c:pt idx="757">
                  <c:v>3344.6</c:v>
                </c:pt>
                <c:pt idx="758">
                  <c:v>3348</c:v>
                </c:pt>
                <c:pt idx="759">
                  <c:v>3339.8</c:v>
                </c:pt>
                <c:pt idx="760">
                  <c:v>3370.4</c:v>
                </c:pt>
                <c:pt idx="761">
                  <c:v>3366.1</c:v>
                </c:pt>
                <c:pt idx="762">
                  <c:v>3381.3</c:v>
                </c:pt>
                <c:pt idx="763">
                  <c:v>3377.2</c:v>
                </c:pt>
                <c:pt idx="764">
                  <c:v>3378.3</c:v>
                </c:pt>
                <c:pt idx="765">
                  <c:v>3403.8</c:v>
                </c:pt>
                <c:pt idx="766">
                  <c:v>3379.4</c:v>
                </c:pt>
                <c:pt idx="767">
                  <c:v>3309.2</c:v>
                </c:pt>
                <c:pt idx="768">
                  <c:v>3313.2</c:v>
                </c:pt>
                <c:pt idx="769">
                  <c:v>3282.7</c:v>
                </c:pt>
                <c:pt idx="770">
                  <c:v>3294</c:v>
                </c:pt>
                <c:pt idx="771">
                  <c:v>3314.6</c:v>
                </c:pt>
                <c:pt idx="772">
                  <c:v>3323.7</c:v>
                </c:pt>
                <c:pt idx="773">
                  <c:v>3349.2</c:v>
                </c:pt>
                <c:pt idx="774">
                  <c:v>3394.9</c:v>
                </c:pt>
                <c:pt idx="775">
                  <c:v>3388.3</c:v>
                </c:pt>
                <c:pt idx="776">
                  <c:v>3462.9</c:v>
                </c:pt>
                <c:pt idx="777">
                  <c:v>3455</c:v>
                </c:pt>
                <c:pt idx="778">
                  <c:v>3464</c:v>
                </c:pt>
                <c:pt idx="779">
                  <c:v>3450.6</c:v>
                </c:pt>
                <c:pt idx="780">
                  <c:v>3447.2</c:v>
                </c:pt>
                <c:pt idx="781">
                  <c:v>3429.2</c:v>
                </c:pt>
                <c:pt idx="782">
                  <c:v>3442.6</c:v>
                </c:pt>
                <c:pt idx="783">
                  <c:v>3420.7</c:v>
                </c:pt>
                <c:pt idx="784">
                  <c:v>3405.3</c:v>
                </c:pt>
                <c:pt idx="785">
                  <c:v>3400.4</c:v>
                </c:pt>
                <c:pt idx="786">
                  <c:v>3413.1</c:v>
                </c:pt>
                <c:pt idx="787">
                  <c:v>3431.6</c:v>
                </c:pt>
                <c:pt idx="788">
                  <c:v>3432.9</c:v>
                </c:pt>
                <c:pt idx="789">
                  <c:v>3454.3</c:v>
                </c:pt>
                <c:pt idx="790">
                  <c:v>3458.3</c:v>
                </c:pt>
                <c:pt idx="791">
                  <c:v>3468.9</c:v>
                </c:pt>
                <c:pt idx="792">
                  <c:v>3463.3</c:v>
                </c:pt>
                <c:pt idx="793">
                  <c:v>3449.9</c:v>
                </c:pt>
                <c:pt idx="794">
                  <c:v>3499.9</c:v>
                </c:pt>
                <c:pt idx="795">
                  <c:v>3475.6</c:v>
                </c:pt>
                <c:pt idx="796">
                  <c:v>3482.4</c:v>
                </c:pt>
                <c:pt idx="797">
                  <c:v>3483.5</c:v>
                </c:pt>
                <c:pt idx="798">
                  <c:v>3468.8</c:v>
                </c:pt>
                <c:pt idx="799">
                  <c:v>3468.3</c:v>
                </c:pt>
                <c:pt idx="800">
                  <c:v>3474.7</c:v>
                </c:pt>
                <c:pt idx="801">
                  <c:v>3467.5</c:v>
                </c:pt>
                <c:pt idx="802">
                  <c:v>3441.4</c:v>
                </c:pt>
                <c:pt idx="803">
                  <c:v>3444.4</c:v>
                </c:pt>
                <c:pt idx="804">
                  <c:v>3465.1</c:v>
                </c:pt>
                <c:pt idx="805">
                  <c:v>3470.6</c:v>
                </c:pt>
                <c:pt idx="806">
                  <c:v>3509.8</c:v>
                </c:pt>
                <c:pt idx="807">
                  <c:v>3535.7</c:v>
                </c:pt>
                <c:pt idx="808">
                  <c:v>3530.2</c:v>
                </c:pt>
                <c:pt idx="809">
                  <c:v>3515.9</c:v>
                </c:pt>
                <c:pt idx="810">
                  <c:v>3520</c:v>
                </c:pt>
                <c:pt idx="811">
                  <c:v>3524.9</c:v>
                </c:pt>
                <c:pt idx="812">
                  <c:v>3524.9</c:v>
                </c:pt>
                <c:pt idx="813">
                  <c:v>3502.6</c:v>
                </c:pt>
                <c:pt idx="814">
                  <c:v>3504</c:v>
                </c:pt>
                <c:pt idx="815">
                  <c:v>3477.8</c:v>
                </c:pt>
                <c:pt idx="816">
                  <c:v>3509.4</c:v>
                </c:pt>
                <c:pt idx="817">
                  <c:v>3522.7</c:v>
                </c:pt>
                <c:pt idx="818">
                  <c:v>3532.4</c:v>
                </c:pt>
                <c:pt idx="819">
                  <c:v>3557.7</c:v>
                </c:pt>
                <c:pt idx="820">
                  <c:v>3545.6</c:v>
                </c:pt>
                <c:pt idx="821">
                  <c:v>3554.5</c:v>
                </c:pt>
                <c:pt idx="822">
                  <c:v>3549.3</c:v>
                </c:pt>
                <c:pt idx="823">
                  <c:v>3535.9</c:v>
                </c:pt>
                <c:pt idx="824">
                  <c:v>3570.8</c:v>
                </c:pt>
                <c:pt idx="825">
                  <c:v>3565.4</c:v>
                </c:pt>
                <c:pt idx="826">
                  <c:v>3564.6</c:v>
                </c:pt>
                <c:pt idx="827">
                  <c:v>3533.3</c:v>
                </c:pt>
                <c:pt idx="828">
                  <c:v>3541.4</c:v>
                </c:pt>
                <c:pt idx="829">
                  <c:v>3561.5</c:v>
                </c:pt>
                <c:pt idx="830">
                  <c:v>3557.9</c:v>
                </c:pt>
                <c:pt idx="831">
                  <c:v>3514.8</c:v>
                </c:pt>
                <c:pt idx="832">
                  <c:v>3507</c:v>
                </c:pt>
                <c:pt idx="833">
                  <c:v>3523.3</c:v>
                </c:pt>
                <c:pt idx="834">
                  <c:v>3485</c:v>
                </c:pt>
                <c:pt idx="835">
                  <c:v>3479</c:v>
                </c:pt>
                <c:pt idx="836">
                  <c:v>3508.2</c:v>
                </c:pt>
                <c:pt idx="837">
                  <c:v>3520.2</c:v>
                </c:pt>
                <c:pt idx="838">
                  <c:v>3524.2</c:v>
                </c:pt>
                <c:pt idx="839">
                  <c:v>3544.1</c:v>
                </c:pt>
                <c:pt idx="840">
                  <c:v>3544.4</c:v>
                </c:pt>
                <c:pt idx="841">
                  <c:v>3526.5</c:v>
                </c:pt>
                <c:pt idx="842">
                  <c:v>3510.3</c:v>
                </c:pt>
                <c:pt idx="843">
                  <c:v>3460.1</c:v>
                </c:pt>
                <c:pt idx="844">
                  <c:v>3474.3</c:v>
                </c:pt>
                <c:pt idx="845">
                  <c:v>3523.8</c:v>
                </c:pt>
                <c:pt idx="846">
                  <c:v>3568</c:v>
                </c:pt>
                <c:pt idx="847">
                  <c:v>3557.3</c:v>
                </c:pt>
                <c:pt idx="848">
                  <c:v>3562.2</c:v>
                </c:pt>
                <c:pt idx="849">
                  <c:v>3593</c:v>
                </c:pt>
                <c:pt idx="850">
                  <c:v>3578.6</c:v>
                </c:pt>
                <c:pt idx="851">
                  <c:v>3551.4</c:v>
                </c:pt>
                <c:pt idx="852">
                  <c:v>3531.5</c:v>
                </c:pt>
                <c:pt idx="853">
                  <c:v>3535.3</c:v>
                </c:pt>
                <c:pt idx="854">
                  <c:v>3537.8</c:v>
                </c:pt>
                <c:pt idx="855">
                  <c:v>3519.6</c:v>
                </c:pt>
                <c:pt idx="856">
                  <c:v>3497.9</c:v>
                </c:pt>
                <c:pt idx="857">
                  <c:v>3510</c:v>
                </c:pt>
                <c:pt idx="858">
                  <c:v>3529.1</c:v>
                </c:pt>
                <c:pt idx="859">
                  <c:v>3518.7</c:v>
                </c:pt>
                <c:pt idx="860">
                  <c:v>3523</c:v>
                </c:pt>
                <c:pt idx="861">
                  <c:v>3500.4</c:v>
                </c:pt>
                <c:pt idx="862">
                  <c:v>3514.8</c:v>
                </c:pt>
                <c:pt idx="863">
                  <c:v>3522.4</c:v>
                </c:pt>
                <c:pt idx="864">
                  <c:v>3537.1</c:v>
                </c:pt>
                <c:pt idx="865">
                  <c:v>3541.6</c:v>
                </c:pt>
                <c:pt idx="866">
                  <c:v>3523.4</c:v>
                </c:pt>
                <c:pt idx="867">
                  <c:v>3536.8</c:v>
                </c:pt>
                <c:pt idx="868">
                  <c:v>3547.9</c:v>
                </c:pt>
                <c:pt idx="869">
                  <c:v>3571.4</c:v>
                </c:pt>
                <c:pt idx="870">
                  <c:v>3610.8</c:v>
                </c:pt>
                <c:pt idx="871">
                  <c:v>3609.2</c:v>
                </c:pt>
                <c:pt idx="872">
                  <c:v>3628.8</c:v>
                </c:pt>
                <c:pt idx="873">
                  <c:v>3604.1</c:v>
                </c:pt>
                <c:pt idx="874">
                  <c:v>3632.4</c:v>
                </c:pt>
                <c:pt idx="875">
                  <c:v>3602.5</c:v>
                </c:pt>
                <c:pt idx="876">
                  <c:v>3624</c:v>
                </c:pt>
                <c:pt idx="877">
                  <c:v>3649</c:v>
                </c:pt>
                <c:pt idx="878">
                  <c:v>3648.8</c:v>
                </c:pt>
                <c:pt idx="879">
                  <c:v>3655.5</c:v>
                </c:pt>
                <c:pt idx="880">
                  <c:v>3664.3</c:v>
                </c:pt>
                <c:pt idx="881">
                  <c:v>3680.4</c:v>
                </c:pt>
                <c:pt idx="882">
                  <c:v>3669.7</c:v>
                </c:pt>
                <c:pt idx="883">
                  <c:v>3664.2</c:v>
                </c:pt>
                <c:pt idx="884">
                  <c:v>3662.8</c:v>
                </c:pt>
                <c:pt idx="885">
                  <c:v>3639.5</c:v>
                </c:pt>
                <c:pt idx="886">
                  <c:v>3630</c:v>
                </c:pt>
                <c:pt idx="887">
                  <c:v>3652.1</c:v>
                </c:pt>
                <c:pt idx="888">
                  <c:v>3654.9</c:v>
                </c:pt>
                <c:pt idx="889">
                  <c:v>3662.4</c:v>
                </c:pt>
                <c:pt idx="890">
                  <c:v>3671.6</c:v>
                </c:pt>
                <c:pt idx="891">
                  <c:v>3642.6</c:v>
                </c:pt>
                <c:pt idx="892">
                  <c:v>3596.1</c:v>
                </c:pt>
                <c:pt idx="893">
                  <c:v>3576.9</c:v>
                </c:pt>
                <c:pt idx="894">
                  <c:v>3613.7</c:v>
                </c:pt>
                <c:pt idx="895">
                  <c:v>3633.3</c:v>
                </c:pt>
                <c:pt idx="896">
                  <c:v>3658.3</c:v>
                </c:pt>
                <c:pt idx="897">
                  <c:v>3658.3</c:v>
                </c:pt>
                <c:pt idx="898">
                  <c:v>3658.3</c:v>
                </c:pt>
                <c:pt idx="899">
                  <c:v>3676.4</c:v>
                </c:pt>
                <c:pt idx="900">
                  <c:v>3676.7</c:v>
                </c:pt>
                <c:pt idx="901">
                  <c:v>3689.3</c:v>
                </c:pt>
                <c:pt idx="902">
                  <c:v>3689.3</c:v>
                </c:pt>
                <c:pt idx="903">
                  <c:v>3687.9</c:v>
                </c:pt>
                <c:pt idx="904">
                  <c:v>3715.6</c:v>
                </c:pt>
                <c:pt idx="905">
                  <c:v>3714.1</c:v>
                </c:pt>
                <c:pt idx="906">
                  <c:v>3704.5</c:v>
                </c:pt>
                <c:pt idx="907">
                  <c:v>3720.6</c:v>
                </c:pt>
                <c:pt idx="908">
                  <c:v>3700.3</c:v>
                </c:pt>
                <c:pt idx="909">
                  <c:v>3671.5</c:v>
                </c:pt>
                <c:pt idx="910">
                  <c:v>3654.9</c:v>
                </c:pt>
                <c:pt idx="911">
                  <c:v>3657.3</c:v>
                </c:pt>
                <c:pt idx="912">
                  <c:v>3662.7</c:v>
                </c:pt>
                <c:pt idx="913">
                  <c:v>3710.6</c:v>
                </c:pt>
                <c:pt idx="914">
                  <c:v>3704.2</c:v>
                </c:pt>
                <c:pt idx="915">
                  <c:v>3748.7</c:v>
                </c:pt>
                <c:pt idx="916">
                  <c:v>3748.4</c:v>
                </c:pt>
                <c:pt idx="917">
                  <c:v>3754.2</c:v>
                </c:pt>
                <c:pt idx="918">
                  <c:v>3735</c:v>
                </c:pt>
                <c:pt idx="919">
                  <c:v>3758.2</c:v>
                </c:pt>
                <c:pt idx="920">
                  <c:v>3734.2</c:v>
                </c:pt>
                <c:pt idx="921">
                  <c:v>3734.7</c:v>
                </c:pt>
                <c:pt idx="922">
                  <c:v>3734.6</c:v>
                </c:pt>
                <c:pt idx="923">
                  <c:v>3735.3</c:v>
                </c:pt>
                <c:pt idx="924">
                  <c:v>3759.3</c:v>
                </c:pt>
                <c:pt idx="925">
                  <c:v>3752.8</c:v>
                </c:pt>
                <c:pt idx="926">
                  <c:v>3781.3</c:v>
                </c:pt>
                <c:pt idx="927">
                  <c:v>3746.6</c:v>
                </c:pt>
                <c:pt idx="928">
                  <c:v>3747.5</c:v>
                </c:pt>
                <c:pt idx="929">
                  <c:v>3726.1</c:v>
                </c:pt>
                <c:pt idx="930">
                  <c:v>3708.4</c:v>
                </c:pt>
                <c:pt idx="931">
                  <c:v>3716.3</c:v>
                </c:pt>
                <c:pt idx="932">
                  <c:v>3726.6</c:v>
                </c:pt>
                <c:pt idx="933">
                  <c:v>3747.6</c:v>
                </c:pt>
                <c:pt idx="934">
                  <c:v>3745</c:v>
                </c:pt>
                <c:pt idx="935">
                  <c:v>3779.8</c:v>
                </c:pt>
                <c:pt idx="936">
                  <c:v>3770.9</c:v>
                </c:pt>
                <c:pt idx="937">
                  <c:v>3744.3</c:v>
                </c:pt>
                <c:pt idx="938">
                  <c:v>3714.6</c:v>
                </c:pt>
                <c:pt idx="939">
                  <c:v>3725.6</c:v>
                </c:pt>
                <c:pt idx="940">
                  <c:v>3740</c:v>
                </c:pt>
                <c:pt idx="941">
                  <c:v>3740.3</c:v>
                </c:pt>
                <c:pt idx="942">
                  <c:v>3704.2</c:v>
                </c:pt>
                <c:pt idx="943">
                  <c:v>3715.9</c:v>
                </c:pt>
                <c:pt idx="944">
                  <c:v>3738.2</c:v>
                </c:pt>
                <c:pt idx="945">
                  <c:v>3727.6</c:v>
                </c:pt>
                <c:pt idx="946">
                  <c:v>3752.7</c:v>
                </c:pt>
                <c:pt idx="947">
                  <c:v>3768.6</c:v>
                </c:pt>
                <c:pt idx="948">
                  <c:v>3777.1</c:v>
                </c:pt>
                <c:pt idx="949">
                  <c:v>3758.9</c:v>
                </c:pt>
                <c:pt idx="950">
                  <c:v>3758.2</c:v>
                </c:pt>
                <c:pt idx="951">
                  <c:v>3710.3</c:v>
                </c:pt>
                <c:pt idx="952">
                  <c:v>3674.5</c:v>
                </c:pt>
                <c:pt idx="953">
                  <c:v>3639.5</c:v>
                </c:pt>
                <c:pt idx="954">
                  <c:v>3640.3</c:v>
                </c:pt>
                <c:pt idx="955">
                  <c:v>3681.8</c:v>
                </c:pt>
                <c:pt idx="956">
                  <c:v>3644.8</c:v>
                </c:pt>
                <c:pt idx="957">
                  <c:v>3669.6</c:v>
                </c:pt>
                <c:pt idx="958">
                  <c:v>3693</c:v>
                </c:pt>
                <c:pt idx="959">
                  <c:v>3685.4</c:v>
                </c:pt>
                <c:pt idx="960">
                  <c:v>3698.3</c:v>
                </c:pt>
                <c:pt idx="961">
                  <c:v>3707</c:v>
                </c:pt>
                <c:pt idx="962">
                  <c:v>3681.9</c:v>
                </c:pt>
                <c:pt idx="963">
                  <c:v>3660.9</c:v>
                </c:pt>
                <c:pt idx="964">
                  <c:v>3672.4</c:v>
                </c:pt>
                <c:pt idx="965">
                  <c:v>3672.6</c:v>
                </c:pt>
                <c:pt idx="966">
                  <c:v>3699.7</c:v>
                </c:pt>
                <c:pt idx="967">
                  <c:v>3718.4</c:v>
                </c:pt>
                <c:pt idx="968">
                  <c:v>3728.5</c:v>
                </c:pt>
                <c:pt idx="969">
                  <c:v>3725.1</c:v>
                </c:pt>
                <c:pt idx="970">
                  <c:v>3755.6</c:v>
                </c:pt>
                <c:pt idx="971">
                  <c:v>3755.6</c:v>
                </c:pt>
                <c:pt idx="972">
                  <c:v>3755.6</c:v>
                </c:pt>
                <c:pt idx="973">
                  <c:v>3758.6</c:v>
                </c:pt>
                <c:pt idx="974">
                  <c:v>3767.4</c:v>
                </c:pt>
                <c:pt idx="975">
                  <c:v>3744.2</c:v>
                </c:pt>
                <c:pt idx="976">
                  <c:v>3766.8</c:v>
                </c:pt>
                <c:pt idx="977">
                  <c:v>3790.5</c:v>
                </c:pt>
                <c:pt idx="978">
                  <c:v>3825.3</c:v>
                </c:pt>
                <c:pt idx="979">
                  <c:v>3805.6</c:v>
                </c:pt>
                <c:pt idx="980">
                  <c:v>3820.7</c:v>
                </c:pt>
                <c:pt idx="981">
                  <c:v>3857.1</c:v>
                </c:pt>
                <c:pt idx="982">
                  <c:v>3852.7</c:v>
                </c:pt>
                <c:pt idx="983">
                  <c:v>3833</c:v>
                </c:pt>
                <c:pt idx="984">
                  <c:v>3817.6</c:v>
                </c:pt>
                <c:pt idx="985">
                  <c:v>3819.3</c:v>
                </c:pt>
                <c:pt idx="986">
                  <c:v>3832.8</c:v>
                </c:pt>
                <c:pt idx="987">
                  <c:v>3809.2</c:v>
                </c:pt>
                <c:pt idx="988">
                  <c:v>3817.9</c:v>
                </c:pt>
                <c:pt idx="989">
                  <c:v>3806</c:v>
                </c:pt>
                <c:pt idx="990">
                  <c:v>3776.4</c:v>
                </c:pt>
                <c:pt idx="991">
                  <c:v>3751.6</c:v>
                </c:pt>
                <c:pt idx="992">
                  <c:v>3751.6</c:v>
                </c:pt>
                <c:pt idx="993">
                  <c:v>3723</c:v>
                </c:pt>
                <c:pt idx="994">
                  <c:v>3707.3</c:v>
                </c:pt>
                <c:pt idx="995">
                  <c:v>3728.3</c:v>
                </c:pt>
                <c:pt idx="996">
                  <c:v>3754.4</c:v>
                </c:pt>
                <c:pt idx="997">
                  <c:v>3739.2</c:v>
                </c:pt>
                <c:pt idx="998">
                  <c:v>3759.7</c:v>
                </c:pt>
                <c:pt idx="999">
                  <c:v>3776.2</c:v>
                </c:pt>
                <c:pt idx="1000">
                  <c:v>3753.6</c:v>
                </c:pt>
                <c:pt idx="1001">
                  <c:v>3789.6</c:v>
                </c:pt>
                <c:pt idx="1002">
                  <c:v>3778.2</c:v>
                </c:pt>
                <c:pt idx="1003">
                  <c:v>3789.4</c:v>
                </c:pt>
                <c:pt idx="1004">
                  <c:v>3764.2</c:v>
                </c:pt>
                <c:pt idx="1005">
                  <c:v>3747</c:v>
                </c:pt>
                <c:pt idx="1006">
                  <c:v>3752.1</c:v>
                </c:pt>
                <c:pt idx="1007">
                  <c:v>3752.1</c:v>
                </c:pt>
                <c:pt idx="1008">
                  <c:v>3760.2</c:v>
                </c:pt>
                <c:pt idx="1009">
                  <c:v>3775.7</c:v>
                </c:pt>
                <c:pt idx="1010">
                  <c:v>3746.7</c:v>
                </c:pt>
                <c:pt idx="1011">
                  <c:v>3747.8</c:v>
                </c:pt>
                <c:pt idx="1012">
                  <c:v>3739.2</c:v>
                </c:pt>
                <c:pt idx="1013">
                  <c:v>3755.2</c:v>
                </c:pt>
                <c:pt idx="1014">
                  <c:v>3753.4</c:v>
                </c:pt>
                <c:pt idx="1015">
                  <c:v>3760.3</c:v>
                </c:pt>
                <c:pt idx="1016">
                  <c:v>3706.8</c:v>
                </c:pt>
                <c:pt idx="1017">
                  <c:v>3728.8</c:v>
                </c:pt>
                <c:pt idx="1018">
                  <c:v>3755.7</c:v>
                </c:pt>
                <c:pt idx="1019">
                  <c:v>3769.2</c:v>
                </c:pt>
                <c:pt idx="1020">
                  <c:v>3761.7</c:v>
                </c:pt>
                <c:pt idx="1021">
                  <c:v>3753.6</c:v>
                </c:pt>
                <c:pt idx="1022">
                  <c:v>3761.5</c:v>
                </c:pt>
                <c:pt idx="1023">
                  <c:v>3756.4</c:v>
                </c:pt>
                <c:pt idx="1024">
                  <c:v>3753.2</c:v>
                </c:pt>
                <c:pt idx="1025">
                  <c:v>3727.5</c:v>
                </c:pt>
                <c:pt idx="1026">
                  <c:v>3722.3</c:v>
                </c:pt>
                <c:pt idx="1027">
                  <c:v>3710.8</c:v>
                </c:pt>
                <c:pt idx="1028">
                  <c:v>3679.5</c:v>
                </c:pt>
                <c:pt idx="1029">
                  <c:v>3695.5</c:v>
                </c:pt>
                <c:pt idx="1030">
                  <c:v>3678.8</c:v>
                </c:pt>
                <c:pt idx="1031">
                  <c:v>3711</c:v>
                </c:pt>
                <c:pt idx="1032">
                  <c:v>3725.6</c:v>
                </c:pt>
                <c:pt idx="1033">
                  <c:v>3725.7</c:v>
                </c:pt>
                <c:pt idx="1034">
                  <c:v>3714.1</c:v>
                </c:pt>
                <c:pt idx="1035">
                  <c:v>3760.6</c:v>
                </c:pt>
                <c:pt idx="1036">
                  <c:v>3743.2</c:v>
                </c:pt>
                <c:pt idx="1037">
                  <c:v>3741.5</c:v>
                </c:pt>
                <c:pt idx="1038">
                  <c:v>3752.3</c:v>
                </c:pt>
                <c:pt idx="1039">
                  <c:v>3765.8</c:v>
                </c:pt>
                <c:pt idx="1040">
                  <c:v>3749</c:v>
                </c:pt>
                <c:pt idx="1041">
                  <c:v>3728.3</c:v>
                </c:pt>
                <c:pt idx="1042">
                  <c:v>3698.3</c:v>
                </c:pt>
                <c:pt idx="1043">
                  <c:v>3632.3</c:v>
                </c:pt>
                <c:pt idx="1044">
                  <c:v>3658.2</c:v>
                </c:pt>
                <c:pt idx="1045">
                  <c:v>3693.4</c:v>
                </c:pt>
                <c:pt idx="1046">
                  <c:v>3710.5</c:v>
                </c:pt>
                <c:pt idx="1047">
                  <c:v>3681.3</c:v>
                </c:pt>
                <c:pt idx="1048">
                  <c:v>3708.4</c:v>
                </c:pt>
                <c:pt idx="1049">
                  <c:v>3668.8</c:v>
                </c:pt>
                <c:pt idx="1050">
                  <c:v>3684.7</c:v>
                </c:pt>
                <c:pt idx="1051">
                  <c:v>3673.3</c:v>
                </c:pt>
                <c:pt idx="1052">
                  <c:v>3678.8</c:v>
                </c:pt>
                <c:pt idx="1053">
                  <c:v>3668.5</c:v>
                </c:pt>
                <c:pt idx="1054">
                  <c:v>3703.2</c:v>
                </c:pt>
                <c:pt idx="1055">
                  <c:v>3734.4</c:v>
                </c:pt>
                <c:pt idx="1056">
                  <c:v>3770.6</c:v>
                </c:pt>
                <c:pt idx="1057">
                  <c:v>3788.3</c:v>
                </c:pt>
                <c:pt idx="1058">
                  <c:v>3788.4</c:v>
                </c:pt>
                <c:pt idx="1059">
                  <c:v>3811.1</c:v>
                </c:pt>
                <c:pt idx="1060">
                  <c:v>3811.4</c:v>
                </c:pt>
                <c:pt idx="1061">
                  <c:v>3810.7</c:v>
                </c:pt>
                <c:pt idx="1062">
                  <c:v>3803.3</c:v>
                </c:pt>
                <c:pt idx="1063">
                  <c:v>3823.4</c:v>
                </c:pt>
                <c:pt idx="1064">
                  <c:v>3830.3</c:v>
                </c:pt>
                <c:pt idx="1065">
                  <c:v>3837.4</c:v>
                </c:pt>
                <c:pt idx="1066">
                  <c:v>3872.9</c:v>
                </c:pt>
                <c:pt idx="1067">
                  <c:v>3863.7</c:v>
                </c:pt>
                <c:pt idx="1068">
                  <c:v>3883.2</c:v>
                </c:pt>
                <c:pt idx="1069">
                  <c:v>3872.1</c:v>
                </c:pt>
                <c:pt idx="1070">
                  <c:v>3891.1</c:v>
                </c:pt>
                <c:pt idx="1071">
                  <c:v>3907.5</c:v>
                </c:pt>
                <c:pt idx="1072">
                  <c:v>3907.5</c:v>
                </c:pt>
                <c:pt idx="1073">
                  <c:v>3905.7</c:v>
                </c:pt>
                <c:pt idx="1074">
                  <c:v>3918.7</c:v>
                </c:pt>
                <c:pt idx="1075">
                  <c:v>3885</c:v>
                </c:pt>
                <c:pt idx="1076">
                  <c:v>3867.6</c:v>
                </c:pt>
                <c:pt idx="1077">
                  <c:v>3884.4</c:v>
                </c:pt>
                <c:pt idx="1078">
                  <c:v>3855.9</c:v>
                </c:pt>
                <c:pt idx="1079">
                  <c:v>3872.7</c:v>
                </c:pt>
                <c:pt idx="1080">
                  <c:v>3887.2</c:v>
                </c:pt>
                <c:pt idx="1081">
                  <c:v>3893</c:v>
                </c:pt>
                <c:pt idx="1082">
                  <c:v>3910.8</c:v>
                </c:pt>
                <c:pt idx="1083">
                  <c:v>3916.1</c:v>
                </c:pt>
                <c:pt idx="1084">
                  <c:v>3905.6</c:v>
                </c:pt>
                <c:pt idx="1085">
                  <c:v>3932.6</c:v>
                </c:pt>
                <c:pt idx="1086">
                  <c:v>3967.9</c:v>
                </c:pt>
                <c:pt idx="1087">
                  <c:v>3977.2</c:v>
                </c:pt>
                <c:pt idx="1088">
                  <c:v>3972.3</c:v>
                </c:pt>
                <c:pt idx="1089">
                  <c:v>3955.7</c:v>
                </c:pt>
                <c:pt idx="1090">
                  <c:v>3974.3</c:v>
                </c:pt>
                <c:pt idx="1091">
                  <c:v>3964.1</c:v>
                </c:pt>
                <c:pt idx="1092">
                  <c:v>3919.7</c:v>
                </c:pt>
                <c:pt idx="1093">
                  <c:v>3910.5</c:v>
                </c:pt>
                <c:pt idx="1094">
                  <c:v>3935.7</c:v>
                </c:pt>
                <c:pt idx="1095">
                  <c:v>3933.2</c:v>
                </c:pt>
                <c:pt idx="1096">
                  <c:v>3946.4</c:v>
                </c:pt>
                <c:pt idx="1097">
                  <c:v>3953.7</c:v>
                </c:pt>
                <c:pt idx="1098">
                  <c:v>3992.2</c:v>
                </c:pt>
                <c:pt idx="1099">
                  <c:v>4015.1</c:v>
                </c:pt>
                <c:pt idx="1100">
                  <c:v>4000</c:v>
                </c:pt>
                <c:pt idx="1101">
                  <c:v>4024.8</c:v>
                </c:pt>
                <c:pt idx="1102">
                  <c:v>4031.5</c:v>
                </c:pt>
                <c:pt idx="1103">
                  <c:v>4035.6</c:v>
                </c:pt>
                <c:pt idx="1104">
                  <c:v>4009.3</c:v>
                </c:pt>
                <c:pt idx="1105">
                  <c:v>3994.7</c:v>
                </c:pt>
                <c:pt idx="1106">
                  <c:v>4028.1</c:v>
                </c:pt>
                <c:pt idx="1107">
                  <c:v>4038.7</c:v>
                </c:pt>
                <c:pt idx="1108">
                  <c:v>4050.8</c:v>
                </c:pt>
                <c:pt idx="1109">
                  <c:v>4024.4</c:v>
                </c:pt>
                <c:pt idx="1110">
                  <c:v>4042.1</c:v>
                </c:pt>
                <c:pt idx="1111">
                  <c:v>4053.1</c:v>
                </c:pt>
                <c:pt idx="1112">
                  <c:v>4073.1</c:v>
                </c:pt>
                <c:pt idx="1113">
                  <c:v>4057.2</c:v>
                </c:pt>
                <c:pt idx="1114">
                  <c:v>4028.4</c:v>
                </c:pt>
                <c:pt idx="1115">
                  <c:v>3999.4</c:v>
                </c:pt>
                <c:pt idx="1116">
                  <c:v>4022.4</c:v>
                </c:pt>
                <c:pt idx="1117">
                  <c:v>4025.3</c:v>
                </c:pt>
                <c:pt idx="1118">
                  <c:v>3993.5</c:v>
                </c:pt>
                <c:pt idx="1119">
                  <c:v>3963.9</c:v>
                </c:pt>
                <c:pt idx="1120">
                  <c:v>3979.1</c:v>
                </c:pt>
                <c:pt idx="1121">
                  <c:v>3948.5</c:v>
                </c:pt>
                <c:pt idx="1122">
                  <c:v>3928.1</c:v>
                </c:pt>
                <c:pt idx="1123">
                  <c:v>3921.1</c:v>
                </c:pt>
                <c:pt idx="1124">
                  <c:v>3935.7</c:v>
                </c:pt>
                <c:pt idx="1125">
                  <c:v>3900.4</c:v>
                </c:pt>
                <c:pt idx="1126">
                  <c:v>3910.8</c:v>
                </c:pt>
                <c:pt idx="1127">
                  <c:v>3914.4</c:v>
                </c:pt>
                <c:pt idx="1128">
                  <c:v>3934.3</c:v>
                </c:pt>
                <c:pt idx="1129">
                  <c:v>3926.9</c:v>
                </c:pt>
                <c:pt idx="1130">
                  <c:v>3926.1</c:v>
                </c:pt>
                <c:pt idx="1131">
                  <c:v>3958.2</c:v>
                </c:pt>
                <c:pt idx="1132">
                  <c:v>3962.1</c:v>
                </c:pt>
                <c:pt idx="1133">
                  <c:v>3978.1</c:v>
                </c:pt>
                <c:pt idx="1134">
                  <c:v>3962.8</c:v>
                </c:pt>
                <c:pt idx="1135">
                  <c:v>3953.8</c:v>
                </c:pt>
                <c:pt idx="1136">
                  <c:v>4018.7</c:v>
                </c:pt>
                <c:pt idx="1137">
                  <c:v>4054.6</c:v>
                </c:pt>
                <c:pt idx="1138">
                  <c:v>4068.4</c:v>
                </c:pt>
                <c:pt idx="1139">
                  <c:v>4049.2</c:v>
                </c:pt>
                <c:pt idx="1140">
                  <c:v>4050.2</c:v>
                </c:pt>
                <c:pt idx="1141">
                  <c:v>4058</c:v>
                </c:pt>
                <c:pt idx="1142">
                  <c:v>4038.5</c:v>
                </c:pt>
                <c:pt idx="1143">
                  <c:v>4061.5</c:v>
                </c:pt>
                <c:pt idx="1144">
                  <c:v>4045.2</c:v>
                </c:pt>
                <c:pt idx="1145">
                  <c:v>4051.2</c:v>
                </c:pt>
                <c:pt idx="1146">
                  <c:v>3963</c:v>
                </c:pt>
                <c:pt idx="1147">
                  <c:v>4011.6</c:v>
                </c:pt>
                <c:pt idx="1148">
                  <c:v>4035.7</c:v>
                </c:pt>
                <c:pt idx="1149">
                  <c:v>3982.5</c:v>
                </c:pt>
                <c:pt idx="1150">
                  <c:v>3990.7</c:v>
                </c:pt>
                <c:pt idx="1151">
                  <c:v>3972.4</c:v>
                </c:pt>
                <c:pt idx="1152">
                  <c:v>3993.8</c:v>
                </c:pt>
                <c:pt idx="1153">
                  <c:v>3979.6</c:v>
                </c:pt>
                <c:pt idx="1154">
                  <c:v>4018.2</c:v>
                </c:pt>
                <c:pt idx="1155">
                  <c:v>4051.3</c:v>
                </c:pt>
                <c:pt idx="1156">
                  <c:v>4077.6</c:v>
                </c:pt>
                <c:pt idx="1157">
                  <c:v>4087.2</c:v>
                </c:pt>
                <c:pt idx="1158">
                  <c:v>4092.5</c:v>
                </c:pt>
                <c:pt idx="1159">
                  <c:v>4092.5</c:v>
                </c:pt>
                <c:pt idx="1160">
                  <c:v>4092.5</c:v>
                </c:pt>
                <c:pt idx="1161">
                  <c:v>4091</c:v>
                </c:pt>
                <c:pt idx="1162">
                  <c:v>4115.7</c:v>
                </c:pt>
                <c:pt idx="1163">
                  <c:v>4118.5</c:v>
                </c:pt>
                <c:pt idx="1164">
                  <c:v>4118.5</c:v>
                </c:pt>
                <c:pt idx="1165">
                  <c:v>4057.4</c:v>
                </c:pt>
                <c:pt idx="1166">
                  <c:v>4089.5</c:v>
                </c:pt>
                <c:pt idx="1167">
                  <c:v>4106.5</c:v>
                </c:pt>
                <c:pt idx="1168">
                  <c:v>4078.8</c:v>
                </c:pt>
                <c:pt idx="1169">
                  <c:v>4087.5</c:v>
                </c:pt>
                <c:pt idx="1170">
                  <c:v>4087</c:v>
                </c:pt>
                <c:pt idx="1171">
                  <c:v>4056.6</c:v>
                </c:pt>
                <c:pt idx="1172">
                  <c:v>4107.3</c:v>
                </c:pt>
                <c:pt idx="1173">
                  <c:v>4168.2</c:v>
                </c:pt>
                <c:pt idx="1174">
                  <c:v>4158.9</c:v>
                </c:pt>
                <c:pt idx="1175">
                  <c:v>4197.5</c:v>
                </c:pt>
                <c:pt idx="1176">
                  <c:v>4207.7</c:v>
                </c:pt>
                <c:pt idx="1177">
                  <c:v>4194</c:v>
                </c:pt>
                <c:pt idx="1178">
                  <c:v>4195.5</c:v>
                </c:pt>
                <c:pt idx="1179">
                  <c:v>4219.1</c:v>
                </c:pt>
                <c:pt idx="1180">
                  <c:v>4271.5</c:v>
                </c:pt>
                <c:pt idx="1181">
                  <c:v>4218.8</c:v>
                </c:pt>
                <c:pt idx="1182">
                  <c:v>4212</c:v>
                </c:pt>
                <c:pt idx="1183">
                  <c:v>4237.4</c:v>
                </c:pt>
                <c:pt idx="1184">
                  <c:v>4207.5</c:v>
                </c:pt>
                <c:pt idx="1185">
                  <c:v>4228.4</c:v>
                </c:pt>
                <c:pt idx="1186">
                  <c:v>4275.8</c:v>
                </c:pt>
                <c:pt idx="1187">
                  <c:v>4257.8</c:v>
                </c:pt>
                <c:pt idx="1188">
                  <c:v>4260.9</c:v>
                </c:pt>
                <c:pt idx="1189">
                  <c:v>4281.5</c:v>
                </c:pt>
                <c:pt idx="1190">
                  <c:v>4265.9</c:v>
                </c:pt>
                <c:pt idx="1191">
                  <c:v>4307.8</c:v>
                </c:pt>
                <c:pt idx="1192">
                  <c:v>4307.7</c:v>
                </c:pt>
                <c:pt idx="1193">
                  <c:v>4304.3</c:v>
                </c:pt>
                <c:pt idx="1194">
                  <c:v>4304.3</c:v>
                </c:pt>
                <c:pt idx="1195">
                  <c:v>4327.1</c:v>
                </c:pt>
                <c:pt idx="1196">
                  <c:v>4341</c:v>
                </c:pt>
                <c:pt idx="1197">
                  <c:v>4337.8</c:v>
                </c:pt>
                <c:pt idx="1198">
                  <c:v>4332.3</c:v>
                </c:pt>
                <c:pt idx="1199">
                  <c:v>4357.4</c:v>
                </c:pt>
                <c:pt idx="1200">
                  <c:v>4356.1</c:v>
                </c:pt>
                <c:pt idx="1201">
                  <c:v>4336.8</c:v>
                </c:pt>
                <c:pt idx="1202">
                  <c:v>4331.1</c:v>
                </c:pt>
                <c:pt idx="1203">
                  <c:v>4344.7</c:v>
                </c:pt>
                <c:pt idx="1204">
                  <c:v>4329.3</c:v>
                </c:pt>
                <c:pt idx="1205">
                  <c:v>4339.2</c:v>
                </c:pt>
                <c:pt idx="1206">
                  <c:v>4308.3</c:v>
                </c:pt>
                <c:pt idx="1207">
                  <c:v>4307.1</c:v>
                </c:pt>
                <c:pt idx="1208">
                  <c:v>4357.7</c:v>
                </c:pt>
                <c:pt idx="1209">
                  <c:v>4360.1</c:v>
                </c:pt>
                <c:pt idx="1210">
                  <c:v>4399.3</c:v>
                </c:pt>
                <c:pt idx="1211">
                  <c:v>4420.3</c:v>
                </c:pt>
                <c:pt idx="1212">
                  <c:v>4437.4</c:v>
                </c:pt>
                <c:pt idx="1213">
                  <c:v>4444.3</c:v>
                </c:pt>
                <c:pt idx="1214">
                  <c:v>4422.5</c:v>
                </c:pt>
                <c:pt idx="1215">
                  <c:v>4397.7</c:v>
                </c:pt>
                <c:pt idx="1216">
                  <c:v>4424.3</c:v>
                </c:pt>
                <c:pt idx="1217">
                  <c:v>4373.3</c:v>
                </c:pt>
                <c:pt idx="1218">
                  <c:v>4356.8</c:v>
                </c:pt>
                <c:pt idx="1219">
                  <c:v>4332.2</c:v>
                </c:pt>
                <c:pt idx="1220">
                  <c:v>4258.1</c:v>
                </c:pt>
                <c:pt idx="1221">
                  <c:v>4254.8</c:v>
                </c:pt>
                <c:pt idx="1222">
                  <c:v>4214.8</c:v>
                </c:pt>
                <c:pt idx="1223">
                  <c:v>4270.7</c:v>
                </c:pt>
                <c:pt idx="1224">
                  <c:v>4301.5</c:v>
                </c:pt>
                <c:pt idx="1225">
                  <c:v>4312.9</c:v>
                </c:pt>
                <c:pt idx="1226">
                  <c:v>4312.9</c:v>
                </c:pt>
                <c:pt idx="1227">
                  <c:v>4312.9</c:v>
                </c:pt>
                <c:pt idx="1228">
                  <c:v>4248.1</c:v>
                </c:pt>
                <c:pt idx="1229">
                  <c:v>4236.6</c:v>
                </c:pt>
                <c:pt idx="1230">
                  <c:v>4214.6</c:v>
                </c:pt>
                <c:pt idx="1231">
                  <c:v>4236.6</c:v>
                </c:pt>
                <c:pt idx="1232">
                  <c:v>4271.7</c:v>
                </c:pt>
                <c:pt idx="1233">
                  <c:v>4269.3</c:v>
                </c:pt>
                <c:pt idx="1234">
                  <c:v>4292.3</c:v>
                </c:pt>
                <c:pt idx="1235">
                  <c:v>4313.2</c:v>
                </c:pt>
                <c:pt idx="1236">
                  <c:v>4270.7</c:v>
                </c:pt>
                <c:pt idx="1237">
                  <c:v>4251.7</c:v>
                </c:pt>
                <c:pt idx="1238">
                  <c:v>4286.8</c:v>
                </c:pt>
                <c:pt idx="1239">
                  <c:v>4294.6</c:v>
                </c:pt>
                <c:pt idx="1240">
                  <c:v>4298.9</c:v>
                </c:pt>
                <c:pt idx="1241">
                  <c:v>4310.5</c:v>
                </c:pt>
                <c:pt idx="1242">
                  <c:v>4328.7</c:v>
                </c:pt>
                <c:pt idx="1243">
                  <c:v>4346.1</c:v>
                </c:pt>
                <c:pt idx="1244">
                  <c:v>4387.7</c:v>
                </c:pt>
                <c:pt idx="1245">
                  <c:v>4388.5</c:v>
                </c:pt>
                <c:pt idx="1246">
                  <c:v>4369.7</c:v>
                </c:pt>
                <c:pt idx="1247">
                  <c:v>4389.7</c:v>
                </c:pt>
                <c:pt idx="1248">
                  <c:v>4433.2</c:v>
                </c:pt>
                <c:pt idx="1249">
                  <c:v>4436</c:v>
                </c:pt>
                <c:pt idx="1250">
                  <c:v>4445</c:v>
                </c:pt>
                <c:pt idx="1251">
                  <c:v>4455.6</c:v>
                </c:pt>
                <c:pt idx="1252">
                  <c:v>4455.6</c:v>
                </c:pt>
                <c:pt idx="1253">
                  <c:v>4519.3</c:v>
                </c:pt>
                <c:pt idx="1254">
                  <c:v>4537.5</c:v>
                </c:pt>
                <c:pt idx="1255">
                  <c:v>4580.4</c:v>
                </c:pt>
                <c:pt idx="1256">
                  <c:v>4630.9</c:v>
                </c:pt>
                <c:pt idx="1257">
                  <c:v>4669.6</c:v>
                </c:pt>
                <c:pt idx="1258">
                  <c:v>4691</c:v>
                </c:pt>
                <c:pt idx="1259">
                  <c:v>4686.9</c:v>
                </c:pt>
                <c:pt idx="1260">
                  <c:v>4681.2</c:v>
                </c:pt>
                <c:pt idx="1261">
                  <c:v>4693.9</c:v>
                </c:pt>
                <c:pt idx="1262">
                  <c:v>4645.2</c:v>
                </c:pt>
                <c:pt idx="1263">
                  <c:v>4607.5</c:v>
                </c:pt>
                <c:pt idx="1264">
                  <c:v>4642</c:v>
                </c:pt>
                <c:pt idx="1265">
                  <c:v>4651.8</c:v>
                </c:pt>
                <c:pt idx="1266">
                  <c:v>4661.8</c:v>
                </c:pt>
                <c:pt idx="1267">
                  <c:v>4661.8</c:v>
                </c:pt>
                <c:pt idx="1268">
                  <c:v>4681.6</c:v>
                </c:pt>
                <c:pt idx="1269">
                  <c:v>4677.5</c:v>
                </c:pt>
                <c:pt idx="1270">
                  <c:v>4672.3</c:v>
                </c:pt>
                <c:pt idx="1271">
                  <c:v>4621.3</c:v>
                </c:pt>
                <c:pt idx="1272">
                  <c:v>4562.8</c:v>
                </c:pt>
                <c:pt idx="1273">
                  <c:v>4557.8</c:v>
                </c:pt>
                <c:pt idx="1274">
                  <c:v>4557.1</c:v>
                </c:pt>
                <c:pt idx="1275">
                  <c:v>4576.2</c:v>
                </c:pt>
                <c:pt idx="1276">
                  <c:v>4645</c:v>
                </c:pt>
                <c:pt idx="1277">
                  <c:v>4686.7</c:v>
                </c:pt>
                <c:pt idx="1278">
                  <c:v>4739.6</c:v>
                </c:pt>
                <c:pt idx="1279">
                  <c:v>4724.8</c:v>
                </c:pt>
                <c:pt idx="1280">
                  <c:v>4757.4</c:v>
                </c:pt>
                <c:pt idx="1281">
                  <c:v>4783.1</c:v>
                </c:pt>
                <c:pt idx="1282">
                  <c:v>4745.1</c:v>
                </c:pt>
                <c:pt idx="1283">
                  <c:v>4682.2</c:v>
                </c:pt>
                <c:pt idx="1284">
                  <c:v>4657</c:v>
                </c:pt>
                <c:pt idx="1285">
                  <c:v>4653.7</c:v>
                </c:pt>
                <c:pt idx="1286">
                  <c:v>4593.9</c:v>
                </c:pt>
                <c:pt idx="1287">
                  <c:v>4575.8</c:v>
                </c:pt>
                <c:pt idx="1288">
                  <c:v>4596.3</c:v>
                </c:pt>
                <c:pt idx="1289">
                  <c:v>4640</c:v>
                </c:pt>
                <c:pt idx="1290">
                  <c:v>4657.9</c:v>
                </c:pt>
                <c:pt idx="1291">
                  <c:v>4640.3</c:v>
                </c:pt>
                <c:pt idx="1292">
                  <c:v>4604.6</c:v>
                </c:pt>
                <c:pt idx="1293">
                  <c:v>4728.3</c:v>
                </c:pt>
                <c:pt idx="1294">
                  <c:v>4751.4</c:v>
                </c:pt>
                <c:pt idx="1295">
                  <c:v>4831.7</c:v>
                </c:pt>
                <c:pt idx="1296">
                  <c:v>4812.8</c:v>
                </c:pt>
                <c:pt idx="1297">
                  <c:v>4810.7</c:v>
                </c:pt>
                <c:pt idx="1298">
                  <c:v>4758.5</c:v>
                </c:pt>
                <c:pt idx="1299">
                  <c:v>4762.4</c:v>
                </c:pt>
                <c:pt idx="1300">
                  <c:v>4767.8</c:v>
                </c:pt>
                <c:pt idx="1301">
                  <c:v>4799.5</c:v>
                </c:pt>
                <c:pt idx="1302">
                  <c:v>4857.4</c:v>
                </c:pt>
                <c:pt idx="1303">
                  <c:v>4899.3</c:v>
                </c:pt>
                <c:pt idx="1304">
                  <c:v>4964.2</c:v>
                </c:pt>
                <c:pt idx="1305">
                  <c:v>4949</c:v>
                </c:pt>
                <c:pt idx="1306">
                  <c:v>4877.2</c:v>
                </c:pt>
                <c:pt idx="1307">
                  <c:v>4805.7</c:v>
                </c:pt>
                <c:pt idx="1308">
                  <c:v>4846.7</c:v>
                </c:pt>
                <c:pt idx="1309">
                  <c:v>4874.5</c:v>
                </c:pt>
                <c:pt idx="1310">
                  <c:v>4862.9</c:v>
                </c:pt>
                <c:pt idx="1311">
                  <c:v>4851.5</c:v>
                </c:pt>
                <c:pt idx="1312">
                  <c:v>4862.6</c:v>
                </c:pt>
                <c:pt idx="1313">
                  <c:v>4876.6</c:v>
                </c:pt>
                <c:pt idx="1314">
                  <c:v>4927.3</c:v>
                </c:pt>
                <c:pt idx="1315">
                  <c:v>4907.5</c:v>
                </c:pt>
                <c:pt idx="1316">
                  <c:v>4899.3</c:v>
                </c:pt>
                <c:pt idx="1317">
                  <c:v>4895.7</c:v>
                </c:pt>
                <c:pt idx="1318">
                  <c:v>4960.6</c:v>
                </c:pt>
                <c:pt idx="1319">
                  <c:v>5026.2</c:v>
                </c:pt>
                <c:pt idx="1320">
                  <c:v>5086.8</c:v>
                </c:pt>
                <c:pt idx="1321">
                  <c:v>5031.3</c:v>
                </c:pt>
                <c:pt idx="1322">
                  <c:v>5031.9</c:v>
                </c:pt>
                <c:pt idx="1323">
                  <c:v>5075.8</c:v>
                </c:pt>
                <c:pt idx="1324">
                  <c:v>5003.6</c:v>
                </c:pt>
                <c:pt idx="1325">
                  <c:v>4991.3</c:v>
                </c:pt>
                <c:pt idx="1326">
                  <c:v>4865.8</c:v>
                </c:pt>
                <c:pt idx="1327">
                  <c:v>4835</c:v>
                </c:pt>
                <c:pt idx="1328">
                  <c:v>4914.2</c:v>
                </c:pt>
                <c:pt idx="1329">
                  <c:v>4958.4</c:v>
                </c:pt>
                <c:pt idx="1330">
                  <c:v>4978</c:v>
                </c:pt>
                <c:pt idx="1331">
                  <c:v>4901.1</c:v>
                </c:pt>
                <c:pt idx="1332">
                  <c:v>4901.1</c:v>
                </c:pt>
                <c:pt idx="1333">
                  <c:v>4886.3</c:v>
                </c:pt>
                <c:pt idx="1334">
                  <c:v>4906.9</c:v>
                </c:pt>
                <c:pt idx="1335">
                  <c:v>4845.4</c:v>
                </c:pt>
                <c:pt idx="1336">
                  <c:v>4817.5</c:v>
                </c:pt>
                <c:pt idx="1337">
                  <c:v>4870.2</c:v>
                </c:pt>
                <c:pt idx="1338">
                  <c:v>4952.2</c:v>
                </c:pt>
                <c:pt idx="1339">
                  <c:v>4976.9</c:v>
                </c:pt>
                <c:pt idx="1340">
                  <c:v>4991.3</c:v>
                </c:pt>
                <c:pt idx="1341">
                  <c:v>4994.2</c:v>
                </c:pt>
                <c:pt idx="1342">
                  <c:v>4985.2</c:v>
                </c:pt>
                <c:pt idx="1343">
                  <c:v>4950.5</c:v>
                </c:pt>
                <c:pt idx="1344">
                  <c:v>4905.2</c:v>
                </c:pt>
                <c:pt idx="1345">
                  <c:v>4854.8</c:v>
                </c:pt>
                <c:pt idx="1346">
                  <c:v>4848.2</c:v>
                </c:pt>
                <c:pt idx="1347">
                  <c:v>4902.9</c:v>
                </c:pt>
                <c:pt idx="1348">
                  <c:v>4976.4</c:v>
                </c:pt>
                <c:pt idx="1349">
                  <c:v>5013.1</c:v>
                </c:pt>
                <c:pt idx="1350">
                  <c:v>5046.2</c:v>
                </c:pt>
                <c:pt idx="1351">
                  <c:v>5023.8</c:v>
                </c:pt>
                <c:pt idx="1352">
                  <c:v>5075.7</c:v>
                </c:pt>
                <c:pt idx="1353">
                  <c:v>5027.5</c:v>
                </c:pt>
                <c:pt idx="1354">
                  <c:v>5077.2</c:v>
                </c:pt>
                <c:pt idx="1355">
                  <c:v>5065.5</c:v>
                </c:pt>
                <c:pt idx="1356">
                  <c:v>5226.3</c:v>
                </c:pt>
                <c:pt idx="1357">
                  <c:v>5220.3</c:v>
                </c:pt>
                <c:pt idx="1358">
                  <c:v>5244.2</c:v>
                </c:pt>
                <c:pt idx="1359">
                  <c:v>5317.1</c:v>
                </c:pt>
                <c:pt idx="1360">
                  <c:v>5296.1</c:v>
                </c:pt>
                <c:pt idx="1361">
                  <c:v>5330.8</c:v>
                </c:pt>
                <c:pt idx="1362">
                  <c:v>5300</c:v>
                </c:pt>
                <c:pt idx="1363">
                  <c:v>5305.6</c:v>
                </c:pt>
                <c:pt idx="1364">
                  <c:v>5262.1</c:v>
                </c:pt>
                <c:pt idx="1365">
                  <c:v>5217.8</c:v>
                </c:pt>
                <c:pt idx="1366">
                  <c:v>5227.3</c:v>
                </c:pt>
                <c:pt idx="1367">
                  <c:v>5300.1</c:v>
                </c:pt>
                <c:pt idx="1368">
                  <c:v>5298.9</c:v>
                </c:pt>
                <c:pt idx="1369">
                  <c:v>5263.7</c:v>
                </c:pt>
                <c:pt idx="1370">
                  <c:v>5287.9</c:v>
                </c:pt>
                <c:pt idx="1371">
                  <c:v>5271.1</c:v>
                </c:pt>
                <c:pt idx="1372">
                  <c:v>5211</c:v>
                </c:pt>
                <c:pt idx="1373">
                  <c:v>5225.9</c:v>
                </c:pt>
                <c:pt idx="1374">
                  <c:v>5148.8</c:v>
                </c:pt>
                <c:pt idx="1375">
                  <c:v>4991.5</c:v>
                </c:pt>
                <c:pt idx="1376">
                  <c:v>4970.2</c:v>
                </c:pt>
                <c:pt idx="1377">
                  <c:v>4840.7</c:v>
                </c:pt>
                <c:pt idx="1378">
                  <c:v>4755.4</c:v>
                </c:pt>
                <c:pt idx="1379">
                  <c:v>4871.8</c:v>
                </c:pt>
                <c:pt idx="1380">
                  <c:v>4801.9</c:v>
                </c:pt>
                <c:pt idx="1381">
                  <c:v>4842.3</c:v>
                </c:pt>
                <c:pt idx="1382">
                  <c:v>4906.4</c:v>
                </c:pt>
                <c:pt idx="1383">
                  <c:v>4897.4</c:v>
                </c:pt>
                <c:pt idx="1384">
                  <c:v>4908.3</c:v>
                </c:pt>
                <c:pt idx="1385">
                  <c:v>4863.8</c:v>
                </c:pt>
                <c:pt idx="1386">
                  <c:v>4764.3</c:v>
                </c:pt>
                <c:pt idx="1387">
                  <c:v>4806.8</c:v>
                </c:pt>
                <c:pt idx="1388">
                  <c:v>4793.7</c:v>
                </c:pt>
                <c:pt idx="1389">
                  <c:v>4720.4</c:v>
                </c:pt>
                <c:pt idx="1390">
                  <c:v>4711</c:v>
                </c:pt>
                <c:pt idx="1391">
                  <c:v>4741.8</c:v>
                </c:pt>
                <c:pt idx="1392">
                  <c:v>4867</c:v>
                </c:pt>
                <c:pt idx="1393">
                  <c:v>4845.4</c:v>
                </c:pt>
                <c:pt idx="1394">
                  <c:v>4830.1</c:v>
                </c:pt>
                <c:pt idx="1395">
                  <c:v>4908.4</c:v>
                </c:pt>
                <c:pt idx="1396">
                  <c:v>4985.8</c:v>
                </c:pt>
                <c:pt idx="1397">
                  <c:v>4898.6</c:v>
                </c:pt>
                <c:pt idx="1398">
                  <c:v>4863.5</c:v>
                </c:pt>
                <c:pt idx="1399">
                  <c:v>4891.2</c:v>
                </c:pt>
                <c:pt idx="1400">
                  <c:v>4889</c:v>
                </c:pt>
                <c:pt idx="1401">
                  <c:v>4831.8</c:v>
                </c:pt>
                <c:pt idx="1402">
                  <c:v>4921.8</c:v>
                </c:pt>
                <c:pt idx="1403">
                  <c:v>4977.6</c:v>
                </c:pt>
                <c:pt idx="1404">
                  <c:v>4970.7</c:v>
                </c:pt>
                <c:pt idx="1405">
                  <c:v>5082.3</c:v>
                </c:pt>
                <c:pt idx="1406">
                  <c:v>5142.9</c:v>
                </c:pt>
                <c:pt idx="1407">
                  <c:v>5187.4</c:v>
                </c:pt>
                <c:pt idx="1408">
                  <c:v>5177.1</c:v>
                </c:pt>
                <c:pt idx="1409">
                  <c:v>5130.7</c:v>
                </c:pt>
                <c:pt idx="1410">
                  <c:v>5035.9</c:v>
                </c:pt>
                <c:pt idx="1411">
                  <c:v>5045.2</c:v>
                </c:pt>
                <c:pt idx="1412">
                  <c:v>5121.8</c:v>
                </c:pt>
                <c:pt idx="1413">
                  <c:v>5203.4</c:v>
                </c:pt>
                <c:pt idx="1414">
                  <c:v>5190.8</c:v>
                </c:pt>
                <c:pt idx="1415">
                  <c:v>5168.3</c:v>
                </c:pt>
                <c:pt idx="1416">
                  <c:v>5020.2</c:v>
                </c:pt>
                <c:pt idx="1417">
                  <c:v>5018.2</c:v>
                </c:pt>
                <c:pt idx="1418">
                  <c:v>5049.8</c:v>
                </c:pt>
                <c:pt idx="1419">
                  <c:v>5013.9</c:v>
                </c:pt>
                <c:pt idx="1420">
                  <c:v>5013.9</c:v>
                </c:pt>
                <c:pt idx="1421">
                  <c:v>5013.9</c:v>
                </c:pt>
                <c:pt idx="1422">
                  <c:v>5112.4</c:v>
                </c:pt>
                <c:pt idx="1423">
                  <c:v>5132.3</c:v>
                </c:pt>
                <c:pt idx="1424">
                  <c:v>5135.5</c:v>
                </c:pt>
                <c:pt idx="1425">
                  <c:v>5135.5</c:v>
                </c:pt>
                <c:pt idx="1426">
                  <c:v>5193.5</c:v>
                </c:pt>
                <c:pt idx="1427">
                  <c:v>5262.5</c:v>
                </c:pt>
                <c:pt idx="1428">
                  <c:v>5264.4</c:v>
                </c:pt>
                <c:pt idx="1429">
                  <c:v>5224.1</c:v>
                </c:pt>
                <c:pt idx="1430">
                  <c:v>5237.1</c:v>
                </c:pt>
                <c:pt idx="1431">
                  <c:v>5138.3</c:v>
                </c:pt>
                <c:pt idx="1432">
                  <c:v>5068.8</c:v>
                </c:pt>
                <c:pt idx="1433">
                  <c:v>5083.9</c:v>
                </c:pt>
                <c:pt idx="1434">
                  <c:v>5106.9</c:v>
                </c:pt>
                <c:pt idx="1435">
                  <c:v>5165.8</c:v>
                </c:pt>
                <c:pt idx="1436">
                  <c:v>5263.1</c:v>
                </c:pt>
                <c:pt idx="1437">
                  <c:v>5273.6</c:v>
                </c:pt>
                <c:pt idx="1438">
                  <c:v>5278.2</c:v>
                </c:pt>
                <c:pt idx="1439">
                  <c:v>5272.3</c:v>
                </c:pt>
                <c:pt idx="1440">
                  <c:v>5253</c:v>
                </c:pt>
                <c:pt idx="1441">
                  <c:v>5181.4</c:v>
                </c:pt>
                <c:pt idx="1442">
                  <c:v>5237.2</c:v>
                </c:pt>
                <c:pt idx="1443">
                  <c:v>5326.3</c:v>
                </c:pt>
                <c:pt idx="1444">
                  <c:v>5372.6</c:v>
                </c:pt>
                <c:pt idx="1445">
                  <c:v>5422.4</c:v>
                </c:pt>
                <c:pt idx="1446">
                  <c:v>5458.5</c:v>
                </c:pt>
                <c:pt idx="1447">
                  <c:v>5599</c:v>
                </c:pt>
                <c:pt idx="1448">
                  <c:v>5612.8</c:v>
                </c:pt>
                <c:pt idx="1449">
                  <c:v>5595.8</c:v>
                </c:pt>
                <c:pt idx="1450">
                  <c:v>5606.4</c:v>
                </c:pt>
                <c:pt idx="1451">
                  <c:v>5629.7</c:v>
                </c:pt>
                <c:pt idx="1452">
                  <c:v>5600.9</c:v>
                </c:pt>
                <c:pt idx="1453">
                  <c:v>5613.3</c:v>
                </c:pt>
                <c:pt idx="1454">
                  <c:v>5607.9</c:v>
                </c:pt>
                <c:pt idx="1455">
                  <c:v>5552.5</c:v>
                </c:pt>
                <c:pt idx="1456">
                  <c:v>5582.3</c:v>
                </c:pt>
                <c:pt idx="1457">
                  <c:v>5619.9</c:v>
                </c:pt>
                <c:pt idx="1458">
                  <c:v>5709.5</c:v>
                </c:pt>
                <c:pt idx="1459">
                  <c:v>5723.4</c:v>
                </c:pt>
                <c:pt idx="1460">
                  <c:v>5718.5</c:v>
                </c:pt>
                <c:pt idx="1461">
                  <c:v>5751.6</c:v>
                </c:pt>
                <c:pt idx="1462">
                  <c:v>5702.8</c:v>
                </c:pt>
                <c:pt idx="1463">
                  <c:v>5651</c:v>
                </c:pt>
                <c:pt idx="1464">
                  <c:v>5745.1</c:v>
                </c:pt>
                <c:pt idx="1465">
                  <c:v>5764.8</c:v>
                </c:pt>
                <c:pt idx="1466">
                  <c:v>5767.3</c:v>
                </c:pt>
                <c:pt idx="1467">
                  <c:v>5820.6</c:v>
                </c:pt>
                <c:pt idx="1468">
                  <c:v>5807.7</c:v>
                </c:pt>
                <c:pt idx="1469">
                  <c:v>5733.1</c:v>
                </c:pt>
                <c:pt idx="1470">
                  <c:v>5695.6</c:v>
                </c:pt>
                <c:pt idx="1471">
                  <c:v>5782.9</c:v>
                </c:pt>
                <c:pt idx="1472">
                  <c:v>5818.9</c:v>
                </c:pt>
                <c:pt idx="1473">
                  <c:v>5828.5</c:v>
                </c:pt>
                <c:pt idx="1474">
                  <c:v>5829.8</c:v>
                </c:pt>
                <c:pt idx="1475">
                  <c:v>5794.8</c:v>
                </c:pt>
                <c:pt idx="1476">
                  <c:v>5782.3</c:v>
                </c:pt>
                <c:pt idx="1477">
                  <c:v>5785.1</c:v>
                </c:pt>
                <c:pt idx="1478">
                  <c:v>5834.9</c:v>
                </c:pt>
                <c:pt idx="1479">
                  <c:v>5903.6</c:v>
                </c:pt>
                <c:pt idx="1480">
                  <c:v>5997.9</c:v>
                </c:pt>
                <c:pt idx="1481">
                  <c:v>5956.3</c:v>
                </c:pt>
                <c:pt idx="1482">
                  <c:v>5947</c:v>
                </c:pt>
                <c:pt idx="1483">
                  <c:v>5983.7</c:v>
                </c:pt>
                <c:pt idx="1484">
                  <c:v>5967.8</c:v>
                </c:pt>
                <c:pt idx="1485">
                  <c:v>5905.6</c:v>
                </c:pt>
                <c:pt idx="1486">
                  <c:v>5939.3</c:v>
                </c:pt>
                <c:pt idx="1487">
                  <c:v>5911.9</c:v>
                </c:pt>
                <c:pt idx="1488">
                  <c:v>5932.2</c:v>
                </c:pt>
                <c:pt idx="1489">
                  <c:v>6017.6</c:v>
                </c:pt>
                <c:pt idx="1490">
                  <c:v>6052.8</c:v>
                </c:pt>
                <c:pt idx="1491">
                  <c:v>6064.2</c:v>
                </c:pt>
                <c:pt idx="1492">
                  <c:v>6105.8</c:v>
                </c:pt>
                <c:pt idx="1493">
                  <c:v>6094</c:v>
                </c:pt>
                <c:pt idx="1494">
                  <c:v>6055.2</c:v>
                </c:pt>
                <c:pt idx="1495">
                  <c:v>6105.5</c:v>
                </c:pt>
                <c:pt idx="1496">
                  <c:v>6105.5</c:v>
                </c:pt>
                <c:pt idx="1497">
                  <c:v>6105.5</c:v>
                </c:pt>
                <c:pt idx="1498">
                  <c:v>6104.1</c:v>
                </c:pt>
                <c:pt idx="1499">
                  <c:v>6074.1</c:v>
                </c:pt>
                <c:pt idx="1500">
                  <c:v>6002</c:v>
                </c:pt>
                <c:pt idx="1501">
                  <c:v>5922.2</c:v>
                </c:pt>
                <c:pt idx="1502">
                  <c:v>5954.1</c:v>
                </c:pt>
                <c:pt idx="1503">
                  <c:v>5955</c:v>
                </c:pt>
                <c:pt idx="1504">
                  <c:v>5931.1</c:v>
                </c:pt>
                <c:pt idx="1505">
                  <c:v>5898.1</c:v>
                </c:pt>
                <c:pt idx="1506">
                  <c:v>5863.9</c:v>
                </c:pt>
                <c:pt idx="1507">
                  <c:v>5722.4</c:v>
                </c:pt>
                <c:pt idx="1508">
                  <c:v>5806.6</c:v>
                </c:pt>
                <c:pt idx="1509">
                  <c:v>5833.1</c:v>
                </c:pt>
                <c:pt idx="1510">
                  <c:v>5928.3</c:v>
                </c:pt>
                <c:pt idx="1511">
                  <c:v>6010.3</c:v>
                </c:pt>
                <c:pt idx="1512">
                  <c:v>6010.3</c:v>
                </c:pt>
                <c:pt idx="1513">
                  <c:v>5986.5</c:v>
                </c:pt>
                <c:pt idx="1514">
                  <c:v>5992.4</c:v>
                </c:pt>
                <c:pt idx="1515">
                  <c:v>5938</c:v>
                </c:pt>
                <c:pt idx="1516">
                  <c:v>5969.8</c:v>
                </c:pt>
                <c:pt idx="1517">
                  <c:v>6028.3</c:v>
                </c:pt>
                <c:pt idx="1518">
                  <c:v>5956.7</c:v>
                </c:pt>
                <c:pt idx="1519">
                  <c:v>5972.9</c:v>
                </c:pt>
                <c:pt idx="1520">
                  <c:v>5948.5</c:v>
                </c:pt>
                <c:pt idx="1521">
                  <c:v>5917.8</c:v>
                </c:pt>
                <c:pt idx="1522">
                  <c:v>5826.2</c:v>
                </c:pt>
                <c:pt idx="1523">
                  <c:v>5877.8</c:v>
                </c:pt>
                <c:pt idx="1524">
                  <c:v>5907.4</c:v>
                </c:pt>
                <c:pt idx="1525">
                  <c:v>5935.6</c:v>
                </c:pt>
                <c:pt idx="1526">
                  <c:v>5955.6</c:v>
                </c:pt>
                <c:pt idx="1527">
                  <c:v>5955.6</c:v>
                </c:pt>
                <c:pt idx="1528">
                  <c:v>5970.7</c:v>
                </c:pt>
                <c:pt idx="1529">
                  <c:v>5870.2</c:v>
                </c:pt>
                <c:pt idx="1530">
                  <c:v>5862.3</c:v>
                </c:pt>
                <c:pt idx="1531">
                  <c:v>5870.7</c:v>
                </c:pt>
                <c:pt idx="1532">
                  <c:v>5837.9</c:v>
                </c:pt>
                <c:pt idx="1533">
                  <c:v>5842.3</c:v>
                </c:pt>
                <c:pt idx="1534">
                  <c:v>5898.4</c:v>
                </c:pt>
                <c:pt idx="1535">
                  <c:v>5860.8</c:v>
                </c:pt>
                <c:pt idx="1536">
                  <c:v>5947.3</c:v>
                </c:pt>
                <c:pt idx="1537">
                  <c:v>6037.8</c:v>
                </c:pt>
                <c:pt idx="1538">
                  <c:v>6019.8</c:v>
                </c:pt>
                <c:pt idx="1539">
                  <c:v>5987.4</c:v>
                </c:pt>
                <c:pt idx="1540">
                  <c:v>5852.5</c:v>
                </c:pt>
                <c:pt idx="1541">
                  <c:v>5769.8</c:v>
                </c:pt>
                <c:pt idx="1542">
                  <c:v>5715.7</c:v>
                </c:pt>
                <c:pt idx="1543">
                  <c:v>5729.7</c:v>
                </c:pt>
                <c:pt idx="1544">
                  <c:v>5832.7</c:v>
                </c:pt>
                <c:pt idx="1545">
                  <c:v>5812.1</c:v>
                </c:pt>
                <c:pt idx="1546">
                  <c:v>5748.1</c:v>
                </c:pt>
                <c:pt idx="1547">
                  <c:v>5712.4</c:v>
                </c:pt>
                <c:pt idx="1548">
                  <c:v>5772</c:v>
                </c:pt>
                <c:pt idx="1549">
                  <c:v>5804.9</c:v>
                </c:pt>
                <c:pt idx="1550">
                  <c:v>5858.9</c:v>
                </c:pt>
                <c:pt idx="1551">
                  <c:v>5877.4</c:v>
                </c:pt>
                <c:pt idx="1552">
                  <c:v>5884.5</c:v>
                </c:pt>
                <c:pt idx="1553">
                  <c:v>5832.5</c:v>
                </c:pt>
                <c:pt idx="1554">
                  <c:v>5919.9</c:v>
                </c:pt>
                <c:pt idx="1555">
                  <c:v>5960.2</c:v>
                </c:pt>
                <c:pt idx="1556">
                  <c:v>5988.4</c:v>
                </c:pt>
                <c:pt idx="1557">
                  <c:v>5990.3</c:v>
                </c:pt>
                <c:pt idx="1558">
                  <c:v>6003.4</c:v>
                </c:pt>
                <c:pt idx="1559">
                  <c:v>6009.6</c:v>
                </c:pt>
                <c:pt idx="1560">
                  <c:v>5969.7</c:v>
                </c:pt>
                <c:pt idx="1561">
                  <c:v>5929.7</c:v>
                </c:pt>
                <c:pt idx="1562">
                  <c:v>5958.2</c:v>
                </c:pt>
                <c:pt idx="1563">
                  <c:v>6100.2</c:v>
                </c:pt>
                <c:pt idx="1564">
                  <c:v>6151.5</c:v>
                </c:pt>
                <c:pt idx="1565">
                  <c:v>6116.8</c:v>
                </c:pt>
                <c:pt idx="1566">
                  <c:v>6174</c:v>
                </c:pt>
                <c:pt idx="1567">
                  <c:v>6179</c:v>
                </c:pt>
                <c:pt idx="1568">
                  <c:v>6132.7</c:v>
                </c:pt>
                <c:pt idx="1569">
                  <c:v>5989.6</c:v>
                </c:pt>
                <c:pt idx="1570">
                  <c:v>5976.2</c:v>
                </c:pt>
                <c:pt idx="1571">
                  <c:v>5892.3</c:v>
                </c:pt>
                <c:pt idx="1572">
                  <c:v>5836.1</c:v>
                </c:pt>
                <c:pt idx="1573">
                  <c:v>5835.8</c:v>
                </c:pt>
                <c:pt idx="1574">
                  <c:v>5844.1</c:v>
                </c:pt>
                <c:pt idx="1575">
                  <c:v>5910.7</c:v>
                </c:pt>
                <c:pt idx="1576">
                  <c:v>5837</c:v>
                </c:pt>
                <c:pt idx="1577">
                  <c:v>5809.7</c:v>
                </c:pt>
                <c:pt idx="1578">
                  <c:v>5736.1</c:v>
                </c:pt>
              </c:numCache>
            </c:numRef>
          </c:yVal>
          <c:smooth val="0"/>
        </c:ser>
        <c:axId val="44931712"/>
        <c:axId val="90615525"/>
      </c:scatterChart>
      <c:valAx>
        <c:axId val="44931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Geneva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0615525"/>
        <c:crossesAt val="0"/>
        <c:crossBetween val="midCat"/>
      </c:valAx>
      <c:valAx>
        <c:axId val="90615525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9317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TSE 100 values and their general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rends!$C$3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s!$B$4:$B$1582</c:f>
              <c:numCache>
                <c:formatCode>General</c:formatCode>
                <c:ptCount val="1579"/>
                <c:pt idx="0">
                  <c:v>32339</c:v>
                </c:pt>
                <c:pt idx="1">
                  <c:v>32340</c:v>
                </c:pt>
                <c:pt idx="2">
                  <c:v>32343</c:v>
                </c:pt>
                <c:pt idx="3">
                  <c:v>32344</c:v>
                </c:pt>
                <c:pt idx="4">
                  <c:v>32345</c:v>
                </c:pt>
                <c:pt idx="5">
                  <c:v>32346</c:v>
                </c:pt>
                <c:pt idx="6">
                  <c:v>32347</c:v>
                </c:pt>
                <c:pt idx="7">
                  <c:v>32350</c:v>
                </c:pt>
                <c:pt idx="8">
                  <c:v>32351</c:v>
                </c:pt>
                <c:pt idx="9">
                  <c:v>32352</c:v>
                </c:pt>
                <c:pt idx="10">
                  <c:v>32353</c:v>
                </c:pt>
                <c:pt idx="11">
                  <c:v>32354</c:v>
                </c:pt>
                <c:pt idx="12">
                  <c:v>32357</c:v>
                </c:pt>
                <c:pt idx="13">
                  <c:v>32358</c:v>
                </c:pt>
                <c:pt idx="14">
                  <c:v>32359</c:v>
                </c:pt>
                <c:pt idx="15">
                  <c:v>32360</c:v>
                </c:pt>
                <c:pt idx="16">
                  <c:v>32361</c:v>
                </c:pt>
                <c:pt idx="17">
                  <c:v>32364</c:v>
                </c:pt>
                <c:pt idx="18">
                  <c:v>32365</c:v>
                </c:pt>
                <c:pt idx="19">
                  <c:v>32366</c:v>
                </c:pt>
                <c:pt idx="20">
                  <c:v>32367</c:v>
                </c:pt>
                <c:pt idx="21">
                  <c:v>32368</c:v>
                </c:pt>
                <c:pt idx="22">
                  <c:v>32371</c:v>
                </c:pt>
                <c:pt idx="23">
                  <c:v>32372</c:v>
                </c:pt>
                <c:pt idx="24">
                  <c:v>32373</c:v>
                </c:pt>
                <c:pt idx="25">
                  <c:v>32374</c:v>
                </c:pt>
                <c:pt idx="26">
                  <c:v>32375</c:v>
                </c:pt>
                <c:pt idx="27">
                  <c:v>32378</c:v>
                </c:pt>
                <c:pt idx="28">
                  <c:v>32379</c:v>
                </c:pt>
                <c:pt idx="29">
                  <c:v>32380</c:v>
                </c:pt>
                <c:pt idx="30">
                  <c:v>32381</c:v>
                </c:pt>
                <c:pt idx="31">
                  <c:v>32382</c:v>
                </c:pt>
                <c:pt idx="32">
                  <c:v>32385</c:v>
                </c:pt>
                <c:pt idx="33">
                  <c:v>32386</c:v>
                </c:pt>
                <c:pt idx="34">
                  <c:v>32387</c:v>
                </c:pt>
                <c:pt idx="35">
                  <c:v>32388</c:v>
                </c:pt>
                <c:pt idx="36">
                  <c:v>32389</c:v>
                </c:pt>
                <c:pt idx="37">
                  <c:v>32392</c:v>
                </c:pt>
                <c:pt idx="38">
                  <c:v>32393</c:v>
                </c:pt>
                <c:pt idx="39">
                  <c:v>32394</c:v>
                </c:pt>
                <c:pt idx="40">
                  <c:v>32395</c:v>
                </c:pt>
                <c:pt idx="41">
                  <c:v>32396</c:v>
                </c:pt>
                <c:pt idx="42">
                  <c:v>32399</c:v>
                </c:pt>
                <c:pt idx="43">
                  <c:v>32400</c:v>
                </c:pt>
                <c:pt idx="44">
                  <c:v>32401</c:v>
                </c:pt>
                <c:pt idx="45">
                  <c:v>32402</c:v>
                </c:pt>
                <c:pt idx="46">
                  <c:v>32403</c:v>
                </c:pt>
                <c:pt idx="47">
                  <c:v>32406</c:v>
                </c:pt>
                <c:pt idx="48">
                  <c:v>32407</c:v>
                </c:pt>
                <c:pt idx="49">
                  <c:v>32408</c:v>
                </c:pt>
                <c:pt idx="50">
                  <c:v>32409</c:v>
                </c:pt>
                <c:pt idx="51">
                  <c:v>32410</c:v>
                </c:pt>
                <c:pt idx="52">
                  <c:v>32413</c:v>
                </c:pt>
                <c:pt idx="53">
                  <c:v>32414</c:v>
                </c:pt>
                <c:pt idx="54">
                  <c:v>32415</c:v>
                </c:pt>
                <c:pt idx="55">
                  <c:v>32416</c:v>
                </c:pt>
                <c:pt idx="56">
                  <c:v>32417</c:v>
                </c:pt>
                <c:pt idx="57">
                  <c:v>32420</c:v>
                </c:pt>
                <c:pt idx="58">
                  <c:v>32421</c:v>
                </c:pt>
                <c:pt idx="59">
                  <c:v>32422</c:v>
                </c:pt>
                <c:pt idx="60">
                  <c:v>32423</c:v>
                </c:pt>
                <c:pt idx="61">
                  <c:v>32424</c:v>
                </c:pt>
                <c:pt idx="62">
                  <c:v>32427</c:v>
                </c:pt>
                <c:pt idx="63">
                  <c:v>32428</c:v>
                </c:pt>
                <c:pt idx="64">
                  <c:v>32429</c:v>
                </c:pt>
                <c:pt idx="65">
                  <c:v>32430</c:v>
                </c:pt>
                <c:pt idx="66">
                  <c:v>32431</c:v>
                </c:pt>
                <c:pt idx="67">
                  <c:v>32434</c:v>
                </c:pt>
                <c:pt idx="68">
                  <c:v>32435</c:v>
                </c:pt>
                <c:pt idx="69">
                  <c:v>32436</c:v>
                </c:pt>
                <c:pt idx="70">
                  <c:v>32437</c:v>
                </c:pt>
                <c:pt idx="71">
                  <c:v>32438</c:v>
                </c:pt>
                <c:pt idx="72">
                  <c:v>32441</c:v>
                </c:pt>
                <c:pt idx="73">
                  <c:v>32442</c:v>
                </c:pt>
                <c:pt idx="74">
                  <c:v>32443</c:v>
                </c:pt>
                <c:pt idx="75">
                  <c:v>32444</c:v>
                </c:pt>
                <c:pt idx="76">
                  <c:v>32445</c:v>
                </c:pt>
                <c:pt idx="77">
                  <c:v>32448</c:v>
                </c:pt>
                <c:pt idx="78">
                  <c:v>32449</c:v>
                </c:pt>
                <c:pt idx="79">
                  <c:v>32450</c:v>
                </c:pt>
                <c:pt idx="80">
                  <c:v>32451</c:v>
                </c:pt>
                <c:pt idx="81">
                  <c:v>32452</c:v>
                </c:pt>
                <c:pt idx="82">
                  <c:v>32455</c:v>
                </c:pt>
                <c:pt idx="83">
                  <c:v>32456</c:v>
                </c:pt>
                <c:pt idx="84">
                  <c:v>32457</c:v>
                </c:pt>
                <c:pt idx="85">
                  <c:v>32458</c:v>
                </c:pt>
                <c:pt idx="86">
                  <c:v>32459</c:v>
                </c:pt>
                <c:pt idx="87">
                  <c:v>32462</c:v>
                </c:pt>
                <c:pt idx="88">
                  <c:v>32463</c:v>
                </c:pt>
                <c:pt idx="89">
                  <c:v>32464</c:v>
                </c:pt>
                <c:pt idx="90">
                  <c:v>32465</c:v>
                </c:pt>
                <c:pt idx="91">
                  <c:v>32466</c:v>
                </c:pt>
                <c:pt idx="92">
                  <c:v>32469</c:v>
                </c:pt>
                <c:pt idx="93">
                  <c:v>32470</c:v>
                </c:pt>
                <c:pt idx="94">
                  <c:v>32471</c:v>
                </c:pt>
                <c:pt idx="95">
                  <c:v>32472</c:v>
                </c:pt>
                <c:pt idx="96">
                  <c:v>32473</c:v>
                </c:pt>
                <c:pt idx="97">
                  <c:v>32476</c:v>
                </c:pt>
                <c:pt idx="98">
                  <c:v>32477</c:v>
                </c:pt>
                <c:pt idx="99">
                  <c:v>32478</c:v>
                </c:pt>
                <c:pt idx="100">
                  <c:v>32479</c:v>
                </c:pt>
                <c:pt idx="101">
                  <c:v>32480</c:v>
                </c:pt>
                <c:pt idx="102">
                  <c:v>32483</c:v>
                </c:pt>
                <c:pt idx="103">
                  <c:v>32484</c:v>
                </c:pt>
                <c:pt idx="104">
                  <c:v>32485</c:v>
                </c:pt>
                <c:pt idx="105">
                  <c:v>32486</c:v>
                </c:pt>
                <c:pt idx="106">
                  <c:v>32487</c:v>
                </c:pt>
                <c:pt idx="107">
                  <c:v>32490</c:v>
                </c:pt>
                <c:pt idx="108">
                  <c:v>32491</c:v>
                </c:pt>
                <c:pt idx="109">
                  <c:v>32492</c:v>
                </c:pt>
                <c:pt idx="110">
                  <c:v>32493</c:v>
                </c:pt>
                <c:pt idx="111">
                  <c:v>32494</c:v>
                </c:pt>
                <c:pt idx="112">
                  <c:v>32497</c:v>
                </c:pt>
                <c:pt idx="113">
                  <c:v>32498</c:v>
                </c:pt>
                <c:pt idx="114">
                  <c:v>32499</c:v>
                </c:pt>
                <c:pt idx="115">
                  <c:v>32500</c:v>
                </c:pt>
                <c:pt idx="116">
                  <c:v>32501</c:v>
                </c:pt>
                <c:pt idx="117">
                  <c:v>32504</c:v>
                </c:pt>
                <c:pt idx="118">
                  <c:v>32505</c:v>
                </c:pt>
                <c:pt idx="119">
                  <c:v>32506</c:v>
                </c:pt>
                <c:pt idx="120">
                  <c:v>32507</c:v>
                </c:pt>
                <c:pt idx="121">
                  <c:v>32508</c:v>
                </c:pt>
                <c:pt idx="122">
                  <c:v>32511</c:v>
                </c:pt>
                <c:pt idx="123">
                  <c:v>32512</c:v>
                </c:pt>
                <c:pt idx="124">
                  <c:v>32513</c:v>
                </c:pt>
                <c:pt idx="125">
                  <c:v>32514</c:v>
                </c:pt>
                <c:pt idx="126">
                  <c:v>32515</c:v>
                </c:pt>
                <c:pt idx="127">
                  <c:v>32518</c:v>
                </c:pt>
                <c:pt idx="128">
                  <c:v>32519</c:v>
                </c:pt>
                <c:pt idx="129">
                  <c:v>32520</c:v>
                </c:pt>
                <c:pt idx="130">
                  <c:v>32521</c:v>
                </c:pt>
                <c:pt idx="131">
                  <c:v>32522</c:v>
                </c:pt>
                <c:pt idx="132">
                  <c:v>32525</c:v>
                </c:pt>
                <c:pt idx="133">
                  <c:v>32526</c:v>
                </c:pt>
                <c:pt idx="134">
                  <c:v>32527</c:v>
                </c:pt>
                <c:pt idx="135">
                  <c:v>32528</c:v>
                </c:pt>
                <c:pt idx="136">
                  <c:v>32529</c:v>
                </c:pt>
                <c:pt idx="137">
                  <c:v>32532</c:v>
                </c:pt>
                <c:pt idx="138">
                  <c:v>32533</c:v>
                </c:pt>
                <c:pt idx="139">
                  <c:v>32534</c:v>
                </c:pt>
                <c:pt idx="140">
                  <c:v>32535</c:v>
                </c:pt>
                <c:pt idx="141">
                  <c:v>32536</c:v>
                </c:pt>
                <c:pt idx="142">
                  <c:v>32539</c:v>
                </c:pt>
                <c:pt idx="143">
                  <c:v>32540</c:v>
                </c:pt>
                <c:pt idx="144">
                  <c:v>32541</c:v>
                </c:pt>
                <c:pt idx="145">
                  <c:v>32542</c:v>
                </c:pt>
                <c:pt idx="146">
                  <c:v>32543</c:v>
                </c:pt>
                <c:pt idx="147">
                  <c:v>32546</c:v>
                </c:pt>
                <c:pt idx="148">
                  <c:v>32547</c:v>
                </c:pt>
                <c:pt idx="149">
                  <c:v>32548</c:v>
                </c:pt>
                <c:pt idx="150">
                  <c:v>32549</c:v>
                </c:pt>
                <c:pt idx="151">
                  <c:v>32550</c:v>
                </c:pt>
                <c:pt idx="152">
                  <c:v>32553</c:v>
                </c:pt>
                <c:pt idx="153">
                  <c:v>32554</c:v>
                </c:pt>
                <c:pt idx="154">
                  <c:v>32555</c:v>
                </c:pt>
                <c:pt idx="155">
                  <c:v>32556</c:v>
                </c:pt>
                <c:pt idx="156">
                  <c:v>32557</c:v>
                </c:pt>
                <c:pt idx="157">
                  <c:v>32560</c:v>
                </c:pt>
                <c:pt idx="158">
                  <c:v>32561</c:v>
                </c:pt>
                <c:pt idx="159">
                  <c:v>32562</c:v>
                </c:pt>
                <c:pt idx="160">
                  <c:v>32563</c:v>
                </c:pt>
                <c:pt idx="161">
                  <c:v>32564</c:v>
                </c:pt>
                <c:pt idx="162">
                  <c:v>32567</c:v>
                </c:pt>
                <c:pt idx="163">
                  <c:v>32568</c:v>
                </c:pt>
                <c:pt idx="164">
                  <c:v>32569</c:v>
                </c:pt>
                <c:pt idx="165">
                  <c:v>32570</c:v>
                </c:pt>
                <c:pt idx="166">
                  <c:v>32571</c:v>
                </c:pt>
                <c:pt idx="167">
                  <c:v>32574</c:v>
                </c:pt>
                <c:pt idx="168">
                  <c:v>32575</c:v>
                </c:pt>
                <c:pt idx="169">
                  <c:v>32576</c:v>
                </c:pt>
                <c:pt idx="170">
                  <c:v>32577</c:v>
                </c:pt>
                <c:pt idx="171">
                  <c:v>32578</c:v>
                </c:pt>
                <c:pt idx="172">
                  <c:v>32581</c:v>
                </c:pt>
                <c:pt idx="173">
                  <c:v>32582</c:v>
                </c:pt>
                <c:pt idx="174">
                  <c:v>32583</c:v>
                </c:pt>
                <c:pt idx="175">
                  <c:v>32584</c:v>
                </c:pt>
                <c:pt idx="176">
                  <c:v>32585</c:v>
                </c:pt>
                <c:pt idx="177">
                  <c:v>32588</c:v>
                </c:pt>
                <c:pt idx="178">
                  <c:v>32589</c:v>
                </c:pt>
                <c:pt idx="179">
                  <c:v>32590</c:v>
                </c:pt>
                <c:pt idx="180">
                  <c:v>32591</c:v>
                </c:pt>
                <c:pt idx="181">
                  <c:v>32592</c:v>
                </c:pt>
                <c:pt idx="182">
                  <c:v>32595</c:v>
                </c:pt>
                <c:pt idx="183">
                  <c:v>32596</c:v>
                </c:pt>
                <c:pt idx="184">
                  <c:v>32597</c:v>
                </c:pt>
                <c:pt idx="185">
                  <c:v>32598</c:v>
                </c:pt>
                <c:pt idx="186">
                  <c:v>32599</c:v>
                </c:pt>
                <c:pt idx="187">
                  <c:v>32602</c:v>
                </c:pt>
                <c:pt idx="188">
                  <c:v>32603</c:v>
                </c:pt>
                <c:pt idx="189">
                  <c:v>32604</c:v>
                </c:pt>
                <c:pt idx="190">
                  <c:v>32605</c:v>
                </c:pt>
                <c:pt idx="191">
                  <c:v>32606</c:v>
                </c:pt>
                <c:pt idx="192">
                  <c:v>32609</c:v>
                </c:pt>
                <c:pt idx="193">
                  <c:v>32610</c:v>
                </c:pt>
                <c:pt idx="194">
                  <c:v>32611</c:v>
                </c:pt>
                <c:pt idx="195">
                  <c:v>32612</c:v>
                </c:pt>
                <c:pt idx="196">
                  <c:v>32613</c:v>
                </c:pt>
                <c:pt idx="197">
                  <c:v>32616</c:v>
                </c:pt>
                <c:pt idx="198">
                  <c:v>32617</c:v>
                </c:pt>
                <c:pt idx="199">
                  <c:v>32618</c:v>
                </c:pt>
                <c:pt idx="200">
                  <c:v>32619</c:v>
                </c:pt>
                <c:pt idx="201">
                  <c:v>32620</c:v>
                </c:pt>
                <c:pt idx="202">
                  <c:v>32623</c:v>
                </c:pt>
                <c:pt idx="203">
                  <c:v>32624</c:v>
                </c:pt>
                <c:pt idx="204">
                  <c:v>32625</c:v>
                </c:pt>
                <c:pt idx="205">
                  <c:v>32626</c:v>
                </c:pt>
                <c:pt idx="206">
                  <c:v>32627</c:v>
                </c:pt>
                <c:pt idx="207">
                  <c:v>32630</c:v>
                </c:pt>
                <c:pt idx="208">
                  <c:v>32631</c:v>
                </c:pt>
                <c:pt idx="209">
                  <c:v>32632</c:v>
                </c:pt>
                <c:pt idx="210">
                  <c:v>32633</c:v>
                </c:pt>
                <c:pt idx="211">
                  <c:v>32634</c:v>
                </c:pt>
                <c:pt idx="212">
                  <c:v>32637</c:v>
                </c:pt>
                <c:pt idx="213">
                  <c:v>32638</c:v>
                </c:pt>
                <c:pt idx="214">
                  <c:v>32639</c:v>
                </c:pt>
                <c:pt idx="215">
                  <c:v>32640</c:v>
                </c:pt>
                <c:pt idx="216">
                  <c:v>32641</c:v>
                </c:pt>
                <c:pt idx="217">
                  <c:v>32644</c:v>
                </c:pt>
                <c:pt idx="218">
                  <c:v>32645</c:v>
                </c:pt>
                <c:pt idx="219">
                  <c:v>32646</c:v>
                </c:pt>
                <c:pt idx="220">
                  <c:v>32647</c:v>
                </c:pt>
                <c:pt idx="221">
                  <c:v>32648</c:v>
                </c:pt>
                <c:pt idx="222">
                  <c:v>32651</c:v>
                </c:pt>
                <c:pt idx="223">
                  <c:v>32652</c:v>
                </c:pt>
                <c:pt idx="224">
                  <c:v>32653</c:v>
                </c:pt>
                <c:pt idx="225">
                  <c:v>32654</c:v>
                </c:pt>
                <c:pt idx="226">
                  <c:v>32655</c:v>
                </c:pt>
                <c:pt idx="227">
                  <c:v>32658</c:v>
                </c:pt>
                <c:pt idx="228">
                  <c:v>32659</c:v>
                </c:pt>
                <c:pt idx="229">
                  <c:v>32660</c:v>
                </c:pt>
                <c:pt idx="230">
                  <c:v>32661</c:v>
                </c:pt>
                <c:pt idx="231">
                  <c:v>32662</c:v>
                </c:pt>
                <c:pt idx="232">
                  <c:v>32665</c:v>
                </c:pt>
                <c:pt idx="233">
                  <c:v>32666</c:v>
                </c:pt>
                <c:pt idx="234">
                  <c:v>32667</c:v>
                </c:pt>
                <c:pt idx="235">
                  <c:v>32668</c:v>
                </c:pt>
                <c:pt idx="236">
                  <c:v>32669</c:v>
                </c:pt>
                <c:pt idx="237">
                  <c:v>32672</c:v>
                </c:pt>
                <c:pt idx="238">
                  <c:v>32673</c:v>
                </c:pt>
                <c:pt idx="239">
                  <c:v>32674</c:v>
                </c:pt>
                <c:pt idx="240">
                  <c:v>32675</c:v>
                </c:pt>
                <c:pt idx="241">
                  <c:v>32676</c:v>
                </c:pt>
                <c:pt idx="242">
                  <c:v>32679</c:v>
                </c:pt>
                <c:pt idx="243">
                  <c:v>32680</c:v>
                </c:pt>
                <c:pt idx="244">
                  <c:v>32681</c:v>
                </c:pt>
                <c:pt idx="245">
                  <c:v>32682</c:v>
                </c:pt>
                <c:pt idx="246">
                  <c:v>32683</c:v>
                </c:pt>
                <c:pt idx="247">
                  <c:v>32686</c:v>
                </c:pt>
                <c:pt idx="248">
                  <c:v>32687</c:v>
                </c:pt>
                <c:pt idx="249">
                  <c:v>32688</c:v>
                </c:pt>
                <c:pt idx="250">
                  <c:v>32689</c:v>
                </c:pt>
                <c:pt idx="251">
                  <c:v>32690</c:v>
                </c:pt>
                <c:pt idx="252">
                  <c:v>32693</c:v>
                </c:pt>
                <c:pt idx="253">
                  <c:v>32694</c:v>
                </c:pt>
                <c:pt idx="254">
                  <c:v>32695</c:v>
                </c:pt>
                <c:pt idx="255">
                  <c:v>32696</c:v>
                </c:pt>
                <c:pt idx="256">
                  <c:v>32697</c:v>
                </c:pt>
                <c:pt idx="257">
                  <c:v>32700</c:v>
                </c:pt>
                <c:pt idx="258">
                  <c:v>32701</c:v>
                </c:pt>
                <c:pt idx="259">
                  <c:v>32702</c:v>
                </c:pt>
                <c:pt idx="260">
                  <c:v>32703</c:v>
                </c:pt>
                <c:pt idx="261">
                  <c:v>32704</c:v>
                </c:pt>
                <c:pt idx="262">
                  <c:v>32707</c:v>
                </c:pt>
                <c:pt idx="263">
                  <c:v>32708</c:v>
                </c:pt>
                <c:pt idx="264">
                  <c:v>32709</c:v>
                </c:pt>
                <c:pt idx="265">
                  <c:v>32710</c:v>
                </c:pt>
                <c:pt idx="266">
                  <c:v>32711</c:v>
                </c:pt>
                <c:pt idx="267">
                  <c:v>32714</c:v>
                </c:pt>
                <c:pt idx="268">
                  <c:v>32715</c:v>
                </c:pt>
                <c:pt idx="269">
                  <c:v>32716</c:v>
                </c:pt>
                <c:pt idx="270">
                  <c:v>32717</c:v>
                </c:pt>
                <c:pt idx="271">
                  <c:v>32718</c:v>
                </c:pt>
                <c:pt idx="272">
                  <c:v>32721</c:v>
                </c:pt>
                <c:pt idx="273">
                  <c:v>32722</c:v>
                </c:pt>
                <c:pt idx="274">
                  <c:v>32723</c:v>
                </c:pt>
                <c:pt idx="275">
                  <c:v>32724</c:v>
                </c:pt>
                <c:pt idx="276">
                  <c:v>32725</c:v>
                </c:pt>
                <c:pt idx="277">
                  <c:v>32728</c:v>
                </c:pt>
                <c:pt idx="278">
                  <c:v>32729</c:v>
                </c:pt>
                <c:pt idx="279">
                  <c:v>32730</c:v>
                </c:pt>
                <c:pt idx="280">
                  <c:v>32731</c:v>
                </c:pt>
                <c:pt idx="281">
                  <c:v>32732</c:v>
                </c:pt>
                <c:pt idx="282">
                  <c:v>32735</c:v>
                </c:pt>
                <c:pt idx="283">
                  <c:v>32736</c:v>
                </c:pt>
                <c:pt idx="284">
                  <c:v>32737</c:v>
                </c:pt>
                <c:pt idx="285">
                  <c:v>32738</c:v>
                </c:pt>
                <c:pt idx="286">
                  <c:v>32739</c:v>
                </c:pt>
                <c:pt idx="287">
                  <c:v>32742</c:v>
                </c:pt>
                <c:pt idx="288">
                  <c:v>32743</c:v>
                </c:pt>
                <c:pt idx="289">
                  <c:v>32744</c:v>
                </c:pt>
                <c:pt idx="290">
                  <c:v>32745</c:v>
                </c:pt>
                <c:pt idx="291">
                  <c:v>32746</c:v>
                </c:pt>
                <c:pt idx="292">
                  <c:v>32749</c:v>
                </c:pt>
                <c:pt idx="293">
                  <c:v>32750</c:v>
                </c:pt>
                <c:pt idx="294">
                  <c:v>32751</c:v>
                </c:pt>
                <c:pt idx="295">
                  <c:v>32752</c:v>
                </c:pt>
                <c:pt idx="296">
                  <c:v>32753</c:v>
                </c:pt>
                <c:pt idx="297">
                  <c:v>32756</c:v>
                </c:pt>
                <c:pt idx="298">
                  <c:v>32757</c:v>
                </c:pt>
                <c:pt idx="299">
                  <c:v>32758</c:v>
                </c:pt>
                <c:pt idx="300">
                  <c:v>32759</c:v>
                </c:pt>
                <c:pt idx="301">
                  <c:v>32760</c:v>
                </c:pt>
                <c:pt idx="302">
                  <c:v>32763</c:v>
                </c:pt>
                <c:pt idx="303">
                  <c:v>32764</c:v>
                </c:pt>
                <c:pt idx="304">
                  <c:v>32765</c:v>
                </c:pt>
                <c:pt idx="305">
                  <c:v>32766</c:v>
                </c:pt>
                <c:pt idx="306">
                  <c:v>32767</c:v>
                </c:pt>
                <c:pt idx="307">
                  <c:v>32770</c:v>
                </c:pt>
                <c:pt idx="308">
                  <c:v>32771</c:v>
                </c:pt>
                <c:pt idx="309">
                  <c:v>32772</c:v>
                </c:pt>
                <c:pt idx="310">
                  <c:v>32773</c:v>
                </c:pt>
                <c:pt idx="311">
                  <c:v>32774</c:v>
                </c:pt>
                <c:pt idx="312">
                  <c:v>32777</c:v>
                </c:pt>
                <c:pt idx="313">
                  <c:v>32778</c:v>
                </c:pt>
                <c:pt idx="314">
                  <c:v>32779</c:v>
                </c:pt>
                <c:pt idx="315">
                  <c:v>32780</c:v>
                </c:pt>
                <c:pt idx="316">
                  <c:v>32781</c:v>
                </c:pt>
                <c:pt idx="317">
                  <c:v>32784</c:v>
                </c:pt>
                <c:pt idx="318">
                  <c:v>32785</c:v>
                </c:pt>
                <c:pt idx="319">
                  <c:v>32786</c:v>
                </c:pt>
                <c:pt idx="320">
                  <c:v>32787</c:v>
                </c:pt>
                <c:pt idx="321">
                  <c:v>32788</c:v>
                </c:pt>
                <c:pt idx="322">
                  <c:v>32791</c:v>
                </c:pt>
                <c:pt idx="323">
                  <c:v>32792</c:v>
                </c:pt>
                <c:pt idx="324">
                  <c:v>32793</c:v>
                </c:pt>
                <c:pt idx="325">
                  <c:v>32794</c:v>
                </c:pt>
                <c:pt idx="326">
                  <c:v>32795</c:v>
                </c:pt>
                <c:pt idx="327">
                  <c:v>32798</c:v>
                </c:pt>
                <c:pt idx="328">
                  <c:v>32799</c:v>
                </c:pt>
                <c:pt idx="329">
                  <c:v>32800</c:v>
                </c:pt>
                <c:pt idx="330">
                  <c:v>32801</c:v>
                </c:pt>
                <c:pt idx="331">
                  <c:v>32802</c:v>
                </c:pt>
                <c:pt idx="332">
                  <c:v>32805</c:v>
                </c:pt>
                <c:pt idx="333">
                  <c:v>32806</c:v>
                </c:pt>
                <c:pt idx="334">
                  <c:v>32807</c:v>
                </c:pt>
                <c:pt idx="335">
                  <c:v>32808</c:v>
                </c:pt>
                <c:pt idx="336">
                  <c:v>32809</c:v>
                </c:pt>
                <c:pt idx="337">
                  <c:v>32812</c:v>
                </c:pt>
                <c:pt idx="338">
                  <c:v>32813</c:v>
                </c:pt>
                <c:pt idx="339">
                  <c:v>32814</c:v>
                </c:pt>
                <c:pt idx="340">
                  <c:v>32815</c:v>
                </c:pt>
                <c:pt idx="341">
                  <c:v>32816</c:v>
                </c:pt>
                <c:pt idx="342">
                  <c:v>32819</c:v>
                </c:pt>
                <c:pt idx="343">
                  <c:v>32820</c:v>
                </c:pt>
                <c:pt idx="344">
                  <c:v>32821</c:v>
                </c:pt>
                <c:pt idx="345">
                  <c:v>32822</c:v>
                </c:pt>
                <c:pt idx="346">
                  <c:v>32823</c:v>
                </c:pt>
                <c:pt idx="347">
                  <c:v>32826</c:v>
                </c:pt>
                <c:pt idx="348">
                  <c:v>32827</c:v>
                </c:pt>
                <c:pt idx="349">
                  <c:v>32828</c:v>
                </c:pt>
                <c:pt idx="350">
                  <c:v>32829</c:v>
                </c:pt>
                <c:pt idx="351">
                  <c:v>32830</c:v>
                </c:pt>
                <c:pt idx="352">
                  <c:v>32833</c:v>
                </c:pt>
                <c:pt idx="353">
                  <c:v>32834</c:v>
                </c:pt>
                <c:pt idx="354">
                  <c:v>32835</c:v>
                </c:pt>
                <c:pt idx="355">
                  <c:v>32836</c:v>
                </c:pt>
                <c:pt idx="356">
                  <c:v>32837</c:v>
                </c:pt>
                <c:pt idx="357">
                  <c:v>32840</c:v>
                </c:pt>
                <c:pt idx="358">
                  <c:v>32841</c:v>
                </c:pt>
                <c:pt idx="359">
                  <c:v>32842</c:v>
                </c:pt>
                <c:pt idx="360">
                  <c:v>32843</c:v>
                </c:pt>
                <c:pt idx="361">
                  <c:v>32844</c:v>
                </c:pt>
                <c:pt idx="362">
                  <c:v>32847</c:v>
                </c:pt>
                <c:pt idx="363">
                  <c:v>32848</c:v>
                </c:pt>
                <c:pt idx="364">
                  <c:v>32849</c:v>
                </c:pt>
                <c:pt idx="365">
                  <c:v>32850</c:v>
                </c:pt>
                <c:pt idx="366">
                  <c:v>32851</c:v>
                </c:pt>
                <c:pt idx="367">
                  <c:v>32854</c:v>
                </c:pt>
                <c:pt idx="368">
                  <c:v>32855</c:v>
                </c:pt>
                <c:pt idx="369">
                  <c:v>32856</c:v>
                </c:pt>
                <c:pt idx="370">
                  <c:v>32857</c:v>
                </c:pt>
                <c:pt idx="371">
                  <c:v>32858</c:v>
                </c:pt>
                <c:pt idx="372">
                  <c:v>32861</c:v>
                </c:pt>
                <c:pt idx="373">
                  <c:v>32862</c:v>
                </c:pt>
                <c:pt idx="374">
                  <c:v>32863</c:v>
                </c:pt>
                <c:pt idx="375">
                  <c:v>32864</c:v>
                </c:pt>
                <c:pt idx="376">
                  <c:v>32865</c:v>
                </c:pt>
                <c:pt idx="377">
                  <c:v>32868</c:v>
                </c:pt>
                <c:pt idx="378">
                  <c:v>32869</c:v>
                </c:pt>
                <c:pt idx="379">
                  <c:v>32870</c:v>
                </c:pt>
                <c:pt idx="380">
                  <c:v>32871</c:v>
                </c:pt>
                <c:pt idx="381">
                  <c:v>32872</c:v>
                </c:pt>
                <c:pt idx="382">
                  <c:v>32875</c:v>
                </c:pt>
                <c:pt idx="383">
                  <c:v>32876</c:v>
                </c:pt>
                <c:pt idx="384">
                  <c:v>32877</c:v>
                </c:pt>
                <c:pt idx="385">
                  <c:v>32878</c:v>
                </c:pt>
                <c:pt idx="386">
                  <c:v>32879</c:v>
                </c:pt>
                <c:pt idx="387">
                  <c:v>32882</c:v>
                </c:pt>
                <c:pt idx="388">
                  <c:v>32883</c:v>
                </c:pt>
                <c:pt idx="389">
                  <c:v>32884</c:v>
                </c:pt>
                <c:pt idx="390">
                  <c:v>32885</c:v>
                </c:pt>
                <c:pt idx="391">
                  <c:v>32886</c:v>
                </c:pt>
                <c:pt idx="392">
                  <c:v>32889</c:v>
                </c:pt>
                <c:pt idx="393">
                  <c:v>32890</c:v>
                </c:pt>
                <c:pt idx="394">
                  <c:v>32891</c:v>
                </c:pt>
                <c:pt idx="395">
                  <c:v>32892</c:v>
                </c:pt>
                <c:pt idx="396">
                  <c:v>32893</c:v>
                </c:pt>
                <c:pt idx="397">
                  <c:v>32896</c:v>
                </c:pt>
                <c:pt idx="398">
                  <c:v>32897</c:v>
                </c:pt>
                <c:pt idx="399">
                  <c:v>32898</c:v>
                </c:pt>
                <c:pt idx="400">
                  <c:v>32899</c:v>
                </c:pt>
                <c:pt idx="401">
                  <c:v>32900</c:v>
                </c:pt>
                <c:pt idx="402">
                  <c:v>32903</c:v>
                </c:pt>
                <c:pt idx="403">
                  <c:v>32904</c:v>
                </c:pt>
                <c:pt idx="404">
                  <c:v>32905</c:v>
                </c:pt>
                <c:pt idx="405">
                  <c:v>32906</c:v>
                </c:pt>
                <c:pt idx="406">
                  <c:v>32907</c:v>
                </c:pt>
                <c:pt idx="407">
                  <c:v>32910</c:v>
                </c:pt>
                <c:pt idx="408">
                  <c:v>32911</c:v>
                </c:pt>
                <c:pt idx="409">
                  <c:v>32912</c:v>
                </c:pt>
                <c:pt idx="410">
                  <c:v>32913</c:v>
                </c:pt>
                <c:pt idx="411">
                  <c:v>32914</c:v>
                </c:pt>
                <c:pt idx="412">
                  <c:v>32917</c:v>
                </c:pt>
                <c:pt idx="413">
                  <c:v>32918</c:v>
                </c:pt>
                <c:pt idx="414">
                  <c:v>32919</c:v>
                </c:pt>
                <c:pt idx="415">
                  <c:v>32920</c:v>
                </c:pt>
                <c:pt idx="416">
                  <c:v>32921</c:v>
                </c:pt>
                <c:pt idx="417">
                  <c:v>32924</c:v>
                </c:pt>
                <c:pt idx="418">
                  <c:v>32925</c:v>
                </c:pt>
                <c:pt idx="419">
                  <c:v>32926</c:v>
                </c:pt>
                <c:pt idx="420">
                  <c:v>32927</c:v>
                </c:pt>
                <c:pt idx="421">
                  <c:v>32928</c:v>
                </c:pt>
                <c:pt idx="422">
                  <c:v>32931</c:v>
                </c:pt>
                <c:pt idx="423">
                  <c:v>32932</c:v>
                </c:pt>
                <c:pt idx="424">
                  <c:v>32933</c:v>
                </c:pt>
                <c:pt idx="425">
                  <c:v>32934</c:v>
                </c:pt>
                <c:pt idx="426">
                  <c:v>32935</c:v>
                </c:pt>
                <c:pt idx="427">
                  <c:v>32938</c:v>
                </c:pt>
                <c:pt idx="428">
                  <c:v>32939</c:v>
                </c:pt>
                <c:pt idx="429">
                  <c:v>32940</c:v>
                </c:pt>
                <c:pt idx="430">
                  <c:v>32941</c:v>
                </c:pt>
                <c:pt idx="431">
                  <c:v>32942</c:v>
                </c:pt>
                <c:pt idx="432">
                  <c:v>32945</c:v>
                </c:pt>
                <c:pt idx="433">
                  <c:v>32946</c:v>
                </c:pt>
                <c:pt idx="434">
                  <c:v>32947</c:v>
                </c:pt>
                <c:pt idx="435">
                  <c:v>32948</c:v>
                </c:pt>
                <c:pt idx="436">
                  <c:v>32949</c:v>
                </c:pt>
                <c:pt idx="437">
                  <c:v>32952</c:v>
                </c:pt>
                <c:pt idx="438">
                  <c:v>32953</c:v>
                </c:pt>
                <c:pt idx="439">
                  <c:v>32954</c:v>
                </c:pt>
                <c:pt idx="440">
                  <c:v>32955</c:v>
                </c:pt>
                <c:pt idx="441">
                  <c:v>32956</c:v>
                </c:pt>
                <c:pt idx="442">
                  <c:v>32959</c:v>
                </c:pt>
                <c:pt idx="443">
                  <c:v>32960</c:v>
                </c:pt>
                <c:pt idx="444">
                  <c:v>32961</c:v>
                </c:pt>
                <c:pt idx="445">
                  <c:v>32962</c:v>
                </c:pt>
                <c:pt idx="446">
                  <c:v>32963</c:v>
                </c:pt>
                <c:pt idx="447">
                  <c:v>32966</c:v>
                </c:pt>
                <c:pt idx="448">
                  <c:v>32967</c:v>
                </c:pt>
                <c:pt idx="449">
                  <c:v>32968</c:v>
                </c:pt>
                <c:pt idx="450">
                  <c:v>32969</c:v>
                </c:pt>
                <c:pt idx="451">
                  <c:v>32970</c:v>
                </c:pt>
                <c:pt idx="452">
                  <c:v>32973</c:v>
                </c:pt>
                <c:pt idx="453">
                  <c:v>32974</c:v>
                </c:pt>
                <c:pt idx="454">
                  <c:v>32975</c:v>
                </c:pt>
                <c:pt idx="455">
                  <c:v>32976</c:v>
                </c:pt>
                <c:pt idx="456">
                  <c:v>32977</c:v>
                </c:pt>
                <c:pt idx="457">
                  <c:v>32980</c:v>
                </c:pt>
                <c:pt idx="458">
                  <c:v>32981</c:v>
                </c:pt>
                <c:pt idx="459">
                  <c:v>32982</c:v>
                </c:pt>
                <c:pt idx="460">
                  <c:v>32983</c:v>
                </c:pt>
                <c:pt idx="461">
                  <c:v>32984</c:v>
                </c:pt>
                <c:pt idx="462">
                  <c:v>32987</c:v>
                </c:pt>
                <c:pt idx="463">
                  <c:v>32988</c:v>
                </c:pt>
                <c:pt idx="464">
                  <c:v>32989</c:v>
                </c:pt>
                <c:pt idx="465">
                  <c:v>32990</c:v>
                </c:pt>
                <c:pt idx="466">
                  <c:v>32991</c:v>
                </c:pt>
                <c:pt idx="467">
                  <c:v>32994</c:v>
                </c:pt>
                <c:pt idx="468">
                  <c:v>32995</c:v>
                </c:pt>
                <c:pt idx="469">
                  <c:v>32996</c:v>
                </c:pt>
                <c:pt idx="470">
                  <c:v>32997</c:v>
                </c:pt>
                <c:pt idx="471">
                  <c:v>32998</c:v>
                </c:pt>
                <c:pt idx="472">
                  <c:v>33001</c:v>
                </c:pt>
                <c:pt idx="473">
                  <c:v>33002</c:v>
                </c:pt>
                <c:pt idx="474">
                  <c:v>33003</c:v>
                </c:pt>
                <c:pt idx="475">
                  <c:v>33004</c:v>
                </c:pt>
                <c:pt idx="476">
                  <c:v>33005</c:v>
                </c:pt>
                <c:pt idx="477">
                  <c:v>33008</c:v>
                </c:pt>
                <c:pt idx="478">
                  <c:v>33009</c:v>
                </c:pt>
                <c:pt idx="479">
                  <c:v>33010</c:v>
                </c:pt>
                <c:pt idx="480">
                  <c:v>33011</c:v>
                </c:pt>
                <c:pt idx="481">
                  <c:v>33012</c:v>
                </c:pt>
                <c:pt idx="482">
                  <c:v>33015</c:v>
                </c:pt>
                <c:pt idx="483">
                  <c:v>33016</c:v>
                </c:pt>
                <c:pt idx="484">
                  <c:v>33017</c:v>
                </c:pt>
                <c:pt idx="485">
                  <c:v>33018</c:v>
                </c:pt>
                <c:pt idx="486">
                  <c:v>33019</c:v>
                </c:pt>
                <c:pt idx="487">
                  <c:v>33022</c:v>
                </c:pt>
                <c:pt idx="488">
                  <c:v>33023</c:v>
                </c:pt>
                <c:pt idx="489">
                  <c:v>33024</c:v>
                </c:pt>
                <c:pt idx="490">
                  <c:v>33025</c:v>
                </c:pt>
                <c:pt idx="491">
                  <c:v>33026</c:v>
                </c:pt>
                <c:pt idx="492">
                  <c:v>33029</c:v>
                </c:pt>
                <c:pt idx="493">
                  <c:v>33030</c:v>
                </c:pt>
                <c:pt idx="494">
                  <c:v>33031</c:v>
                </c:pt>
                <c:pt idx="495">
                  <c:v>33032</c:v>
                </c:pt>
                <c:pt idx="496">
                  <c:v>33033</c:v>
                </c:pt>
                <c:pt idx="497">
                  <c:v>33036</c:v>
                </c:pt>
                <c:pt idx="498">
                  <c:v>33037</c:v>
                </c:pt>
                <c:pt idx="499">
                  <c:v>33038</c:v>
                </c:pt>
                <c:pt idx="500">
                  <c:v>33039</c:v>
                </c:pt>
                <c:pt idx="501">
                  <c:v>33040</c:v>
                </c:pt>
                <c:pt idx="502">
                  <c:v>33043</c:v>
                </c:pt>
                <c:pt idx="503">
                  <c:v>33044</c:v>
                </c:pt>
                <c:pt idx="504">
                  <c:v>33045</c:v>
                </c:pt>
                <c:pt idx="505">
                  <c:v>33046</c:v>
                </c:pt>
                <c:pt idx="506">
                  <c:v>33047</c:v>
                </c:pt>
                <c:pt idx="507">
                  <c:v>33050</c:v>
                </c:pt>
                <c:pt idx="508">
                  <c:v>33051</c:v>
                </c:pt>
                <c:pt idx="509">
                  <c:v>33052</c:v>
                </c:pt>
                <c:pt idx="510">
                  <c:v>33053</c:v>
                </c:pt>
                <c:pt idx="511">
                  <c:v>33054</c:v>
                </c:pt>
                <c:pt idx="512">
                  <c:v>33057</c:v>
                </c:pt>
                <c:pt idx="513">
                  <c:v>33058</c:v>
                </c:pt>
                <c:pt idx="514">
                  <c:v>33059</c:v>
                </c:pt>
                <c:pt idx="515">
                  <c:v>33060</c:v>
                </c:pt>
                <c:pt idx="516">
                  <c:v>33061</c:v>
                </c:pt>
                <c:pt idx="517">
                  <c:v>33064</c:v>
                </c:pt>
                <c:pt idx="518">
                  <c:v>33065</c:v>
                </c:pt>
                <c:pt idx="519">
                  <c:v>33066</c:v>
                </c:pt>
                <c:pt idx="520">
                  <c:v>33067</c:v>
                </c:pt>
                <c:pt idx="521">
                  <c:v>33068</c:v>
                </c:pt>
                <c:pt idx="522">
                  <c:v>33071</c:v>
                </c:pt>
                <c:pt idx="523">
                  <c:v>33072</c:v>
                </c:pt>
                <c:pt idx="524">
                  <c:v>33073</c:v>
                </c:pt>
                <c:pt idx="525">
                  <c:v>33074</c:v>
                </c:pt>
                <c:pt idx="526">
                  <c:v>33075</c:v>
                </c:pt>
                <c:pt idx="527">
                  <c:v>33078</c:v>
                </c:pt>
                <c:pt idx="528">
                  <c:v>33079</c:v>
                </c:pt>
                <c:pt idx="529">
                  <c:v>33080</c:v>
                </c:pt>
                <c:pt idx="530">
                  <c:v>33081</c:v>
                </c:pt>
                <c:pt idx="531">
                  <c:v>33082</c:v>
                </c:pt>
                <c:pt idx="532">
                  <c:v>33085</c:v>
                </c:pt>
                <c:pt idx="533">
                  <c:v>33086</c:v>
                </c:pt>
                <c:pt idx="534">
                  <c:v>33087</c:v>
                </c:pt>
                <c:pt idx="535">
                  <c:v>33088</c:v>
                </c:pt>
                <c:pt idx="536">
                  <c:v>33089</c:v>
                </c:pt>
                <c:pt idx="537">
                  <c:v>33092</c:v>
                </c:pt>
                <c:pt idx="538">
                  <c:v>33093</c:v>
                </c:pt>
                <c:pt idx="539">
                  <c:v>33094</c:v>
                </c:pt>
                <c:pt idx="540">
                  <c:v>33095</c:v>
                </c:pt>
                <c:pt idx="541">
                  <c:v>33096</c:v>
                </c:pt>
                <c:pt idx="542">
                  <c:v>33099</c:v>
                </c:pt>
                <c:pt idx="543">
                  <c:v>33100</c:v>
                </c:pt>
                <c:pt idx="544">
                  <c:v>33101</c:v>
                </c:pt>
                <c:pt idx="545">
                  <c:v>33102</c:v>
                </c:pt>
                <c:pt idx="546">
                  <c:v>33103</c:v>
                </c:pt>
                <c:pt idx="547">
                  <c:v>33106</c:v>
                </c:pt>
                <c:pt idx="548">
                  <c:v>33107</c:v>
                </c:pt>
                <c:pt idx="549">
                  <c:v>33108</c:v>
                </c:pt>
                <c:pt idx="550">
                  <c:v>33109</c:v>
                </c:pt>
                <c:pt idx="551">
                  <c:v>33110</c:v>
                </c:pt>
                <c:pt idx="552">
                  <c:v>33113</c:v>
                </c:pt>
                <c:pt idx="553">
                  <c:v>33114</c:v>
                </c:pt>
                <c:pt idx="554">
                  <c:v>33115</c:v>
                </c:pt>
                <c:pt idx="555">
                  <c:v>33116</c:v>
                </c:pt>
                <c:pt idx="556">
                  <c:v>33117</c:v>
                </c:pt>
                <c:pt idx="557">
                  <c:v>33120</c:v>
                </c:pt>
                <c:pt idx="558">
                  <c:v>33121</c:v>
                </c:pt>
                <c:pt idx="559">
                  <c:v>33122</c:v>
                </c:pt>
                <c:pt idx="560">
                  <c:v>33123</c:v>
                </c:pt>
                <c:pt idx="561">
                  <c:v>33124</c:v>
                </c:pt>
                <c:pt idx="562">
                  <c:v>33127</c:v>
                </c:pt>
                <c:pt idx="563">
                  <c:v>33128</c:v>
                </c:pt>
                <c:pt idx="564">
                  <c:v>33129</c:v>
                </c:pt>
                <c:pt idx="565">
                  <c:v>33130</c:v>
                </c:pt>
                <c:pt idx="566">
                  <c:v>33131</c:v>
                </c:pt>
                <c:pt idx="567">
                  <c:v>33134</c:v>
                </c:pt>
                <c:pt idx="568">
                  <c:v>33135</c:v>
                </c:pt>
                <c:pt idx="569">
                  <c:v>33136</c:v>
                </c:pt>
                <c:pt idx="570">
                  <c:v>33137</c:v>
                </c:pt>
                <c:pt idx="571">
                  <c:v>33138</c:v>
                </c:pt>
                <c:pt idx="572">
                  <c:v>33141</c:v>
                </c:pt>
                <c:pt idx="573">
                  <c:v>33142</c:v>
                </c:pt>
                <c:pt idx="574">
                  <c:v>33143</c:v>
                </c:pt>
                <c:pt idx="575">
                  <c:v>33144</c:v>
                </c:pt>
                <c:pt idx="576">
                  <c:v>33145</c:v>
                </c:pt>
                <c:pt idx="577">
                  <c:v>33148</c:v>
                </c:pt>
                <c:pt idx="578">
                  <c:v>33149</c:v>
                </c:pt>
                <c:pt idx="579">
                  <c:v>33150</c:v>
                </c:pt>
                <c:pt idx="580">
                  <c:v>33151</c:v>
                </c:pt>
                <c:pt idx="581">
                  <c:v>33152</c:v>
                </c:pt>
                <c:pt idx="582">
                  <c:v>33155</c:v>
                </c:pt>
                <c:pt idx="583">
                  <c:v>33156</c:v>
                </c:pt>
                <c:pt idx="584">
                  <c:v>33157</c:v>
                </c:pt>
                <c:pt idx="585">
                  <c:v>33158</c:v>
                </c:pt>
                <c:pt idx="586">
                  <c:v>33159</c:v>
                </c:pt>
                <c:pt idx="587">
                  <c:v>33162</c:v>
                </c:pt>
                <c:pt idx="588">
                  <c:v>33163</c:v>
                </c:pt>
                <c:pt idx="589">
                  <c:v>33164</c:v>
                </c:pt>
                <c:pt idx="590">
                  <c:v>33165</c:v>
                </c:pt>
                <c:pt idx="591">
                  <c:v>33166</c:v>
                </c:pt>
                <c:pt idx="592">
                  <c:v>33169</c:v>
                </c:pt>
                <c:pt idx="593">
                  <c:v>33170</c:v>
                </c:pt>
                <c:pt idx="594">
                  <c:v>33171</c:v>
                </c:pt>
                <c:pt idx="595">
                  <c:v>33172</c:v>
                </c:pt>
                <c:pt idx="596">
                  <c:v>33173</c:v>
                </c:pt>
                <c:pt idx="597">
                  <c:v>33176</c:v>
                </c:pt>
                <c:pt idx="598">
                  <c:v>33177</c:v>
                </c:pt>
                <c:pt idx="599">
                  <c:v>33178</c:v>
                </c:pt>
                <c:pt idx="600">
                  <c:v>33179</c:v>
                </c:pt>
                <c:pt idx="601">
                  <c:v>33180</c:v>
                </c:pt>
                <c:pt idx="602">
                  <c:v>33183</c:v>
                </c:pt>
                <c:pt idx="603">
                  <c:v>33184</c:v>
                </c:pt>
                <c:pt idx="604">
                  <c:v>33185</c:v>
                </c:pt>
                <c:pt idx="605">
                  <c:v>33186</c:v>
                </c:pt>
                <c:pt idx="606">
                  <c:v>33187</c:v>
                </c:pt>
                <c:pt idx="607">
                  <c:v>33190</c:v>
                </c:pt>
                <c:pt idx="608">
                  <c:v>33191</c:v>
                </c:pt>
                <c:pt idx="609">
                  <c:v>33192</c:v>
                </c:pt>
                <c:pt idx="610">
                  <c:v>33193</c:v>
                </c:pt>
                <c:pt idx="611">
                  <c:v>33194</c:v>
                </c:pt>
                <c:pt idx="612">
                  <c:v>33197</c:v>
                </c:pt>
                <c:pt idx="613">
                  <c:v>33198</c:v>
                </c:pt>
                <c:pt idx="614">
                  <c:v>33199</c:v>
                </c:pt>
                <c:pt idx="615">
                  <c:v>33200</c:v>
                </c:pt>
                <c:pt idx="616">
                  <c:v>33201</c:v>
                </c:pt>
                <c:pt idx="617">
                  <c:v>33204</c:v>
                </c:pt>
                <c:pt idx="618">
                  <c:v>33205</c:v>
                </c:pt>
                <c:pt idx="619">
                  <c:v>33206</c:v>
                </c:pt>
                <c:pt idx="620">
                  <c:v>33207</c:v>
                </c:pt>
                <c:pt idx="621">
                  <c:v>33208</c:v>
                </c:pt>
                <c:pt idx="622">
                  <c:v>33211</c:v>
                </c:pt>
                <c:pt idx="623">
                  <c:v>33212</c:v>
                </c:pt>
                <c:pt idx="624">
                  <c:v>33213</c:v>
                </c:pt>
                <c:pt idx="625">
                  <c:v>33214</c:v>
                </c:pt>
                <c:pt idx="626">
                  <c:v>33215</c:v>
                </c:pt>
                <c:pt idx="627">
                  <c:v>33218</c:v>
                </c:pt>
                <c:pt idx="628">
                  <c:v>33219</c:v>
                </c:pt>
                <c:pt idx="629">
                  <c:v>33220</c:v>
                </c:pt>
                <c:pt idx="630">
                  <c:v>33221</c:v>
                </c:pt>
                <c:pt idx="631">
                  <c:v>33222</c:v>
                </c:pt>
                <c:pt idx="632">
                  <c:v>33225</c:v>
                </c:pt>
                <c:pt idx="633">
                  <c:v>33226</c:v>
                </c:pt>
                <c:pt idx="634">
                  <c:v>33227</c:v>
                </c:pt>
                <c:pt idx="635">
                  <c:v>33228</c:v>
                </c:pt>
                <c:pt idx="636">
                  <c:v>33229</c:v>
                </c:pt>
                <c:pt idx="637">
                  <c:v>33232</c:v>
                </c:pt>
                <c:pt idx="638">
                  <c:v>33233</c:v>
                </c:pt>
                <c:pt idx="639">
                  <c:v>33234</c:v>
                </c:pt>
                <c:pt idx="640">
                  <c:v>33235</c:v>
                </c:pt>
                <c:pt idx="641">
                  <c:v>33236</c:v>
                </c:pt>
                <c:pt idx="642">
                  <c:v>33239</c:v>
                </c:pt>
                <c:pt idx="643">
                  <c:v>33240</c:v>
                </c:pt>
                <c:pt idx="644">
                  <c:v>33241</c:v>
                </c:pt>
                <c:pt idx="645">
                  <c:v>33242</c:v>
                </c:pt>
                <c:pt idx="646">
                  <c:v>33243</c:v>
                </c:pt>
                <c:pt idx="647">
                  <c:v>33246</c:v>
                </c:pt>
                <c:pt idx="648">
                  <c:v>33247</c:v>
                </c:pt>
                <c:pt idx="649">
                  <c:v>33248</c:v>
                </c:pt>
                <c:pt idx="650">
                  <c:v>33249</c:v>
                </c:pt>
                <c:pt idx="651">
                  <c:v>33250</c:v>
                </c:pt>
                <c:pt idx="652">
                  <c:v>33253</c:v>
                </c:pt>
                <c:pt idx="653">
                  <c:v>33254</c:v>
                </c:pt>
                <c:pt idx="654">
                  <c:v>33255</c:v>
                </c:pt>
                <c:pt idx="655">
                  <c:v>33256</c:v>
                </c:pt>
                <c:pt idx="656">
                  <c:v>33257</c:v>
                </c:pt>
                <c:pt idx="657">
                  <c:v>33260</c:v>
                </c:pt>
                <c:pt idx="658">
                  <c:v>33261</c:v>
                </c:pt>
                <c:pt idx="659">
                  <c:v>33262</c:v>
                </c:pt>
                <c:pt idx="660">
                  <c:v>33263</c:v>
                </c:pt>
                <c:pt idx="661">
                  <c:v>33264</c:v>
                </c:pt>
                <c:pt idx="662">
                  <c:v>33267</c:v>
                </c:pt>
                <c:pt idx="663">
                  <c:v>33268</c:v>
                </c:pt>
                <c:pt idx="664">
                  <c:v>33269</c:v>
                </c:pt>
                <c:pt idx="665">
                  <c:v>33270</c:v>
                </c:pt>
                <c:pt idx="666">
                  <c:v>33271</c:v>
                </c:pt>
                <c:pt idx="667">
                  <c:v>33274</c:v>
                </c:pt>
                <c:pt idx="668">
                  <c:v>33275</c:v>
                </c:pt>
                <c:pt idx="669">
                  <c:v>33276</c:v>
                </c:pt>
                <c:pt idx="670">
                  <c:v>33277</c:v>
                </c:pt>
                <c:pt idx="671">
                  <c:v>33278</c:v>
                </c:pt>
                <c:pt idx="672">
                  <c:v>33281</c:v>
                </c:pt>
                <c:pt idx="673">
                  <c:v>33282</c:v>
                </c:pt>
                <c:pt idx="674">
                  <c:v>33283</c:v>
                </c:pt>
                <c:pt idx="675">
                  <c:v>33284</c:v>
                </c:pt>
                <c:pt idx="676">
                  <c:v>33285</c:v>
                </c:pt>
                <c:pt idx="677">
                  <c:v>33288</c:v>
                </c:pt>
                <c:pt idx="678">
                  <c:v>33289</c:v>
                </c:pt>
                <c:pt idx="679">
                  <c:v>33290</c:v>
                </c:pt>
                <c:pt idx="680">
                  <c:v>33291</c:v>
                </c:pt>
                <c:pt idx="681">
                  <c:v>33292</c:v>
                </c:pt>
                <c:pt idx="682">
                  <c:v>33295</c:v>
                </c:pt>
                <c:pt idx="683">
                  <c:v>33296</c:v>
                </c:pt>
                <c:pt idx="684">
                  <c:v>33297</c:v>
                </c:pt>
                <c:pt idx="685">
                  <c:v>33298</c:v>
                </c:pt>
                <c:pt idx="686">
                  <c:v>33299</c:v>
                </c:pt>
                <c:pt idx="687">
                  <c:v>33302</c:v>
                </c:pt>
                <c:pt idx="688">
                  <c:v>33303</c:v>
                </c:pt>
                <c:pt idx="689">
                  <c:v>33304</c:v>
                </c:pt>
                <c:pt idx="690">
                  <c:v>33305</c:v>
                </c:pt>
                <c:pt idx="691">
                  <c:v>33306</c:v>
                </c:pt>
                <c:pt idx="692">
                  <c:v>33309</c:v>
                </c:pt>
                <c:pt idx="693">
                  <c:v>33310</c:v>
                </c:pt>
                <c:pt idx="694">
                  <c:v>33311</c:v>
                </c:pt>
                <c:pt idx="695">
                  <c:v>33312</c:v>
                </c:pt>
                <c:pt idx="696">
                  <c:v>33313</c:v>
                </c:pt>
                <c:pt idx="697">
                  <c:v>33316</c:v>
                </c:pt>
                <c:pt idx="698">
                  <c:v>33317</c:v>
                </c:pt>
                <c:pt idx="699">
                  <c:v>33318</c:v>
                </c:pt>
                <c:pt idx="700">
                  <c:v>33319</c:v>
                </c:pt>
                <c:pt idx="701">
                  <c:v>33320</c:v>
                </c:pt>
                <c:pt idx="702">
                  <c:v>33323</c:v>
                </c:pt>
                <c:pt idx="703">
                  <c:v>33324</c:v>
                </c:pt>
                <c:pt idx="704">
                  <c:v>33325</c:v>
                </c:pt>
                <c:pt idx="705">
                  <c:v>33326</c:v>
                </c:pt>
                <c:pt idx="706">
                  <c:v>33327</c:v>
                </c:pt>
                <c:pt idx="707">
                  <c:v>33330</c:v>
                </c:pt>
                <c:pt idx="708">
                  <c:v>33331</c:v>
                </c:pt>
                <c:pt idx="709">
                  <c:v>33332</c:v>
                </c:pt>
                <c:pt idx="710">
                  <c:v>33333</c:v>
                </c:pt>
                <c:pt idx="711">
                  <c:v>33334</c:v>
                </c:pt>
                <c:pt idx="712">
                  <c:v>33337</c:v>
                </c:pt>
                <c:pt idx="713">
                  <c:v>33338</c:v>
                </c:pt>
                <c:pt idx="714">
                  <c:v>33339</c:v>
                </c:pt>
                <c:pt idx="715">
                  <c:v>33340</c:v>
                </c:pt>
                <c:pt idx="716">
                  <c:v>33341</c:v>
                </c:pt>
                <c:pt idx="717">
                  <c:v>33344</c:v>
                </c:pt>
                <c:pt idx="718">
                  <c:v>33345</c:v>
                </c:pt>
                <c:pt idx="719">
                  <c:v>33346</c:v>
                </c:pt>
                <c:pt idx="720">
                  <c:v>33347</c:v>
                </c:pt>
                <c:pt idx="721">
                  <c:v>33348</c:v>
                </c:pt>
                <c:pt idx="722">
                  <c:v>33351</c:v>
                </c:pt>
                <c:pt idx="723">
                  <c:v>33352</c:v>
                </c:pt>
                <c:pt idx="724">
                  <c:v>33353</c:v>
                </c:pt>
                <c:pt idx="725">
                  <c:v>33354</c:v>
                </c:pt>
                <c:pt idx="726">
                  <c:v>33355</c:v>
                </c:pt>
                <c:pt idx="727">
                  <c:v>33358</c:v>
                </c:pt>
                <c:pt idx="728">
                  <c:v>33359</c:v>
                </c:pt>
                <c:pt idx="729">
                  <c:v>33360</c:v>
                </c:pt>
                <c:pt idx="730">
                  <c:v>33361</c:v>
                </c:pt>
                <c:pt idx="731">
                  <c:v>33362</c:v>
                </c:pt>
                <c:pt idx="732">
                  <c:v>33365</c:v>
                </c:pt>
                <c:pt idx="733">
                  <c:v>33366</c:v>
                </c:pt>
                <c:pt idx="734">
                  <c:v>33367</c:v>
                </c:pt>
                <c:pt idx="735">
                  <c:v>33368</c:v>
                </c:pt>
                <c:pt idx="736">
                  <c:v>33369</c:v>
                </c:pt>
                <c:pt idx="737">
                  <c:v>33372</c:v>
                </c:pt>
                <c:pt idx="738">
                  <c:v>33373</c:v>
                </c:pt>
                <c:pt idx="739">
                  <c:v>33374</c:v>
                </c:pt>
                <c:pt idx="740">
                  <c:v>33375</c:v>
                </c:pt>
                <c:pt idx="741">
                  <c:v>33376</c:v>
                </c:pt>
                <c:pt idx="742">
                  <c:v>33379</c:v>
                </c:pt>
                <c:pt idx="743">
                  <c:v>33380</c:v>
                </c:pt>
                <c:pt idx="744">
                  <c:v>33381</c:v>
                </c:pt>
                <c:pt idx="745">
                  <c:v>33382</c:v>
                </c:pt>
                <c:pt idx="746">
                  <c:v>33383</c:v>
                </c:pt>
                <c:pt idx="747">
                  <c:v>33386</c:v>
                </c:pt>
                <c:pt idx="748">
                  <c:v>33387</c:v>
                </c:pt>
                <c:pt idx="749">
                  <c:v>33388</c:v>
                </c:pt>
                <c:pt idx="750">
                  <c:v>33389</c:v>
                </c:pt>
                <c:pt idx="751">
                  <c:v>33390</c:v>
                </c:pt>
                <c:pt idx="752">
                  <c:v>33393</c:v>
                </c:pt>
                <c:pt idx="753">
                  <c:v>33394</c:v>
                </c:pt>
                <c:pt idx="754">
                  <c:v>33395</c:v>
                </c:pt>
                <c:pt idx="755">
                  <c:v>33396</c:v>
                </c:pt>
                <c:pt idx="756">
                  <c:v>33397</c:v>
                </c:pt>
                <c:pt idx="757">
                  <c:v>33400</c:v>
                </c:pt>
                <c:pt idx="758">
                  <c:v>33401</c:v>
                </c:pt>
                <c:pt idx="759">
                  <c:v>33402</c:v>
                </c:pt>
                <c:pt idx="760">
                  <c:v>33403</c:v>
                </c:pt>
                <c:pt idx="761">
                  <c:v>33404</c:v>
                </c:pt>
                <c:pt idx="762">
                  <c:v>33407</c:v>
                </c:pt>
                <c:pt idx="763">
                  <c:v>33408</c:v>
                </c:pt>
                <c:pt idx="764">
                  <c:v>33409</c:v>
                </c:pt>
                <c:pt idx="765">
                  <c:v>33410</c:v>
                </c:pt>
                <c:pt idx="766">
                  <c:v>33411</c:v>
                </c:pt>
                <c:pt idx="767">
                  <c:v>33414</c:v>
                </c:pt>
                <c:pt idx="768">
                  <c:v>33415</c:v>
                </c:pt>
                <c:pt idx="769">
                  <c:v>33416</c:v>
                </c:pt>
                <c:pt idx="770">
                  <c:v>33417</c:v>
                </c:pt>
                <c:pt idx="771">
                  <c:v>33418</c:v>
                </c:pt>
                <c:pt idx="772">
                  <c:v>33421</c:v>
                </c:pt>
                <c:pt idx="773">
                  <c:v>33422</c:v>
                </c:pt>
                <c:pt idx="774">
                  <c:v>33423</c:v>
                </c:pt>
                <c:pt idx="775">
                  <c:v>33424</c:v>
                </c:pt>
                <c:pt idx="776">
                  <c:v>33425</c:v>
                </c:pt>
                <c:pt idx="777">
                  <c:v>33428</c:v>
                </c:pt>
                <c:pt idx="778">
                  <c:v>33429</c:v>
                </c:pt>
                <c:pt idx="779">
                  <c:v>33430</c:v>
                </c:pt>
                <c:pt idx="780">
                  <c:v>33431</c:v>
                </c:pt>
                <c:pt idx="781">
                  <c:v>33432</c:v>
                </c:pt>
                <c:pt idx="782">
                  <c:v>33435</c:v>
                </c:pt>
                <c:pt idx="783">
                  <c:v>33436</c:v>
                </c:pt>
                <c:pt idx="784">
                  <c:v>33437</c:v>
                </c:pt>
                <c:pt idx="785">
                  <c:v>33438</c:v>
                </c:pt>
                <c:pt idx="786">
                  <c:v>33439</c:v>
                </c:pt>
                <c:pt idx="787">
                  <c:v>33442</c:v>
                </c:pt>
                <c:pt idx="788">
                  <c:v>33443</c:v>
                </c:pt>
                <c:pt idx="789">
                  <c:v>33444</c:v>
                </c:pt>
                <c:pt idx="790">
                  <c:v>33445</c:v>
                </c:pt>
                <c:pt idx="791">
                  <c:v>33446</c:v>
                </c:pt>
                <c:pt idx="792">
                  <c:v>33449</c:v>
                </c:pt>
                <c:pt idx="793">
                  <c:v>33450</c:v>
                </c:pt>
                <c:pt idx="794">
                  <c:v>33451</c:v>
                </c:pt>
                <c:pt idx="795">
                  <c:v>33452</c:v>
                </c:pt>
                <c:pt idx="796">
                  <c:v>33453</c:v>
                </c:pt>
                <c:pt idx="797">
                  <c:v>33456</c:v>
                </c:pt>
                <c:pt idx="798">
                  <c:v>33457</c:v>
                </c:pt>
                <c:pt idx="799">
                  <c:v>33458</c:v>
                </c:pt>
                <c:pt idx="800">
                  <c:v>33459</c:v>
                </c:pt>
                <c:pt idx="801">
                  <c:v>33460</c:v>
                </c:pt>
                <c:pt idx="802">
                  <c:v>33463</c:v>
                </c:pt>
                <c:pt idx="803">
                  <c:v>33464</c:v>
                </c:pt>
                <c:pt idx="804">
                  <c:v>33465</c:v>
                </c:pt>
                <c:pt idx="805">
                  <c:v>33466</c:v>
                </c:pt>
                <c:pt idx="806">
                  <c:v>33467</c:v>
                </c:pt>
                <c:pt idx="807">
                  <c:v>33470</c:v>
                </c:pt>
                <c:pt idx="808">
                  <c:v>33471</c:v>
                </c:pt>
                <c:pt idx="809">
                  <c:v>33472</c:v>
                </c:pt>
                <c:pt idx="810">
                  <c:v>33473</c:v>
                </c:pt>
                <c:pt idx="811">
                  <c:v>33474</c:v>
                </c:pt>
                <c:pt idx="812">
                  <c:v>33477</c:v>
                </c:pt>
                <c:pt idx="813">
                  <c:v>33478</c:v>
                </c:pt>
                <c:pt idx="814">
                  <c:v>33479</c:v>
                </c:pt>
                <c:pt idx="815">
                  <c:v>33480</c:v>
                </c:pt>
                <c:pt idx="816">
                  <c:v>33481</c:v>
                </c:pt>
                <c:pt idx="817">
                  <c:v>33484</c:v>
                </c:pt>
                <c:pt idx="818">
                  <c:v>33485</c:v>
                </c:pt>
                <c:pt idx="819">
                  <c:v>33486</c:v>
                </c:pt>
                <c:pt idx="820">
                  <c:v>33487</c:v>
                </c:pt>
                <c:pt idx="821">
                  <c:v>33488</c:v>
                </c:pt>
                <c:pt idx="822">
                  <c:v>33491</c:v>
                </c:pt>
                <c:pt idx="823">
                  <c:v>33492</c:v>
                </c:pt>
                <c:pt idx="824">
                  <c:v>33493</c:v>
                </c:pt>
                <c:pt idx="825">
                  <c:v>33494</c:v>
                </c:pt>
                <c:pt idx="826">
                  <c:v>33495</c:v>
                </c:pt>
                <c:pt idx="827">
                  <c:v>33498</c:v>
                </c:pt>
                <c:pt idx="828">
                  <c:v>33499</c:v>
                </c:pt>
                <c:pt idx="829">
                  <c:v>33500</c:v>
                </c:pt>
                <c:pt idx="830">
                  <c:v>33501</c:v>
                </c:pt>
                <c:pt idx="831">
                  <c:v>33502</c:v>
                </c:pt>
                <c:pt idx="832">
                  <c:v>33505</c:v>
                </c:pt>
                <c:pt idx="833">
                  <c:v>33506</c:v>
                </c:pt>
                <c:pt idx="834">
                  <c:v>33507</c:v>
                </c:pt>
                <c:pt idx="835">
                  <c:v>33508</c:v>
                </c:pt>
                <c:pt idx="836">
                  <c:v>33509</c:v>
                </c:pt>
                <c:pt idx="837">
                  <c:v>33512</c:v>
                </c:pt>
                <c:pt idx="838">
                  <c:v>33513</c:v>
                </c:pt>
                <c:pt idx="839">
                  <c:v>33514</c:v>
                </c:pt>
                <c:pt idx="840">
                  <c:v>33515</c:v>
                </c:pt>
                <c:pt idx="841">
                  <c:v>33516</c:v>
                </c:pt>
                <c:pt idx="842">
                  <c:v>33519</c:v>
                </c:pt>
                <c:pt idx="843">
                  <c:v>33520</c:v>
                </c:pt>
                <c:pt idx="844">
                  <c:v>33521</c:v>
                </c:pt>
                <c:pt idx="845">
                  <c:v>33522</c:v>
                </c:pt>
                <c:pt idx="846">
                  <c:v>33523</c:v>
                </c:pt>
                <c:pt idx="847">
                  <c:v>33526</c:v>
                </c:pt>
                <c:pt idx="848">
                  <c:v>33527</c:v>
                </c:pt>
                <c:pt idx="849">
                  <c:v>33528</c:v>
                </c:pt>
                <c:pt idx="850">
                  <c:v>33529</c:v>
                </c:pt>
                <c:pt idx="851">
                  <c:v>33530</c:v>
                </c:pt>
                <c:pt idx="852">
                  <c:v>33533</c:v>
                </c:pt>
                <c:pt idx="853">
                  <c:v>33534</c:v>
                </c:pt>
                <c:pt idx="854">
                  <c:v>33535</c:v>
                </c:pt>
                <c:pt idx="855">
                  <c:v>33536</c:v>
                </c:pt>
                <c:pt idx="856">
                  <c:v>33537</c:v>
                </c:pt>
                <c:pt idx="857">
                  <c:v>33540</c:v>
                </c:pt>
                <c:pt idx="858">
                  <c:v>33541</c:v>
                </c:pt>
                <c:pt idx="859">
                  <c:v>33542</c:v>
                </c:pt>
                <c:pt idx="860">
                  <c:v>33543</c:v>
                </c:pt>
                <c:pt idx="861">
                  <c:v>33544</c:v>
                </c:pt>
                <c:pt idx="862">
                  <c:v>33547</c:v>
                </c:pt>
                <c:pt idx="863">
                  <c:v>33548</c:v>
                </c:pt>
                <c:pt idx="864">
                  <c:v>33549</c:v>
                </c:pt>
                <c:pt idx="865">
                  <c:v>33550</c:v>
                </c:pt>
                <c:pt idx="866">
                  <c:v>33551</c:v>
                </c:pt>
                <c:pt idx="867">
                  <c:v>33554</c:v>
                </c:pt>
                <c:pt idx="868">
                  <c:v>33555</c:v>
                </c:pt>
                <c:pt idx="869">
                  <c:v>33556</c:v>
                </c:pt>
                <c:pt idx="870">
                  <c:v>33557</c:v>
                </c:pt>
                <c:pt idx="871">
                  <c:v>33558</c:v>
                </c:pt>
                <c:pt idx="872">
                  <c:v>33561</c:v>
                </c:pt>
                <c:pt idx="873">
                  <c:v>33562</c:v>
                </c:pt>
                <c:pt idx="874">
                  <c:v>33563</c:v>
                </c:pt>
                <c:pt idx="875">
                  <c:v>33564</c:v>
                </c:pt>
                <c:pt idx="876">
                  <c:v>33565</c:v>
                </c:pt>
                <c:pt idx="877">
                  <c:v>33568</c:v>
                </c:pt>
                <c:pt idx="878">
                  <c:v>33569</c:v>
                </c:pt>
                <c:pt idx="879">
                  <c:v>33570</c:v>
                </c:pt>
                <c:pt idx="880">
                  <c:v>33571</c:v>
                </c:pt>
                <c:pt idx="881">
                  <c:v>33572</c:v>
                </c:pt>
                <c:pt idx="882">
                  <c:v>33575</c:v>
                </c:pt>
                <c:pt idx="883">
                  <c:v>33576</c:v>
                </c:pt>
                <c:pt idx="884">
                  <c:v>33577</c:v>
                </c:pt>
                <c:pt idx="885">
                  <c:v>33578</c:v>
                </c:pt>
                <c:pt idx="886">
                  <c:v>33579</c:v>
                </c:pt>
                <c:pt idx="887">
                  <c:v>33582</c:v>
                </c:pt>
                <c:pt idx="888">
                  <c:v>33583</c:v>
                </c:pt>
                <c:pt idx="889">
                  <c:v>33584</c:v>
                </c:pt>
                <c:pt idx="890">
                  <c:v>33585</c:v>
                </c:pt>
                <c:pt idx="891">
                  <c:v>33586</c:v>
                </c:pt>
                <c:pt idx="892">
                  <c:v>33589</c:v>
                </c:pt>
                <c:pt idx="893">
                  <c:v>33590</c:v>
                </c:pt>
                <c:pt idx="894">
                  <c:v>33591</c:v>
                </c:pt>
                <c:pt idx="895">
                  <c:v>33592</c:v>
                </c:pt>
                <c:pt idx="896">
                  <c:v>33593</c:v>
                </c:pt>
                <c:pt idx="897">
                  <c:v>33596</c:v>
                </c:pt>
                <c:pt idx="898">
                  <c:v>33597</c:v>
                </c:pt>
                <c:pt idx="899">
                  <c:v>33598</c:v>
                </c:pt>
                <c:pt idx="900">
                  <c:v>33599</c:v>
                </c:pt>
                <c:pt idx="901">
                  <c:v>33600</c:v>
                </c:pt>
                <c:pt idx="902">
                  <c:v>33603</c:v>
                </c:pt>
                <c:pt idx="903">
                  <c:v>33604</c:v>
                </c:pt>
                <c:pt idx="904">
                  <c:v>33605</c:v>
                </c:pt>
                <c:pt idx="905">
                  <c:v>33606</c:v>
                </c:pt>
                <c:pt idx="906">
                  <c:v>33607</c:v>
                </c:pt>
                <c:pt idx="907">
                  <c:v>33610</c:v>
                </c:pt>
                <c:pt idx="908">
                  <c:v>33611</c:v>
                </c:pt>
                <c:pt idx="909">
                  <c:v>33612</c:v>
                </c:pt>
                <c:pt idx="910">
                  <c:v>33613</c:v>
                </c:pt>
                <c:pt idx="911">
                  <c:v>33614</c:v>
                </c:pt>
                <c:pt idx="912">
                  <c:v>33617</c:v>
                </c:pt>
                <c:pt idx="913">
                  <c:v>33618</c:v>
                </c:pt>
                <c:pt idx="914">
                  <c:v>33619</c:v>
                </c:pt>
                <c:pt idx="915">
                  <c:v>33620</c:v>
                </c:pt>
                <c:pt idx="916">
                  <c:v>33621</c:v>
                </c:pt>
                <c:pt idx="917">
                  <c:v>33624</c:v>
                </c:pt>
                <c:pt idx="918">
                  <c:v>33625</c:v>
                </c:pt>
                <c:pt idx="919">
                  <c:v>33626</c:v>
                </c:pt>
                <c:pt idx="920">
                  <c:v>33627</c:v>
                </c:pt>
                <c:pt idx="921">
                  <c:v>33628</c:v>
                </c:pt>
                <c:pt idx="922">
                  <c:v>33631</c:v>
                </c:pt>
                <c:pt idx="923">
                  <c:v>33632</c:v>
                </c:pt>
                <c:pt idx="924">
                  <c:v>33633</c:v>
                </c:pt>
                <c:pt idx="925">
                  <c:v>33634</c:v>
                </c:pt>
                <c:pt idx="926">
                  <c:v>33635</c:v>
                </c:pt>
                <c:pt idx="927">
                  <c:v>33638</c:v>
                </c:pt>
                <c:pt idx="928">
                  <c:v>33639</c:v>
                </c:pt>
                <c:pt idx="929">
                  <c:v>33640</c:v>
                </c:pt>
                <c:pt idx="930">
                  <c:v>33641</c:v>
                </c:pt>
                <c:pt idx="931">
                  <c:v>33642</c:v>
                </c:pt>
                <c:pt idx="932">
                  <c:v>33645</c:v>
                </c:pt>
                <c:pt idx="933">
                  <c:v>33646</c:v>
                </c:pt>
                <c:pt idx="934">
                  <c:v>33647</c:v>
                </c:pt>
                <c:pt idx="935">
                  <c:v>33648</c:v>
                </c:pt>
                <c:pt idx="936">
                  <c:v>33649</c:v>
                </c:pt>
                <c:pt idx="937">
                  <c:v>33652</c:v>
                </c:pt>
                <c:pt idx="938">
                  <c:v>33653</c:v>
                </c:pt>
                <c:pt idx="939">
                  <c:v>33654</c:v>
                </c:pt>
                <c:pt idx="940">
                  <c:v>33655</c:v>
                </c:pt>
                <c:pt idx="941">
                  <c:v>33656</c:v>
                </c:pt>
                <c:pt idx="942">
                  <c:v>33659</c:v>
                </c:pt>
                <c:pt idx="943">
                  <c:v>33660</c:v>
                </c:pt>
                <c:pt idx="944">
                  <c:v>33661</c:v>
                </c:pt>
                <c:pt idx="945">
                  <c:v>33662</c:v>
                </c:pt>
                <c:pt idx="946">
                  <c:v>33663</c:v>
                </c:pt>
                <c:pt idx="947">
                  <c:v>33666</c:v>
                </c:pt>
                <c:pt idx="948">
                  <c:v>33667</c:v>
                </c:pt>
                <c:pt idx="949">
                  <c:v>33668</c:v>
                </c:pt>
                <c:pt idx="950">
                  <c:v>33669</c:v>
                </c:pt>
                <c:pt idx="951">
                  <c:v>33670</c:v>
                </c:pt>
                <c:pt idx="952">
                  <c:v>33673</c:v>
                </c:pt>
                <c:pt idx="953">
                  <c:v>33674</c:v>
                </c:pt>
                <c:pt idx="954">
                  <c:v>33675</c:v>
                </c:pt>
                <c:pt idx="955">
                  <c:v>33676</c:v>
                </c:pt>
                <c:pt idx="956">
                  <c:v>33677</c:v>
                </c:pt>
                <c:pt idx="957">
                  <c:v>33680</c:v>
                </c:pt>
                <c:pt idx="958">
                  <c:v>33681</c:v>
                </c:pt>
                <c:pt idx="959">
                  <c:v>33682</c:v>
                </c:pt>
                <c:pt idx="960">
                  <c:v>33683</c:v>
                </c:pt>
                <c:pt idx="961">
                  <c:v>33684</c:v>
                </c:pt>
                <c:pt idx="962">
                  <c:v>33687</c:v>
                </c:pt>
                <c:pt idx="963">
                  <c:v>33688</c:v>
                </c:pt>
                <c:pt idx="964">
                  <c:v>33689</c:v>
                </c:pt>
                <c:pt idx="965">
                  <c:v>33690</c:v>
                </c:pt>
                <c:pt idx="966">
                  <c:v>33691</c:v>
                </c:pt>
                <c:pt idx="967">
                  <c:v>33694</c:v>
                </c:pt>
                <c:pt idx="968">
                  <c:v>33695</c:v>
                </c:pt>
                <c:pt idx="969">
                  <c:v>33696</c:v>
                </c:pt>
                <c:pt idx="970">
                  <c:v>33697</c:v>
                </c:pt>
                <c:pt idx="971">
                  <c:v>33698</c:v>
                </c:pt>
                <c:pt idx="972">
                  <c:v>33701</c:v>
                </c:pt>
                <c:pt idx="973">
                  <c:v>33702</c:v>
                </c:pt>
                <c:pt idx="974">
                  <c:v>33703</c:v>
                </c:pt>
                <c:pt idx="975">
                  <c:v>33704</c:v>
                </c:pt>
                <c:pt idx="976">
                  <c:v>33705</c:v>
                </c:pt>
                <c:pt idx="977">
                  <c:v>33708</c:v>
                </c:pt>
                <c:pt idx="978">
                  <c:v>33709</c:v>
                </c:pt>
                <c:pt idx="979">
                  <c:v>33710</c:v>
                </c:pt>
                <c:pt idx="980">
                  <c:v>33711</c:v>
                </c:pt>
                <c:pt idx="981">
                  <c:v>33712</c:v>
                </c:pt>
                <c:pt idx="982">
                  <c:v>33715</c:v>
                </c:pt>
                <c:pt idx="983">
                  <c:v>33716</c:v>
                </c:pt>
                <c:pt idx="984">
                  <c:v>33717</c:v>
                </c:pt>
                <c:pt idx="985">
                  <c:v>33718</c:v>
                </c:pt>
                <c:pt idx="986">
                  <c:v>33719</c:v>
                </c:pt>
                <c:pt idx="987">
                  <c:v>33722</c:v>
                </c:pt>
                <c:pt idx="988">
                  <c:v>33723</c:v>
                </c:pt>
                <c:pt idx="989">
                  <c:v>33724</c:v>
                </c:pt>
                <c:pt idx="990">
                  <c:v>33725</c:v>
                </c:pt>
                <c:pt idx="991">
                  <c:v>33726</c:v>
                </c:pt>
                <c:pt idx="992">
                  <c:v>33729</c:v>
                </c:pt>
                <c:pt idx="993">
                  <c:v>33730</c:v>
                </c:pt>
                <c:pt idx="994">
                  <c:v>33731</c:v>
                </c:pt>
                <c:pt idx="995">
                  <c:v>33732</c:v>
                </c:pt>
                <c:pt idx="996">
                  <c:v>33733</c:v>
                </c:pt>
                <c:pt idx="997">
                  <c:v>33736</c:v>
                </c:pt>
                <c:pt idx="998">
                  <c:v>33737</c:v>
                </c:pt>
                <c:pt idx="999">
                  <c:v>33738</c:v>
                </c:pt>
                <c:pt idx="1000">
                  <c:v>33739</c:v>
                </c:pt>
                <c:pt idx="1001">
                  <c:v>33740</c:v>
                </c:pt>
                <c:pt idx="1002">
                  <c:v>33743</c:v>
                </c:pt>
                <c:pt idx="1003">
                  <c:v>33744</c:v>
                </c:pt>
                <c:pt idx="1004">
                  <c:v>33745</c:v>
                </c:pt>
                <c:pt idx="1005">
                  <c:v>33746</c:v>
                </c:pt>
                <c:pt idx="1006">
                  <c:v>33747</c:v>
                </c:pt>
                <c:pt idx="1007">
                  <c:v>33750</c:v>
                </c:pt>
                <c:pt idx="1008">
                  <c:v>33751</c:v>
                </c:pt>
                <c:pt idx="1009">
                  <c:v>33752</c:v>
                </c:pt>
                <c:pt idx="1010">
                  <c:v>33753</c:v>
                </c:pt>
                <c:pt idx="1011">
                  <c:v>33754</c:v>
                </c:pt>
                <c:pt idx="1012">
                  <c:v>33757</c:v>
                </c:pt>
                <c:pt idx="1013">
                  <c:v>33758</c:v>
                </c:pt>
                <c:pt idx="1014">
                  <c:v>33759</c:v>
                </c:pt>
                <c:pt idx="1015">
                  <c:v>33760</c:v>
                </c:pt>
                <c:pt idx="1016">
                  <c:v>33761</c:v>
                </c:pt>
                <c:pt idx="1017">
                  <c:v>33764</c:v>
                </c:pt>
                <c:pt idx="1018">
                  <c:v>33765</c:v>
                </c:pt>
                <c:pt idx="1019">
                  <c:v>33766</c:v>
                </c:pt>
                <c:pt idx="1020">
                  <c:v>33767</c:v>
                </c:pt>
                <c:pt idx="1021">
                  <c:v>33768</c:v>
                </c:pt>
                <c:pt idx="1022">
                  <c:v>33771</c:v>
                </c:pt>
                <c:pt idx="1023">
                  <c:v>33772</c:v>
                </c:pt>
                <c:pt idx="1024">
                  <c:v>33773</c:v>
                </c:pt>
                <c:pt idx="1025">
                  <c:v>33774</c:v>
                </c:pt>
                <c:pt idx="1026">
                  <c:v>33775</c:v>
                </c:pt>
                <c:pt idx="1027">
                  <c:v>33778</c:v>
                </c:pt>
                <c:pt idx="1028">
                  <c:v>33779</c:v>
                </c:pt>
                <c:pt idx="1029">
                  <c:v>33780</c:v>
                </c:pt>
                <c:pt idx="1030">
                  <c:v>33781</c:v>
                </c:pt>
                <c:pt idx="1031">
                  <c:v>33782</c:v>
                </c:pt>
                <c:pt idx="1032">
                  <c:v>33785</c:v>
                </c:pt>
                <c:pt idx="1033">
                  <c:v>33786</c:v>
                </c:pt>
                <c:pt idx="1034">
                  <c:v>33787</c:v>
                </c:pt>
                <c:pt idx="1035">
                  <c:v>33788</c:v>
                </c:pt>
                <c:pt idx="1036">
                  <c:v>33789</c:v>
                </c:pt>
                <c:pt idx="1037">
                  <c:v>33792</c:v>
                </c:pt>
                <c:pt idx="1038">
                  <c:v>33793</c:v>
                </c:pt>
                <c:pt idx="1039">
                  <c:v>33794</c:v>
                </c:pt>
                <c:pt idx="1040">
                  <c:v>33795</c:v>
                </c:pt>
                <c:pt idx="1041">
                  <c:v>33796</c:v>
                </c:pt>
                <c:pt idx="1042">
                  <c:v>33799</c:v>
                </c:pt>
                <c:pt idx="1043">
                  <c:v>33800</c:v>
                </c:pt>
                <c:pt idx="1044">
                  <c:v>33801</c:v>
                </c:pt>
                <c:pt idx="1045">
                  <c:v>33802</c:v>
                </c:pt>
                <c:pt idx="1046">
                  <c:v>33803</c:v>
                </c:pt>
                <c:pt idx="1047">
                  <c:v>33806</c:v>
                </c:pt>
                <c:pt idx="1048">
                  <c:v>33807</c:v>
                </c:pt>
                <c:pt idx="1049">
                  <c:v>33808</c:v>
                </c:pt>
                <c:pt idx="1050">
                  <c:v>33809</c:v>
                </c:pt>
                <c:pt idx="1051">
                  <c:v>33810</c:v>
                </c:pt>
                <c:pt idx="1052">
                  <c:v>33813</c:v>
                </c:pt>
                <c:pt idx="1053">
                  <c:v>33814</c:v>
                </c:pt>
                <c:pt idx="1054">
                  <c:v>33815</c:v>
                </c:pt>
                <c:pt idx="1055">
                  <c:v>33816</c:v>
                </c:pt>
                <c:pt idx="1056">
                  <c:v>33817</c:v>
                </c:pt>
                <c:pt idx="1057">
                  <c:v>33820</c:v>
                </c:pt>
                <c:pt idx="1058">
                  <c:v>33821</c:v>
                </c:pt>
                <c:pt idx="1059">
                  <c:v>33822</c:v>
                </c:pt>
                <c:pt idx="1060">
                  <c:v>33823</c:v>
                </c:pt>
                <c:pt idx="1061">
                  <c:v>33824</c:v>
                </c:pt>
                <c:pt idx="1062">
                  <c:v>33827</c:v>
                </c:pt>
                <c:pt idx="1063">
                  <c:v>33828</c:v>
                </c:pt>
                <c:pt idx="1064">
                  <c:v>33829</c:v>
                </c:pt>
                <c:pt idx="1065">
                  <c:v>33830</c:v>
                </c:pt>
                <c:pt idx="1066">
                  <c:v>33831</c:v>
                </c:pt>
                <c:pt idx="1067">
                  <c:v>33834</c:v>
                </c:pt>
                <c:pt idx="1068">
                  <c:v>33835</c:v>
                </c:pt>
                <c:pt idx="1069">
                  <c:v>33836</c:v>
                </c:pt>
                <c:pt idx="1070">
                  <c:v>33837</c:v>
                </c:pt>
                <c:pt idx="1071">
                  <c:v>33838</c:v>
                </c:pt>
                <c:pt idx="1072">
                  <c:v>33841</c:v>
                </c:pt>
                <c:pt idx="1073">
                  <c:v>33842</c:v>
                </c:pt>
                <c:pt idx="1074">
                  <c:v>33843</c:v>
                </c:pt>
                <c:pt idx="1075">
                  <c:v>33844</c:v>
                </c:pt>
                <c:pt idx="1076">
                  <c:v>33845</c:v>
                </c:pt>
                <c:pt idx="1077">
                  <c:v>33848</c:v>
                </c:pt>
                <c:pt idx="1078">
                  <c:v>33849</c:v>
                </c:pt>
                <c:pt idx="1079">
                  <c:v>33850</c:v>
                </c:pt>
                <c:pt idx="1080">
                  <c:v>33851</c:v>
                </c:pt>
                <c:pt idx="1081">
                  <c:v>33852</c:v>
                </c:pt>
                <c:pt idx="1082">
                  <c:v>33855</c:v>
                </c:pt>
                <c:pt idx="1083">
                  <c:v>33856</c:v>
                </c:pt>
                <c:pt idx="1084">
                  <c:v>33857</c:v>
                </c:pt>
                <c:pt idx="1085">
                  <c:v>33858</c:v>
                </c:pt>
                <c:pt idx="1086">
                  <c:v>33859</c:v>
                </c:pt>
                <c:pt idx="1087">
                  <c:v>33862</c:v>
                </c:pt>
                <c:pt idx="1088">
                  <c:v>33863</c:v>
                </c:pt>
                <c:pt idx="1089">
                  <c:v>33864</c:v>
                </c:pt>
                <c:pt idx="1090">
                  <c:v>33865</c:v>
                </c:pt>
                <c:pt idx="1091">
                  <c:v>33866</c:v>
                </c:pt>
                <c:pt idx="1092">
                  <c:v>33869</c:v>
                </c:pt>
                <c:pt idx="1093">
                  <c:v>33870</c:v>
                </c:pt>
                <c:pt idx="1094">
                  <c:v>33871</c:v>
                </c:pt>
                <c:pt idx="1095">
                  <c:v>33872</c:v>
                </c:pt>
                <c:pt idx="1096">
                  <c:v>33873</c:v>
                </c:pt>
                <c:pt idx="1097">
                  <c:v>33876</c:v>
                </c:pt>
                <c:pt idx="1098">
                  <c:v>33877</c:v>
                </c:pt>
                <c:pt idx="1099">
                  <c:v>33878</c:v>
                </c:pt>
                <c:pt idx="1100">
                  <c:v>33879</c:v>
                </c:pt>
                <c:pt idx="1101">
                  <c:v>33880</c:v>
                </c:pt>
                <c:pt idx="1102">
                  <c:v>33883</c:v>
                </c:pt>
                <c:pt idx="1103">
                  <c:v>33884</c:v>
                </c:pt>
                <c:pt idx="1104">
                  <c:v>33885</c:v>
                </c:pt>
                <c:pt idx="1105">
                  <c:v>33886</c:v>
                </c:pt>
                <c:pt idx="1106">
                  <c:v>33887</c:v>
                </c:pt>
                <c:pt idx="1107">
                  <c:v>33890</c:v>
                </c:pt>
                <c:pt idx="1108">
                  <c:v>33891</c:v>
                </c:pt>
                <c:pt idx="1109">
                  <c:v>33892</c:v>
                </c:pt>
                <c:pt idx="1110">
                  <c:v>33893</c:v>
                </c:pt>
                <c:pt idx="1111">
                  <c:v>33894</c:v>
                </c:pt>
                <c:pt idx="1112">
                  <c:v>33897</c:v>
                </c:pt>
                <c:pt idx="1113">
                  <c:v>33898</c:v>
                </c:pt>
                <c:pt idx="1114">
                  <c:v>33899</c:v>
                </c:pt>
                <c:pt idx="1115">
                  <c:v>33900</c:v>
                </c:pt>
                <c:pt idx="1116">
                  <c:v>33901</c:v>
                </c:pt>
                <c:pt idx="1117">
                  <c:v>33904</c:v>
                </c:pt>
                <c:pt idx="1118">
                  <c:v>33905</c:v>
                </c:pt>
                <c:pt idx="1119">
                  <c:v>33906</c:v>
                </c:pt>
                <c:pt idx="1120">
                  <c:v>33907</c:v>
                </c:pt>
                <c:pt idx="1121">
                  <c:v>33908</c:v>
                </c:pt>
                <c:pt idx="1122">
                  <c:v>33911</c:v>
                </c:pt>
                <c:pt idx="1123">
                  <c:v>33912</c:v>
                </c:pt>
                <c:pt idx="1124">
                  <c:v>33913</c:v>
                </c:pt>
                <c:pt idx="1125">
                  <c:v>33914</c:v>
                </c:pt>
                <c:pt idx="1126">
                  <c:v>33915</c:v>
                </c:pt>
                <c:pt idx="1127">
                  <c:v>33918</c:v>
                </c:pt>
                <c:pt idx="1128">
                  <c:v>33919</c:v>
                </c:pt>
                <c:pt idx="1129">
                  <c:v>33920</c:v>
                </c:pt>
                <c:pt idx="1130">
                  <c:v>33921</c:v>
                </c:pt>
                <c:pt idx="1131">
                  <c:v>33922</c:v>
                </c:pt>
                <c:pt idx="1132">
                  <c:v>33925</c:v>
                </c:pt>
                <c:pt idx="1133">
                  <c:v>33926</c:v>
                </c:pt>
                <c:pt idx="1134">
                  <c:v>33927</c:v>
                </c:pt>
                <c:pt idx="1135">
                  <c:v>33928</c:v>
                </c:pt>
                <c:pt idx="1136">
                  <c:v>33929</c:v>
                </c:pt>
                <c:pt idx="1137">
                  <c:v>33932</c:v>
                </c:pt>
                <c:pt idx="1138">
                  <c:v>33933</c:v>
                </c:pt>
                <c:pt idx="1139">
                  <c:v>33934</c:v>
                </c:pt>
                <c:pt idx="1140">
                  <c:v>33935</c:v>
                </c:pt>
                <c:pt idx="1141">
                  <c:v>33936</c:v>
                </c:pt>
                <c:pt idx="1142">
                  <c:v>33939</c:v>
                </c:pt>
                <c:pt idx="1143">
                  <c:v>33940</c:v>
                </c:pt>
                <c:pt idx="1144">
                  <c:v>33941</c:v>
                </c:pt>
                <c:pt idx="1145">
                  <c:v>33942</c:v>
                </c:pt>
                <c:pt idx="1146">
                  <c:v>33943</c:v>
                </c:pt>
                <c:pt idx="1147">
                  <c:v>33946</c:v>
                </c:pt>
                <c:pt idx="1148">
                  <c:v>33947</c:v>
                </c:pt>
                <c:pt idx="1149">
                  <c:v>33948</c:v>
                </c:pt>
                <c:pt idx="1150">
                  <c:v>33949</c:v>
                </c:pt>
                <c:pt idx="1151">
                  <c:v>33950</c:v>
                </c:pt>
                <c:pt idx="1152">
                  <c:v>33953</c:v>
                </c:pt>
                <c:pt idx="1153">
                  <c:v>33954</c:v>
                </c:pt>
                <c:pt idx="1154">
                  <c:v>33955</c:v>
                </c:pt>
                <c:pt idx="1155">
                  <c:v>33956</c:v>
                </c:pt>
                <c:pt idx="1156">
                  <c:v>33957</c:v>
                </c:pt>
                <c:pt idx="1157">
                  <c:v>33960</c:v>
                </c:pt>
                <c:pt idx="1158">
                  <c:v>33961</c:v>
                </c:pt>
                <c:pt idx="1159">
                  <c:v>33962</c:v>
                </c:pt>
                <c:pt idx="1160">
                  <c:v>33963</c:v>
                </c:pt>
                <c:pt idx="1161">
                  <c:v>33964</c:v>
                </c:pt>
                <c:pt idx="1162">
                  <c:v>33967</c:v>
                </c:pt>
                <c:pt idx="1163">
                  <c:v>33968</c:v>
                </c:pt>
                <c:pt idx="1164">
                  <c:v>33969</c:v>
                </c:pt>
                <c:pt idx="1165">
                  <c:v>33970</c:v>
                </c:pt>
                <c:pt idx="1166">
                  <c:v>33971</c:v>
                </c:pt>
                <c:pt idx="1167">
                  <c:v>33974</c:v>
                </c:pt>
                <c:pt idx="1168">
                  <c:v>33975</c:v>
                </c:pt>
                <c:pt idx="1169">
                  <c:v>33976</c:v>
                </c:pt>
                <c:pt idx="1170">
                  <c:v>33977</c:v>
                </c:pt>
                <c:pt idx="1171">
                  <c:v>33978</c:v>
                </c:pt>
                <c:pt idx="1172">
                  <c:v>33981</c:v>
                </c:pt>
                <c:pt idx="1173">
                  <c:v>33982</c:v>
                </c:pt>
                <c:pt idx="1174">
                  <c:v>33983</c:v>
                </c:pt>
                <c:pt idx="1175">
                  <c:v>33984</c:v>
                </c:pt>
                <c:pt idx="1176">
                  <c:v>33985</c:v>
                </c:pt>
                <c:pt idx="1177">
                  <c:v>33988</c:v>
                </c:pt>
                <c:pt idx="1178">
                  <c:v>33989</c:v>
                </c:pt>
                <c:pt idx="1179">
                  <c:v>33990</c:v>
                </c:pt>
                <c:pt idx="1180">
                  <c:v>33991</c:v>
                </c:pt>
                <c:pt idx="1181">
                  <c:v>33992</c:v>
                </c:pt>
                <c:pt idx="1182">
                  <c:v>33995</c:v>
                </c:pt>
                <c:pt idx="1183">
                  <c:v>33996</c:v>
                </c:pt>
                <c:pt idx="1184">
                  <c:v>33997</c:v>
                </c:pt>
                <c:pt idx="1185">
                  <c:v>33998</c:v>
                </c:pt>
                <c:pt idx="1186">
                  <c:v>33999</c:v>
                </c:pt>
                <c:pt idx="1187">
                  <c:v>34002</c:v>
                </c:pt>
                <c:pt idx="1188">
                  <c:v>34003</c:v>
                </c:pt>
                <c:pt idx="1189">
                  <c:v>34004</c:v>
                </c:pt>
                <c:pt idx="1190">
                  <c:v>34005</c:v>
                </c:pt>
                <c:pt idx="1191">
                  <c:v>34006</c:v>
                </c:pt>
                <c:pt idx="1192">
                  <c:v>34009</c:v>
                </c:pt>
                <c:pt idx="1193">
                  <c:v>34010</c:v>
                </c:pt>
                <c:pt idx="1194">
                  <c:v>34011</c:v>
                </c:pt>
                <c:pt idx="1195">
                  <c:v>34012</c:v>
                </c:pt>
                <c:pt idx="1196">
                  <c:v>34013</c:v>
                </c:pt>
                <c:pt idx="1197">
                  <c:v>34016</c:v>
                </c:pt>
                <c:pt idx="1198">
                  <c:v>34017</c:v>
                </c:pt>
                <c:pt idx="1199">
                  <c:v>34018</c:v>
                </c:pt>
                <c:pt idx="1200">
                  <c:v>34019</c:v>
                </c:pt>
                <c:pt idx="1201">
                  <c:v>34020</c:v>
                </c:pt>
                <c:pt idx="1202">
                  <c:v>34023</c:v>
                </c:pt>
                <c:pt idx="1203">
                  <c:v>34024</c:v>
                </c:pt>
                <c:pt idx="1204">
                  <c:v>34025</c:v>
                </c:pt>
                <c:pt idx="1205">
                  <c:v>34026</c:v>
                </c:pt>
                <c:pt idx="1206">
                  <c:v>34027</c:v>
                </c:pt>
                <c:pt idx="1207">
                  <c:v>34030</c:v>
                </c:pt>
                <c:pt idx="1208">
                  <c:v>34031</c:v>
                </c:pt>
                <c:pt idx="1209">
                  <c:v>34032</c:v>
                </c:pt>
                <c:pt idx="1210">
                  <c:v>34033</c:v>
                </c:pt>
                <c:pt idx="1211">
                  <c:v>34034</c:v>
                </c:pt>
                <c:pt idx="1212">
                  <c:v>34037</c:v>
                </c:pt>
                <c:pt idx="1213">
                  <c:v>34038</c:v>
                </c:pt>
                <c:pt idx="1214">
                  <c:v>34039</c:v>
                </c:pt>
                <c:pt idx="1215">
                  <c:v>34040</c:v>
                </c:pt>
                <c:pt idx="1216">
                  <c:v>34041</c:v>
                </c:pt>
                <c:pt idx="1217">
                  <c:v>34044</c:v>
                </c:pt>
                <c:pt idx="1218">
                  <c:v>34045</c:v>
                </c:pt>
                <c:pt idx="1219">
                  <c:v>34046</c:v>
                </c:pt>
                <c:pt idx="1220">
                  <c:v>34047</c:v>
                </c:pt>
                <c:pt idx="1221">
                  <c:v>34048</c:v>
                </c:pt>
                <c:pt idx="1222">
                  <c:v>34051</c:v>
                </c:pt>
                <c:pt idx="1223">
                  <c:v>34052</c:v>
                </c:pt>
                <c:pt idx="1224">
                  <c:v>34053</c:v>
                </c:pt>
                <c:pt idx="1225">
                  <c:v>34054</c:v>
                </c:pt>
                <c:pt idx="1226">
                  <c:v>34055</c:v>
                </c:pt>
                <c:pt idx="1227">
                  <c:v>34058</c:v>
                </c:pt>
                <c:pt idx="1228">
                  <c:v>34059</c:v>
                </c:pt>
                <c:pt idx="1229">
                  <c:v>34060</c:v>
                </c:pt>
                <c:pt idx="1230">
                  <c:v>34061</c:v>
                </c:pt>
                <c:pt idx="1231">
                  <c:v>34062</c:v>
                </c:pt>
                <c:pt idx="1232">
                  <c:v>34065</c:v>
                </c:pt>
                <c:pt idx="1233">
                  <c:v>34066</c:v>
                </c:pt>
                <c:pt idx="1234">
                  <c:v>34067</c:v>
                </c:pt>
                <c:pt idx="1235">
                  <c:v>34068</c:v>
                </c:pt>
                <c:pt idx="1236">
                  <c:v>34069</c:v>
                </c:pt>
                <c:pt idx="1237">
                  <c:v>34072</c:v>
                </c:pt>
                <c:pt idx="1238">
                  <c:v>34073</c:v>
                </c:pt>
                <c:pt idx="1239">
                  <c:v>34074</c:v>
                </c:pt>
                <c:pt idx="1240">
                  <c:v>34075</c:v>
                </c:pt>
                <c:pt idx="1241">
                  <c:v>34076</c:v>
                </c:pt>
                <c:pt idx="1242">
                  <c:v>34079</c:v>
                </c:pt>
                <c:pt idx="1243">
                  <c:v>34080</c:v>
                </c:pt>
                <c:pt idx="1244">
                  <c:v>34081</c:v>
                </c:pt>
                <c:pt idx="1245">
                  <c:v>34082</c:v>
                </c:pt>
                <c:pt idx="1246">
                  <c:v>34083</c:v>
                </c:pt>
                <c:pt idx="1247">
                  <c:v>34086</c:v>
                </c:pt>
                <c:pt idx="1248">
                  <c:v>34087</c:v>
                </c:pt>
                <c:pt idx="1249">
                  <c:v>34088</c:v>
                </c:pt>
                <c:pt idx="1250">
                  <c:v>34089</c:v>
                </c:pt>
                <c:pt idx="1251">
                  <c:v>34090</c:v>
                </c:pt>
                <c:pt idx="1252">
                  <c:v>34093</c:v>
                </c:pt>
                <c:pt idx="1253">
                  <c:v>34094</c:v>
                </c:pt>
                <c:pt idx="1254">
                  <c:v>34095</c:v>
                </c:pt>
                <c:pt idx="1255">
                  <c:v>34096</c:v>
                </c:pt>
                <c:pt idx="1256">
                  <c:v>34097</c:v>
                </c:pt>
                <c:pt idx="1257">
                  <c:v>34100</c:v>
                </c:pt>
                <c:pt idx="1258">
                  <c:v>34101</c:v>
                </c:pt>
                <c:pt idx="1259">
                  <c:v>34102</c:v>
                </c:pt>
                <c:pt idx="1260">
                  <c:v>34103</c:v>
                </c:pt>
                <c:pt idx="1261">
                  <c:v>34104</c:v>
                </c:pt>
                <c:pt idx="1262">
                  <c:v>34107</c:v>
                </c:pt>
                <c:pt idx="1263">
                  <c:v>34108</c:v>
                </c:pt>
                <c:pt idx="1264">
                  <c:v>34109</c:v>
                </c:pt>
                <c:pt idx="1265">
                  <c:v>34110</c:v>
                </c:pt>
                <c:pt idx="1266">
                  <c:v>34111</c:v>
                </c:pt>
                <c:pt idx="1267">
                  <c:v>34114</c:v>
                </c:pt>
                <c:pt idx="1268">
                  <c:v>34115</c:v>
                </c:pt>
                <c:pt idx="1269">
                  <c:v>34116</c:v>
                </c:pt>
                <c:pt idx="1270">
                  <c:v>34117</c:v>
                </c:pt>
                <c:pt idx="1271">
                  <c:v>34118</c:v>
                </c:pt>
                <c:pt idx="1272">
                  <c:v>34121</c:v>
                </c:pt>
                <c:pt idx="1273">
                  <c:v>34122</c:v>
                </c:pt>
                <c:pt idx="1274">
                  <c:v>34123</c:v>
                </c:pt>
                <c:pt idx="1275">
                  <c:v>34124</c:v>
                </c:pt>
                <c:pt idx="1276">
                  <c:v>34125</c:v>
                </c:pt>
                <c:pt idx="1277">
                  <c:v>34128</c:v>
                </c:pt>
                <c:pt idx="1278">
                  <c:v>34129</c:v>
                </c:pt>
                <c:pt idx="1279">
                  <c:v>34130</c:v>
                </c:pt>
                <c:pt idx="1280">
                  <c:v>34131</c:v>
                </c:pt>
                <c:pt idx="1281">
                  <c:v>34132</c:v>
                </c:pt>
                <c:pt idx="1282">
                  <c:v>34135</c:v>
                </c:pt>
                <c:pt idx="1283">
                  <c:v>34136</c:v>
                </c:pt>
                <c:pt idx="1284">
                  <c:v>34137</c:v>
                </c:pt>
                <c:pt idx="1285">
                  <c:v>34138</c:v>
                </c:pt>
                <c:pt idx="1286">
                  <c:v>34139</c:v>
                </c:pt>
                <c:pt idx="1287">
                  <c:v>34142</c:v>
                </c:pt>
                <c:pt idx="1288">
                  <c:v>34143</c:v>
                </c:pt>
                <c:pt idx="1289">
                  <c:v>34144</c:v>
                </c:pt>
                <c:pt idx="1290">
                  <c:v>34145</c:v>
                </c:pt>
                <c:pt idx="1291">
                  <c:v>34146</c:v>
                </c:pt>
                <c:pt idx="1292">
                  <c:v>34149</c:v>
                </c:pt>
                <c:pt idx="1293">
                  <c:v>34150</c:v>
                </c:pt>
                <c:pt idx="1294">
                  <c:v>34151</c:v>
                </c:pt>
                <c:pt idx="1295">
                  <c:v>34152</c:v>
                </c:pt>
                <c:pt idx="1296">
                  <c:v>34153</c:v>
                </c:pt>
                <c:pt idx="1297">
                  <c:v>34156</c:v>
                </c:pt>
                <c:pt idx="1298">
                  <c:v>34157</c:v>
                </c:pt>
                <c:pt idx="1299">
                  <c:v>34158</c:v>
                </c:pt>
                <c:pt idx="1300">
                  <c:v>34159</c:v>
                </c:pt>
                <c:pt idx="1301">
                  <c:v>34160</c:v>
                </c:pt>
                <c:pt idx="1302">
                  <c:v>34163</c:v>
                </c:pt>
                <c:pt idx="1303">
                  <c:v>34164</c:v>
                </c:pt>
                <c:pt idx="1304">
                  <c:v>34165</c:v>
                </c:pt>
                <c:pt idx="1305">
                  <c:v>34166</c:v>
                </c:pt>
                <c:pt idx="1306">
                  <c:v>34167</c:v>
                </c:pt>
                <c:pt idx="1307">
                  <c:v>34170</c:v>
                </c:pt>
                <c:pt idx="1308">
                  <c:v>34171</c:v>
                </c:pt>
                <c:pt idx="1309">
                  <c:v>34172</c:v>
                </c:pt>
                <c:pt idx="1310">
                  <c:v>34173</c:v>
                </c:pt>
                <c:pt idx="1311">
                  <c:v>34174</c:v>
                </c:pt>
                <c:pt idx="1312">
                  <c:v>34177</c:v>
                </c:pt>
                <c:pt idx="1313">
                  <c:v>34178</c:v>
                </c:pt>
                <c:pt idx="1314">
                  <c:v>34179</c:v>
                </c:pt>
                <c:pt idx="1315">
                  <c:v>34180</c:v>
                </c:pt>
                <c:pt idx="1316">
                  <c:v>34181</c:v>
                </c:pt>
                <c:pt idx="1317">
                  <c:v>34184</c:v>
                </c:pt>
                <c:pt idx="1318">
                  <c:v>34185</c:v>
                </c:pt>
                <c:pt idx="1319">
                  <c:v>34186</c:v>
                </c:pt>
                <c:pt idx="1320">
                  <c:v>34187</c:v>
                </c:pt>
                <c:pt idx="1321">
                  <c:v>34188</c:v>
                </c:pt>
                <c:pt idx="1322">
                  <c:v>34191</c:v>
                </c:pt>
                <c:pt idx="1323">
                  <c:v>34192</c:v>
                </c:pt>
                <c:pt idx="1324">
                  <c:v>34193</c:v>
                </c:pt>
                <c:pt idx="1325">
                  <c:v>34194</c:v>
                </c:pt>
                <c:pt idx="1326">
                  <c:v>34195</c:v>
                </c:pt>
                <c:pt idx="1327">
                  <c:v>34198</c:v>
                </c:pt>
                <c:pt idx="1328">
                  <c:v>34199</c:v>
                </c:pt>
                <c:pt idx="1329">
                  <c:v>34200</c:v>
                </c:pt>
                <c:pt idx="1330">
                  <c:v>34201</c:v>
                </c:pt>
                <c:pt idx="1331">
                  <c:v>34202</c:v>
                </c:pt>
                <c:pt idx="1332">
                  <c:v>34205</c:v>
                </c:pt>
                <c:pt idx="1333">
                  <c:v>34206</c:v>
                </c:pt>
                <c:pt idx="1334">
                  <c:v>34207</c:v>
                </c:pt>
                <c:pt idx="1335">
                  <c:v>34208</c:v>
                </c:pt>
                <c:pt idx="1336">
                  <c:v>34209</c:v>
                </c:pt>
                <c:pt idx="1337">
                  <c:v>34212</c:v>
                </c:pt>
                <c:pt idx="1338">
                  <c:v>34213</c:v>
                </c:pt>
                <c:pt idx="1339">
                  <c:v>34214</c:v>
                </c:pt>
                <c:pt idx="1340">
                  <c:v>34215</c:v>
                </c:pt>
                <c:pt idx="1341">
                  <c:v>34216</c:v>
                </c:pt>
                <c:pt idx="1342">
                  <c:v>34219</c:v>
                </c:pt>
                <c:pt idx="1343">
                  <c:v>34220</c:v>
                </c:pt>
                <c:pt idx="1344">
                  <c:v>34221</c:v>
                </c:pt>
                <c:pt idx="1345">
                  <c:v>34222</c:v>
                </c:pt>
                <c:pt idx="1346">
                  <c:v>34223</c:v>
                </c:pt>
                <c:pt idx="1347">
                  <c:v>34226</c:v>
                </c:pt>
                <c:pt idx="1348">
                  <c:v>34227</c:v>
                </c:pt>
                <c:pt idx="1349">
                  <c:v>34228</c:v>
                </c:pt>
                <c:pt idx="1350">
                  <c:v>34229</c:v>
                </c:pt>
                <c:pt idx="1351">
                  <c:v>34230</c:v>
                </c:pt>
                <c:pt idx="1352">
                  <c:v>34233</c:v>
                </c:pt>
                <c:pt idx="1353">
                  <c:v>34234</c:v>
                </c:pt>
                <c:pt idx="1354">
                  <c:v>34235</c:v>
                </c:pt>
                <c:pt idx="1355">
                  <c:v>34236</c:v>
                </c:pt>
                <c:pt idx="1356">
                  <c:v>34237</c:v>
                </c:pt>
                <c:pt idx="1357">
                  <c:v>34240</c:v>
                </c:pt>
                <c:pt idx="1358">
                  <c:v>34241</c:v>
                </c:pt>
                <c:pt idx="1359">
                  <c:v>34242</c:v>
                </c:pt>
                <c:pt idx="1360">
                  <c:v>34243</c:v>
                </c:pt>
                <c:pt idx="1361">
                  <c:v>34244</c:v>
                </c:pt>
                <c:pt idx="1362">
                  <c:v>34247</c:v>
                </c:pt>
                <c:pt idx="1363">
                  <c:v>34248</c:v>
                </c:pt>
                <c:pt idx="1364">
                  <c:v>34249</c:v>
                </c:pt>
                <c:pt idx="1365">
                  <c:v>34250</c:v>
                </c:pt>
                <c:pt idx="1366">
                  <c:v>34251</c:v>
                </c:pt>
                <c:pt idx="1367">
                  <c:v>34254</c:v>
                </c:pt>
                <c:pt idx="1368">
                  <c:v>34255</c:v>
                </c:pt>
                <c:pt idx="1369">
                  <c:v>34256</c:v>
                </c:pt>
                <c:pt idx="1370">
                  <c:v>34257</c:v>
                </c:pt>
                <c:pt idx="1371">
                  <c:v>34258</c:v>
                </c:pt>
                <c:pt idx="1372">
                  <c:v>34261</c:v>
                </c:pt>
                <c:pt idx="1373">
                  <c:v>34262</c:v>
                </c:pt>
                <c:pt idx="1374">
                  <c:v>34263</c:v>
                </c:pt>
                <c:pt idx="1375">
                  <c:v>34264</c:v>
                </c:pt>
                <c:pt idx="1376">
                  <c:v>34265</c:v>
                </c:pt>
                <c:pt idx="1377">
                  <c:v>34268</c:v>
                </c:pt>
                <c:pt idx="1378">
                  <c:v>34269</c:v>
                </c:pt>
                <c:pt idx="1379">
                  <c:v>34270</c:v>
                </c:pt>
                <c:pt idx="1380">
                  <c:v>34271</c:v>
                </c:pt>
                <c:pt idx="1381">
                  <c:v>34272</c:v>
                </c:pt>
                <c:pt idx="1382">
                  <c:v>34275</c:v>
                </c:pt>
                <c:pt idx="1383">
                  <c:v>34276</c:v>
                </c:pt>
                <c:pt idx="1384">
                  <c:v>34277</c:v>
                </c:pt>
                <c:pt idx="1385">
                  <c:v>34278</c:v>
                </c:pt>
                <c:pt idx="1386">
                  <c:v>34279</c:v>
                </c:pt>
                <c:pt idx="1387">
                  <c:v>34282</c:v>
                </c:pt>
                <c:pt idx="1388">
                  <c:v>34283</c:v>
                </c:pt>
                <c:pt idx="1389">
                  <c:v>34284</c:v>
                </c:pt>
                <c:pt idx="1390">
                  <c:v>34285</c:v>
                </c:pt>
                <c:pt idx="1391">
                  <c:v>34286</c:v>
                </c:pt>
                <c:pt idx="1392">
                  <c:v>34289</c:v>
                </c:pt>
                <c:pt idx="1393">
                  <c:v>34290</c:v>
                </c:pt>
                <c:pt idx="1394">
                  <c:v>34291</c:v>
                </c:pt>
                <c:pt idx="1395">
                  <c:v>34292</c:v>
                </c:pt>
                <c:pt idx="1396">
                  <c:v>34293</c:v>
                </c:pt>
                <c:pt idx="1397">
                  <c:v>34296</c:v>
                </c:pt>
                <c:pt idx="1398">
                  <c:v>34297</c:v>
                </c:pt>
                <c:pt idx="1399">
                  <c:v>34298</c:v>
                </c:pt>
                <c:pt idx="1400">
                  <c:v>34299</c:v>
                </c:pt>
                <c:pt idx="1401">
                  <c:v>34300</c:v>
                </c:pt>
                <c:pt idx="1402">
                  <c:v>34303</c:v>
                </c:pt>
                <c:pt idx="1403">
                  <c:v>34304</c:v>
                </c:pt>
                <c:pt idx="1404">
                  <c:v>34305</c:v>
                </c:pt>
                <c:pt idx="1405">
                  <c:v>34306</c:v>
                </c:pt>
                <c:pt idx="1406">
                  <c:v>34307</c:v>
                </c:pt>
                <c:pt idx="1407">
                  <c:v>34310</c:v>
                </c:pt>
                <c:pt idx="1408">
                  <c:v>34311</c:v>
                </c:pt>
                <c:pt idx="1409">
                  <c:v>34312</c:v>
                </c:pt>
                <c:pt idx="1410">
                  <c:v>34313</c:v>
                </c:pt>
                <c:pt idx="1411">
                  <c:v>34314</c:v>
                </c:pt>
                <c:pt idx="1412">
                  <c:v>34317</c:v>
                </c:pt>
                <c:pt idx="1413">
                  <c:v>34318</c:v>
                </c:pt>
                <c:pt idx="1414">
                  <c:v>34319</c:v>
                </c:pt>
                <c:pt idx="1415">
                  <c:v>34320</c:v>
                </c:pt>
                <c:pt idx="1416">
                  <c:v>34321</c:v>
                </c:pt>
                <c:pt idx="1417">
                  <c:v>34324</c:v>
                </c:pt>
                <c:pt idx="1418">
                  <c:v>34325</c:v>
                </c:pt>
                <c:pt idx="1419">
                  <c:v>34326</c:v>
                </c:pt>
                <c:pt idx="1420">
                  <c:v>34327</c:v>
                </c:pt>
                <c:pt idx="1421">
                  <c:v>34328</c:v>
                </c:pt>
                <c:pt idx="1422">
                  <c:v>34331</c:v>
                </c:pt>
                <c:pt idx="1423">
                  <c:v>34332</c:v>
                </c:pt>
                <c:pt idx="1424">
                  <c:v>34333</c:v>
                </c:pt>
                <c:pt idx="1425">
                  <c:v>34334</c:v>
                </c:pt>
                <c:pt idx="1426">
                  <c:v>34335</c:v>
                </c:pt>
                <c:pt idx="1427">
                  <c:v>34338</c:v>
                </c:pt>
                <c:pt idx="1428">
                  <c:v>34339</c:v>
                </c:pt>
                <c:pt idx="1429">
                  <c:v>34340</c:v>
                </c:pt>
                <c:pt idx="1430">
                  <c:v>34341</c:v>
                </c:pt>
                <c:pt idx="1431">
                  <c:v>34342</c:v>
                </c:pt>
                <c:pt idx="1432">
                  <c:v>34345</c:v>
                </c:pt>
                <c:pt idx="1433">
                  <c:v>34346</c:v>
                </c:pt>
                <c:pt idx="1434">
                  <c:v>34347</c:v>
                </c:pt>
                <c:pt idx="1435">
                  <c:v>34348</c:v>
                </c:pt>
                <c:pt idx="1436">
                  <c:v>34349</c:v>
                </c:pt>
                <c:pt idx="1437">
                  <c:v>34352</c:v>
                </c:pt>
                <c:pt idx="1438">
                  <c:v>34353</c:v>
                </c:pt>
                <c:pt idx="1439">
                  <c:v>34354</c:v>
                </c:pt>
                <c:pt idx="1440">
                  <c:v>34355</c:v>
                </c:pt>
                <c:pt idx="1441">
                  <c:v>34356</c:v>
                </c:pt>
                <c:pt idx="1442">
                  <c:v>34359</c:v>
                </c:pt>
                <c:pt idx="1443">
                  <c:v>34360</c:v>
                </c:pt>
                <c:pt idx="1444">
                  <c:v>34361</c:v>
                </c:pt>
                <c:pt idx="1445">
                  <c:v>34362</c:v>
                </c:pt>
                <c:pt idx="1446">
                  <c:v>34363</c:v>
                </c:pt>
                <c:pt idx="1447">
                  <c:v>34366</c:v>
                </c:pt>
                <c:pt idx="1448">
                  <c:v>34367</c:v>
                </c:pt>
                <c:pt idx="1449">
                  <c:v>34368</c:v>
                </c:pt>
                <c:pt idx="1450">
                  <c:v>34369</c:v>
                </c:pt>
                <c:pt idx="1451">
                  <c:v>34370</c:v>
                </c:pt>
                <c:pt idx="1452">
                  <c:v>34373</c:v>
                </c:pt>
                <c:pt idx="1453">
                  <c:v>34374</c:v>
                </c:pt>
                <c:pt idx="1454">
                  <c:v>34375</c:v>
                </c:pt>
                <c:pt idx="1455">
                  <c:v>34376</c:v>
                </c:pt>
                <c:pt idx="1456">
                  <c:v>34377</c:v>
                </c:pt>
                <c:pt idx="1457">
                  <c:v>34380</c:v>
                </c:pt>
                <c:pt idx="1458">
                  <c:v>34381</c:v>
                </c:pt>
                <c:pt idx="1459">
                  <c:v>34382</c:v>
                </c:pt>
                <c:pt idx="1460">
                  <c:v>34383</c:v>
                </c:pt>
                <c:pt idx="1461">
                  <c:v>34384</c:v>
                </c:pt>
                <c:pt idx="1462">
                  <c:v>34387</c:v>
                </c:pt>
                <c:pt idx="1463">
                  <c:v>34388</c:v>
                </c:pt>
                <c:pt idx="1464">
                  <c:v>34389</c:v>
                </c:pt>
                <c:pt idx="1465">
                  <c:v>34390</c:v>
                </c:pt>
                <c:pt idx="1466">
                  <c:v>34391</c:v>
                </c:pt>
                <c:pt idx="1467">
                  <c:v>34394</c:v>
                </c:pt>
                <c:pt idx="1468">
                  <c:v>34395</c:v>
                </c:pt>
                <c:pt idx="1469">
                  <c:v>34396</c:v>
                </c:pt>
                <c:pt idx="1470">
                  <c:v>34397</c:v>
                </c:pt>
                <c:pt idx="1471">
                  <c:v>34398</c:v>
                </c:pt>
                <c:pt idx="1472">
                  <c:v>34401</c:v>
                </c:pt>
                <c:pt idx="1473">
                  <c:v>34402</c:v>
                </c:pt>
                <c:pt idx="1474">
                  <c:v>34403</c:v>
                </c:pt>
                <c:pt idx="1475">
                  <c:v>34404</c:v>
                </c:pt>
                <c:pt idx="1476">
                  <c:v>34405</c:v>
                </c:pt>
                <c:pt idx="1477">
                  <c:v>34408</c:v>
                </c:pt>
                <c:pt idx="1478">
                  <c:v>34409</c:v>
                </c:pt>
                <c:pt idx="1479">
                  <c:v>34410</c:v>
                </c:pt>
                <c:pt idx="1480">
                  <c:v>34411</c:v>
                </c:pt>
                <c:pt idx="1481">
                  <c:v>34412</c:v>
                </c:pt>
                <c:pt idx="1482">
                  <c:v>34415</c:v>
                </c:pt>
                <c:pt idx="1483">
                  <c:v>34416</c:v>
                </c:pt>
                <c:pt idx="1484">
                  <c:v>34417</c:v>
                </c:pt>
                <c:pt idx="1485">
                  <c:v>34418</c:v>
                </c:pt>
                <c:pt idx="1486">
                  <c:v>34419</c:v>
                </c:pt>
                <c:pt idx="1487">
                  <c:v>34422</c:v>
                </c:pt>
                <c:pt idx="1488">
                  <c:v>34423</c:v>
                </c:pt>
                <c:pt idx="1489">
                  <c:v>34424</c:v>
                </c:pt>
                <c:pt idx="1490">
                  <c:v>34425</c:v>
                </c:pt>
                <c:pt idx="1491">
                  <c:v>34426</c:v>
                </c:pt>
                <c:pt idx="1492">
                  <c:v>34429</c:v>
                </c:pt>
                <c:pt idx="1493">
                  <c:v>34430</c:v>
                </c:pt>
                <c:pt idx="1494">
                  <c:v>34431</c:v>
                </c:pt>
                <c:pt idx="1495">
                  <c:v>34432</c:v>
                </c:pt>
                <c:pt idx="1496">
                  <c:v>34433</c:v>
                </c:pt>
                <c:pt idx="1497">
                  <c:v>34436</c:v>
                </c:pt>
                <c:pt idx="1498">
                  <c:v>34437</c:v>
                </c:pt>
                <c:pt idx="1499">
                  <c:v>34438</c:v>
                </c:pt>
                <c:pt idx="1500">
                  <c:v>34439</c:v>
                </c:pt>
                <c:pt idx="1501">
                  <c:v>34440</c:v>
                </c:pt>
                <c:pt idx="1502">
                  <c:v>34443</c:v>
                </c:pt>
                <c:pt idx="1503">
                  <c:v>34444</c:v>
                </c:pt>
                <c:pt idx="1504">
                  <c:v>34445</c:v>
                </c:pt>
                <c:pt idx="1505">
                  <c:v>34446</c:v>
                </c:pt>
                <c:pt idx="1506">
                  <c:v>34447</c:v>
                </c:pt>
                <c:pt idx="1507">
                  <c:v>34450</c:v>
                </c:pt>
                <c:pt idx="1508">
                  <c:v>34451</c:v>
                </c:pt>
                <c:pt idx="1509">
                  <c:v>34452</c:v>
                </c:pt>
                <c:pt idx="1510">
                  <c:v>34453</c:v>
                </c:pt>
                <c:pt idx="1511">
                  <c:v>34454</c:v>
                </c:pt>
                <c:pt idx="1512">
                  <c:v>34457</c:v>
                </c:pt>
                <c:pt idx="1513">
                  <c:v>34458</c:v>
                </c:pt>
                <c:pt idx="1514">
                  <c:v>34459</c:v>
                </c:pt>
                <c:pt idx="1515">
                  <c:v>34460</c:v>
                </c:pt>
                <c:pt idx="1516">
                  <c:v>34461</c:v>
                </c:pt>
                <c:pt idx="1517">
                  <c:v>34464</c:v>
                </c:pt>
                <c:pt idx="1518">
                  <c:v>34465</c:v>
                </c:pt>
                <c:pt idx="1519">
                  <c:v>34466</c:v>
                </c:pt>
                <c:pt idx="1520">
                  <c:v>34467</c:v>
                </c:pt>
                <c:pt idx="1521">
                  <c:v>34468</c:v>
                </c:pt>
                <c:pt idx="1522">
                  <c:v>34471</c:v>
                </c:pt>
                <c:pt idx="1523">
                  <c:v>34472</c:v>
                </c:pt>
                <c:pt idx="1524">
                  <c:v>34473</c:v>
                </c:pt>
                <c:pt idx="1525">
                  <c:v>34474</c:v>
                </c:pt>
                <c:pt idx="1526">
                  <c:v>34475</c:v>
                </c:pt>
                <c:pt idx="1527">
                  <c:v>34478</c:v>
                </c:pt>
                <c:pt idx="1528">
                  <c:v>34479</c:v>
                </c:pt>
                <c:pt idx="1529">
                  <c:v>34480</c:v>
                </c:pt>
                <c:pt idx="1530">
                  <c:v>34481</c:v>
                </c:pt>
                <c:pt idx="1531">
                  <c:v>34482</c:v>
                </c:pt>
                <c:pt idx="1532">
                  <c:v>34485</c:v>
                </c:pt>
                <c:pt idx="1533">
                  <c:v>34486</c:v>
                </c:pt>
                <c:pt idx="1534">
                  <c:v>34487</c:v>
                </c:pt>
                <c:pt idx="1535">
                  <c:v>34488</c:v>
                </c:pt>
                <c:pt idx="1536">
                  <c:v>34489</c:v>
                </c:pt>
                <c:pt idx="1537">
                  <c:v>34492</c:v>
                </c:pt>
                <c:pt idx="1538">
                  <c:v>34493</c:v>
                </c:pt>
                <c:pt idx="1539">
                  <c:v>34494</c:v>
                </c:pt>
                <c:pt idx="1540">
                  <c:v>34495</c:v>
                </c:pt>
                <c:pt idx="1541">
                  <c:v>34496</c:v>
                </c:pt>
                <c:pt idx="1542">
                  <c:v>34499</c:v>
                </c:pt>
                <c:pt idx="1543">
                  <c:v>34500</c:v>
                </c:pt>
                <c:pt idx="1544">
                  <c:v>34501</c:v>
                </c:pt>
                <c:pt idx="1545">
                  <c:v>34502</c:v>
                </c:pt>
                <c:pt idx="1546">
                  <c:v>34503</c:v>
                </c:pt>
                <c:pt idx="1547">
                  <c:v>34506</c:v>
                </c:pt>
                <c:pt idx="1548">
                  <c:v>34507</c:v>
                </c:pt>
                <c:pt idx="1549">
                  <c:v>34508</c:v>
                </c:pt>
                <c:pt idx="1550">
                  <c:v>34509</c:v>
                </c:pt>
                <c:pt idx="1551">
                  <c:v>34510</c:v>
                </c:pt>
                <c:pt idx="1552">
                  <c:v>34513</c:v>
                </c:pt>
                <c:pt idx="1553">
                  <c:v>34514</c:v>
                </c:pt>
                <c:pt idx="1554">
                  <c:v>34515</c:v>
                </c:pt>
                <c:pt idx="1555">
                  <c:v>34516</c:v>
                </c:pt>
                <c:pt idx="1556">
                  <c:v>34517</c:v>
                </c:pt>
                <c:pt idx="1557">
                  <c:v>34520</c:v>
                </c:pt>
                <c:pt idx="1558">
                  <c:v>34521</c:v>
                </c:pt>
                <c:pt idx="1559">
                  <c:v>34522</c:v>
                </c:pt>
                <c:pt idx="1560">
                  <c:v>34523</c:v>
                </c:pt>
                <c:pt idx="1561">
                  <c:v>34524</c:v>
                </c:pt>
                <c:pt idx="1562">
                  <c:v>34527</c:v>
                </c:pt>
                <c:pt idx="1563">
                  <c:v>34528</c:v>
                </c:pt>
                <c:pt idx="1564">
                  <c:v>34529</c:v>
                </c:pt>
                <c:pt idx="1565">
                  <c:v>34530</c:v>
                </c:pt>
                <c:pt idx="1566">
                  <c:v>34531</c:v>
                </c:pt>
                <c:pt idx="1567">
                  <c:v>34534</c:v>
                </c:pt>
                <c:pt idx="1568">
                  <c:v>34535</c:v>
                </c:pt>
                <c:pt idx="1569">
                  <c:v>34536</c:v>
                </c:pt>
                <c:pt idx="1570">
                  <c:v>34537</c:v>
                </c:pt>
                <c:pt idx="1571">
                  <c:v>34538</c:v>
                </c:pt>
                <c:pt idx="1572">
                  <c:v>34541</c:v>
                </c:pt>
                <c:pt idx="1573">
                  <c:v>34542</c:v>
                </c:pt>
                <c:pt idx="1574">
                  <c:v>34543</c:v>
                </c:pt>
                <c:pt idx="1575">
                  <c:v>34544</c:v>
                </c:pt>
                <c:pt idx="1576">
                  <c:v>34545</c:v>
                </c:pt>
                <c:pt idx="1577">
                  <c:v>34548</c:v>
                </c:pt>
                <c:pt idx="1578">
                  <c:v>34549</c:v>
                </c:pt>
              </c:numCache>
            </c:numRef>
          </c:xVal>
          <c:yVal>
            <c:numRef>
              <c:f>trends!$C$4:$C$1582</c:f>
              <c:numCache>
                <c:formatCode>General</c:formatCode>
                <c:ptCount val="1579"/>
                <c:pt idx="0">
                  <c:v>2483.4</c:v>
                </c:pt>
                <c:pt idx="1">
                  <c:v>2431.9</c:v>
                </c:pt>
                <c:pt idx="2">
                  <c:v>2403.7</c:v>
                </c:pt>
                <c:pt idx="3">
                  <c:v>2415.6</c:v>
                </c:pt>
                <c:pt idx="4">
                  <c:v>2387.9</c:v>
                </c:pt>
                <c:pt idx="5">
                  <c:v>2399.5</c:v>
                </c:pt>
                <c:pt idx="6">
                  <c:v>2377.2</c:v>
                </c:pt>
                <c:pt idx="7">
                  <c:v>2348</c:v>
                </c:pt>
                <c:pt idx="8">
                  <c:v>2373.4</c:v>
                </c:pt>
                <c:pt idx="9">
                  <c:v>2423.2</c:v>
                </c:pt>
                <c:pt idx="10">
                  <c:v>2411.6</c:v>
                </c:pt>
                <c:pt idx="11">
                  <c:v>2399.6</c:v>
                </c:pt>
                <c:pt idx="12">
                  <c:v>2420.2</c:v>
                </c:pt>
                <c:pt idx="13">
                  <c:v>2407.5</c:v>
                </c:pt>
                <c:pt idx="14">
                  <c:v>2392.8</c:v>
                </c:pt>
                <c:pt idx="15">
                  <c:v>2377.6</c:v>
                </c:pt>
                <c:pt idx="16">
                  <c:v>2350.1</c:v>
                </c:pt>
                <c:pt idx="17">
                  <c:v>2325.7</c:v>
                </c:pt>
                <c:pt idx="18">
                  <c:v>2309.6</c:v>
                </c:pt>
                <c:pt idx="19">
                  <c:v>2303.1</c:v>
                </c:pt>
                <c:pt idx="20">
                  <c:v>2318</c:v>
                </c:pt>
                <c:pt idx="21">
                  <c:v>2356.8</c:v>
                </c:pt>
                <c:pt idx="22">
                  <c:v>2376.1</c:v>
                </c:pt>
                <c:pt idx="23">
                  <c:v>2354.7</c:v>
                </c:pt>
                <c:pt idx="24">
                  <c:v>2363.5</c:v>
                </c:pt>
                <c:pt idx="25">
                  <c:v>2359.4</c:v>
                </c:pt>
                <c:pt idx="26">
                  <c:v>2365.7</c:v>
                </c:pt>
                <c:pt idx="27">
                  <c:v>2311.1</c:v>
                </c:pt>
                <c:pt idx="28">
                  <c:v>2281</c:v>
                </c:pt>
                <c:pt idx="29">
                  <c:v>2285</c:v>
                </c:pt>
                <c:pt idx="30">
                  <c:v>2311.6</c:v>
                </c:pt>
                <c:pt idx="31">
                  <c:v>2312.6</c:v>
                </c:pt>
                <c:pt idx="32">
                  <c:v>2312.6</c:v>
                </c:pt>
                <c:pt idx="33">
                  <c:v>2298.4</c:v>
                </c:pt>
                <c:pt idx="34">
                  <c:v>2313</c:v>
                </c:pt>
                <c:pt idx="35">
                  <c:v>2381.9</c:v>
                </c:pt>
                <c:pt idx="36">
                  <c:v>2362.2</c:v>
                </c:pt>
                <c:pt idx="37">
                  <c:v>2372.2</c:v>
                </c:pt>
                <c:pt idx="38">
                  <c:v>2337.7</c:v>
                </c:pt>
                <c:pt idx="39">
                  <c:v>2327.5</c:v>
                </c:pt>
                <c:pt idx="40">
                  <c:v>2340.6</c:v>
                </c:pt>
                <c:pt idx="41">
                  <c:v>2370.9</c:v>
                </c:pt>
                <c:pt idx="42">
                  <c:v>2422.1</c:v>
                </c:pt>
                <c:pt idx="43">
                  <c:v>2370</c:v>
                </c:pt>
                <c:pt idx="44">
                  <c:v>2378.3</c:v>
                </c:pt>
                <c:pt idx="45">
                  <c:v>2483.9</c:v>
                </c:pt>
                <c:pt idx="46">
                  <c:v>2567</c:v>
                </c:pt>
                <c:pt idx="47">
                  <c:v>2560.1</c:v>
                </c:pt>
                <c:pt idx="48">
                  <c:v>2586</c:v>
                </c:pt>
                <c:pt idx="49">
                  <c:v>2580.5</c:v>
                </c:pt>
                <c:pt idx="50">
                  <c:v>2621.2</c:v>
                </c:pt>
                <c:pt idx="51">
                  <c:v>2601</c:v>
                </c:pt>
                <c:pt idx="52">
                  <c:v>2560</c:v>
                </c:pt>
                <c:pt idx="53">
                  <c:v>2565.5</c:v>
                </c:pt>
                <c:pt idx="54">
                  <c:v>2553</c:v>
                </c:pt>
                <c:pt idx="55">
                  <c:v>2572.3</c:v>
                </c:pt>
                <c:pt idx="56">
                  <c:v>2549.7</c:v>
                </c:pt>
                <c:pt idx="57">
                  <c:v>2446.3</c:v>
                </c:pt>
                <c:pt idx="58">
                  <c:v>2488.4</c:v>
                </c:pt>
                <c:pt idx="59">
                  <c:v>2517.1</c:v>
                </c:pt>
                <c:pt idx="60">
                  <c:v>2538.8</c:v>
                </c:pt>
                <c:pt idx="61">
                  <c:v>2541.2</c:v>
                </c:pt>
                <c:pt idx="62">
                  <c:v>2557.2</c:v>
                </c:pt>
                <c:pt idx="63">
                  <c:v>2584.7</c:v>
                </c:pt>
                <c:pt idx="64">
                  <c:v>2574.7</c:v>
                </c:pt>
                <c:pt idx="65">
                  <c:v>2546.6</c:v>
                </c:pt>
                <c:pt idx="66">
                  <c:v>2563.9</c:v>
                </c:pt>
                <c:pt idx="67">
                  <c:v>2562.2</c:v>
                </c:pt>
                <c:pt idx="68">
                  <c:v>2617</c:v>
                </c:pt>
                <c:pt idx="69">
                  <c:v>2645.7</c:v>
                </c:pt>
                <c:pt idx="70">
                  <c:v>2658.1</c:v>
                </c:pt>
                <c:pt idx="71">
                  <c:v>2669.7</c:v>
                </c:pt>
                <c:pt idx="72">
                  <c:v>2661.6</c:v>
                </c:pt>
                <c:pt idx="73">
                  <c:v>2669.8</c:v>
                </c:pt>
                <c:pt idx="74">
                  <c:v>2650.4</c:v>
                </c:pt>
                <c:pt idx="75">
                  <c:v>2642.3</c:v>
                </c:pt>
                <c:pt idx="76">
                  <c:v>2658.3</c:v>
                </c:pt>
                <c:pt idx="77">
                  <c:v>2687.8</c:v>
                </c:pt>
                <c:pt idx="78">
                  <c:v>2705.6</c:v>
                </c:pt>
                <c:pt idx="79">
                  <c:v>2691.7</c:v>
                </c:pt>
                <c:pt idx="80">
                  <c:v>2711.1</c:v>
                </c:pt>
                <c:pt idx="81">
                  <c:v>2702.7</c:v>
                </c:pt>
                <c:pt idx="82">
                  <c:v>2695.4</c:v>
                </c:pt>
                <c:pt idx="83">
                  <c:v>2714.6</c:v>
                </c:pt>
                <c:pt idx="84">
                  <c:v>2696.8</c:v>
                </c:pt>
                <c:pt idx="85">
                  <c:v>2726.4</c:v>
                </c:pt>
                <c:pt idx="86">
                  <c:v>2697.5</c:v>
                </c:pt>
                <c:pt idx="87">
                  <c:v>2679.6</c:v>
                </c:pt>
                <c:pt idx="88">
                  <c:v>2679.2</c:v>
                </c:pt>
                <c:pt idx="89">
                  <c:v>2704</c:v>
                </c:pt>
                <c:pt idx="90">
                  <c:v>2706.2</c:v>
                </c:pt>
                <c:pt idx="91">
                  <c:v>2732.4</c:v>
                </c:pt>
                <c:pt idx="92">
                  <c:v>2722.9</c:v>
                </c:pt>
                <c:pt idx="93">
                  <c:v>2727.1</c:v>
                </c:pt>
                <c:pt idx="94">
                  <c:v>2709.6</c:v>
                </c:pt>
                <c:pt idx="95">
                  <c:v>2741.8</c:v>
                </c:pt>
                <c:pt idx="96">
                  <c:v>2760.1</c:v>
                </c:pt>
                <c:pt idx="97">
                  <c:v>2778.8</c:v>
                </c:pt>
                <c:pt idx="98">
                  <c:v>2792</c:v>
                </c:pt>
                <c:pt idx="99">
                  <c:v>2764.1</c:v>
                </c:pt>
                <c:pt idx="100">
                  <c:v>2771</c:v>
                </c:pt>
                <c:pt idx="101">
                  <c:v>2759.4</c:v>
                </c:pt>
                <c:pt idx="102">
                  <c:v>2754.5</c:v>
                </c:pt>
                <c:pt idx="103">
                  <c:v>2769.8</c:v>
                </c:pt>
                <c:pt idx="104">
                  <c:v>2750.7</c:v>
                </c:pt>
                <c:pt idx="105">
                  <c:v>2726.5</c:v>
                </c:pt>
                <c:pt idx="106">
                  <c:v>2716.2</c:v>
                </c:pt>
                <c:pt idx="107">
                  <c:v>2721.8</c:v>
                </c:pt>
                <c:pt idx="108">
                  <c:v>2717.9</c:v>
                </c:pt>
                <c:pt idx="109">
                  <c:v>2732.8</c:v>
                </c:pt>
                <c:pt idx="110">
                  <c:v>2740.3</c:v>
                </c:pt>
                <c:pt idx="111">
                  <c:v>2789.7</c:v>
                </c:pt>
                <c:pt idx="112">
                  <c:v>2807.7</c:v>
                </c:pt>
                <c:pt idx="113">
                  <c:v>2842</c:v>
                </c:pt>
                <c:pt idx="114">
                  <c:v>2827.4</c:v>
                </c:pt>
                <c:pt idx="115">
                  <c:v>2827.5</c:v>
                </c:pt>
                <c:pt idx="116">
                  <c:v>2827.5</c:v>
                </c:pt>
                <c:pt idx="117">
                  <c:v>2827.5</c:v>
                </c:pt>
                <c:pt idx="118">
                  <c:v>2847.8</c:v>
                </c:pt>
                <c:pt idx="119">
                  <c:v>2832.5</c:v>
                </c:pt>
                <c:pt idx="120">
                  <c:v>2846.5</c:v>
                </c:pt>
                <c:pt idx="121">
                  <c:v>2846.5</c:v>
                </c:pt>
                <c:pt idx="122">
                  <c:v>2861.5</c:v>
                </c:pt>
                <c:pt idx="123">
                  <c:v>2833.6</c:v>
                </c:pt>
                <c:pt idx="124">
                  <c:v>2826</c:v>
                </c:pt>
                <c:pt idx="125">
                  <c:v>2816.5</c:v>
                </c:pt>
                <c:pt idx="126">
                  <c:v>2799.2</c:v>
                </c:pt>
                <c:pt idx="127">
                  <c:v>2773.4</c:v>
                </c:pt>
                <c:pt idx="128">
                  <c:v>2757.9</c:v>
                </c:pt>
                <c:pt idx="129">
                  <c:v>2745.3</c:v>
                </c:pt>
                <c:pt idx="130">
                  <c:v>2759.2</c:v>
                </c:pt>
                <c:pt idx="131">
                  <c:v>2765.1</c:v>
                </c:pt>
                <c:pt idx="132">
                  <c:v>2763.1</c:v>
                </c:pt>
                <c:pt idx="133">
                  <c:v>2737.6</c:v>
                </c:pt>
                <c:pt idx="134">
                  <c:v>2748.7</c:v>
                </c:pt>
                <c:pt idx="135">
                  <c:v>2773.3</c:v>
                </c:pt>
                <c:pt idx="136">
                  <c:v>2781.2</c:v>
                </c:pt>
                <c:pt idx="137">
                  <c:v>2771.9</c:v>
                </c:pt>
                <c:pt idx="138">
                  <c:v>2835.7</c:v>
                </c:pt>
                <c:pt idx="139">
                  <c:v>2832.5</c:v>
                </c:pt>
                <c:pt idx="140">
                  <c:v>2816.9</c:v>
                </c:pt>
                <c:pt idx="141">
                  <c:v>2807.2</c:v>
                </c:pt>
                <c:pt idx="142">
                  <c:v>2851.6</c:v>
                </c:pt>
                <c:pt idx="143">
                  <c:v>2834.4</c:v>
                </c:pt>
                <c:pt idx="144">
                  <c:v>2873.8</c:v>
                </c:pt>
                <c:pt idx="145">
                  <c:v>2865.9</c:v>
                </c:pt>
                <c:pt idx="146">
                  <c:v>2862.9</c:v>
                </c:pt>
                <c:pt idx="147">
                  <c:v>2870</c:v>
                </c:pt>
                <c:pt idx="148">
                  <c:v>2831.3</c:v>
                </c:pt>
                <c:pt idx="149">
                  <c:v>2816.4</c:v>
                </c:pt>
                <c:pt idx="150">
                  <c:v>2834.3</c:v>
                </c:pt>
                <c:pt idx="151">
                  <c:v>2843</c:v>
                </c:pt>
                <c:pt idx="152">
                  <c:v>2845.9</c:v>
                </c:pt>
                <c:pt idx="153">
                  <c:v>2812.2</c:v>
                </c:pt>
                <c:pt idx="154">
                  <c:v>2814</c:v>
                </c:pt>
                <c:pt idx="155">
                  <c:v>2837.7</c:v>
                </c:pt>
                <c:pt idx="156">
                  <c:v>2840</c:v>
                </c:pt>
                <c:pt idx="157">
                  <c:v>2838.3</c:v>
                </c:pt>
                <c:pt idx="158">
                  <c:v>2818</c:v>
                </c:pt>
                <c:pt idx="159">
                  <c:v>2817</c:v>
                </c:pt>
                <c:pt idx="160">
                  <c:v>2828.7</c:v>
                </c:pt>
                <c:pt idx="161">
                  <c:v>2868</c:v>
                </c:pt>
                <c:pt idx="162">
                  <c:v>2882.6</c:v>
                </c:pt>
                <c:pt idx="163">
                  <c:v>2882.3</c:v>
                </c:pt>
                <c:pt idx="164">
                  <c:v>2918.6</c:v>
                </c:pt>
                <c:pt idx="165">
                  <c:v>2904.8</c:v>
                </c:pt>
                <c:pt idx="166">
                  <c:v>2922.1</c:v>
                </c:pt>
                <c:pt idx="167">
                  <c:v>2957.3</c:v>
                </c:pt>
                <c:pt idx="168">
                  <c:v>2949.9</c:v>
                </c:pt>
                <c:pt idx="169">
                  <c:v>2956.7</c:v>
                </c:pt>
                <c:pt idx="170">
                  <c:v>2953.4</c:v>
                </c:pt>
                <c:pt idx="171">
                  <c:v>2915.9</c:v>
                </c:pt>
                <c:pt idx="172">
                  <c:v>2922.4</c:v>
                </c:pt>
                <c:pt idx="173">
                  <c:v>2919.3</c:v>
                </c:pt>
                <c:pt idx="174">
                  <c:v>2889.9</c:v>
                </c:pt>
                <c:pt idx="175">
                  <c:v>2879.7</c:v>
                </c:pt>
                <c:pt idx="176">
                  <c:v>2900.1</c:v>
                </c:pt>
                <c:pt idx="177">
                  <c:v>2863.9</c:v>
                </c:pt>
                <c:pt idx="178">
                  <c:v>2861.1</c:v>
                </c:pt>
                <c:pt idx="179">
                  <c:v>2860.6</c:v>
                </c:pt>
                <c:pt idx="180">
                  <c:v>2852.8</c:v>
                </c:pt>
                <c:pt idx="181">
                  <c:v>2852.9</c:v>
                </c:pt>
                <c:pt idx="182">
                  <c:v>2846.5</c:v>
                </c:pt>
                <c:pt idx="183">
                  <c:v>2861</c:v>
                </c:pt>
                <c:pt idx="184">
                  <c:v>2878.7</c:v>
                </c:pt>
                <c:pt idx="185">
                  <c:v>2878.4</c:v>
                </c:pt>
                <c:pt idx="186">
                  <c:v>2869.9</c:v>
                </c:pt>
                <c:pt idx="187">
                  <c:v>2838.8</c:v>
                </c:pt>
                <c:pt idx="188">
                  <c:v>2832.2</c:v>
                </c:pt>
                <c:pt idx="189">
                  <c:v>2822.1</c:v>
                </c:pt>
                <c:pt idx="190">
                  <c:v>2821.8</c:v>
                </c:pt>
                <c:pt idx="191">
                  <c:v>2821.8</c:v>
                </c:pt>
                <c:pt idx="192">
                  <c:v>2821.8</c:v>
                </c:pt>
                <c:pt idx="193">
                  <c:v>2846.8</c:v>
                </c:pt>
                <c:pt idx="194">
                  <c:v>2842.1</c:v>
                </c:pt>
                <c:pt idx="195">
                  <c:v>2839.7</c:v>
                </c:pt>
                <c:pt idx="196">
                  <c:v>2824.4</c:v>
                </c:pt>
                <c:pt idx="197">
                  <c:v>2830</c:v>
                </c:pt>
                <c:pt idx="198">
                  <c:v>2856.1</c:v>
                </c:pt>
                <c:pt idx="199">
                  <c:v>2869.6</c:v>
                </c:pt>
                <c:pt idx="200">
                  <c:v>2881.1</c:v>
                </c:pt>
                <c:pt idx="201">
                  <c:v>2843.8</c:v>
                </c:pt>
                <c:pt idx="202">
                  <c:v>2822.3</c:v>
                </c:pt>
                <c:pt idx="203">
                  <c:v>2832.7</c:v>
                </c:pt>
                <c:pt idx="204">
                  <c:v>2797.3</c:v>
                </c:pt>
                <c:pt idx="205">
                  <c:v>2786.8</c:v>
                </c:pt>
                <c:pt idx="206">
                  <c:v>2813.1</c:v>
                </c:pt>
                <c:pt idx="207">
                  <c:v>2813.1</c:v>
                </c:pt>
                <c:pt idx="208">
                  <c:v>2812.6</c:v>
                </c:pt>
                <c:pt idx="209">
                  <c:v>2796.5</c:v>
                </c:pt>
                <c:pt idx="210">
                  <c:v>2786.3</c:v>
                </c:pt>
                <c:pt idx="211">
                  <c:v>2793.7</c:v>
                </c:pt>
                <c:pt idx="212">
                  <c:v>2829.8</c:v>
                </c:pt>
                <c:pt idx="213">
                  <c:v>2836.1</c:v>
                </c:pt>
                <c:pt idx="214">
                  <c:v>2860.8</c:v>
                </c:pt>
                <c:pt idx="215">
                  <c:v>2849.3</c:v>
                </c:pt>
                <c:pt idx="216">
                  <c:v>2847</c:v>
                </c:pt>
                <c:pt idx="217">
                  <c:v>2858.1</c:v>
                </c:pt>
                <c:pt idx="218">
                  <c:v>2847.3</c:v>
                </c:pt>
                <c:pt idx="219">
                  <c:v>2819.7</c:v>
                </c:pt>
                <c:pt idx="220">
                  <c:v>2816.8</c:v>
                </c:pt>
                <c:pt idx="221">
                  <c:v>2812.2</c:v>
                </c:pt>
                <c:pt idx="222">
                  <c:v>2825.6</c:v>
                </c:pt>
                <c:pt idx="223">
                  <c:v>2837.7</c:v>
                </c:pt>
                <c:pt idx="224">
                  <c:v>2846.9</c:v>
                </c:pt>
                <c:pt idx="225">
                  <c:v>2855.3</c:v>
                </c:pt>
                <c:pt idx="226">
                  <c:v>2840.7</c:v>
                </c:pt>
                <c:pt idx="227">
                  <c:v>2840.7</c:v>
                </c:pt>
                <c:pt idx="228">
                  <c:v>2849.2</c:v>
                </c:pt>
                <c:pt idx="229">
                  <c:v>2863</c:v>
                </c:pt>
                <c:pt idx="230">
                  <c:v>2852.8</c:v>
                </c:pt>
                <c:pt idx="231">
                  <c:v>2829.9</c:v>
                </c:pt>
                <c:pt idx="232">
                  <c:v>2844.8</c:v>
                </c:pt>
                <c:pt idx="233">
                  <c:v>2844.4</c:v>
                </c:pt>
                <c:pt idx="234">
                  <c:v>2866.9</c:v>
                </c:pt>
                <c:pt idx="235">
                  <c:v>2860</c:v>
                </c:pt>
                <c:pt idx="236">
                  <c:v>2861.8</c:v>
                </c:pt>
                <c:pt idx="237">
                  <c:v>2885.5</c:v>
                </c:pt>
                <c:pt idx="238">
                  <c:v>2870</c:v>
                </c:pt>
                <c:pt idx="239">
                  <c:v>2883</c:v>
                </c:pt>
                <c:pt idx="240">
                  <c:v>2875.7</c:v>
                </c:pt>
                <c:pt idx="241">
                  <c:v>2879.4</c:v>
                </c:pt>
                <c:pt idx="242">
                  <c:v>2903.4</c:v>
                </c:pt>
                <c:pt idx="243">
                  <c:v>2907.6</c:v>
                </c:pt>
                <c:pt idx="244">
                  <c:v>2900.7</c:v>
                </c:pt>
                <c:pt idx="245">
                  <c:v>2894.7</c:v>
                </c:pt>
                <c:pt idx="246">
                  <c:v>2887.5</c:v>
                </c:pt>
                <c:pt idx="247">
                  <c:v>2897</c:v>
                </c:pt>
                <c:pt idx="248">
                  <c:v>2886</c:v>
                </c:pt>
                <c:pt idx="249">
                  <c:v>2900</c:v>
                </c:pt>
                <c:pt idx="250">
                  <c:v>2888.8</c:v>
                </c:pt>
                <c:pt idx="251">
                  <c:v>2857.7</c:v>
                </c:pt>
                <c:pt idx="252">
                  <c:v>2838.5</c:v>
                </c:pt>
                <c:pt idx="253">
                  <c:v>2848.1</c:v>
                </c:pt>
                <c:pt idx="254">
                  <c:v>2848.3</c:v>
                </c:pt>
                <c:pt idx="255">
                  <c:v>2845.9</c:v>
                </c:pt>
                <c:pt idx="256">
                  <c:v>2843.2</c:v>
                </c:pt>
                <c:pt idx="257">
                  <c:v>2830.9</c:v>
                </c:pt>
                <c:pt idx="258">
                  <c:v>2837.1</c:v>
                </c:pt>
                <c:pt idx="259">
                  <c:v>2832.3</c:v>
                </c:pt>
                <c:pt idx="260">
                  <c:v>2831.7</c:v>
                </c:pt>
                <c:pt idx="261">
                  <c:v>2833</c:v>
                </c:pt>
                <c:pt idx="262">
                  <c:v>2842.9</c:v>
                </c:pt>
                <c:pt idx="263">
                  <c:v>2823.9</c:v>
                </c:pt>
                <c:pt idx="264">
                  <c:v>2814.1</c:v>
                </c:pt>
                <c:pt idx="265">
                  <c:v>2820.1</c:v>
                </c:pt>
                <c:pt idx="266">
                  <c:v>2827.7</c:v>
                </c:pt>
                <c:pt idx="267">
                  <c:v>2844.2</c:v>
                </c:pt>
                <c:pt idx="268">
                  <c:v>2879.4</c:v>
                </c:pt>
                <c:pt idx="269">
                  <c:v>2884.2</c:v>
                </c:pt>
                <c:pt idx="270">
                  <c:v>2917.6</c:v>
                </c:pt>
                <c:pt idx="271">
                  <c:v>2926.5</c:v>
                </c:pt>
                <c:pt idx="272">
                  <c:v>2941.7</c:v>
                </c:pt>
                <c:pt idx="273">
                  <c:v>2945</c:v>
                </c:pt>
                <c:pt idx="274">
                  <c:v>2941.3</c:v>
                </c:pt>
                <c:pt idx="275">
                  <c:v>2943.4</c:v>
                </c:pt>
                <c:pt idx="276">
                  <c:v>2969.8</c:v>
                </c:pt>
                <c:pt idx="277">
                  <c:v>2986.4</c:v>
                </c:pt>
                <c:pt idx="278">
                  <c:v>2971.6</c:v>
                </c:pt>
                <c:pt idx="279">
                  <c:v>3006.1</c:v>
                </c:pt>
                <c:pt idx="280">
                  <c:v>3009.1</c:v>
                </c:pt>
                <c:pt idx="281">
                  <c:v>3010.1</c:v>
                </c:pt>
                <c:pt idx="282">
                  <c:v>3008.3</c:v>
                </c:pt>
                <c:pt idx="283">
                  <c:v>3025</c:v>
                </c:pt>
                <c:pt idx="284">
                  <c:v>3073.6</c:v>
                </c:pt>
                <c:pt idx="285">
                  <c:v>3065.5</c:v>
                </c:pt>
                <c:pt idx="286">
                  <c:v>3057.6</c:v>
                </c:pt>
                <c:pt idx="287">
                  <c:v>3042</c:v>
                </c:pt>
                <c:pt idx="288">
                  <c:v>3049.3</c:v>
                </c:pt>
                <c:pt idx="289">
                  <c:v>3079.2</c:v>
                </c:pt>
                <c:pt idx="290">
                  <c:v>3079.2</c:v>
                </c:pt>
                <c:pt idx="291">
                  <c:v>3100.6</c:v>
                </c:pt>
                <c:pt idx="292">
                  <c:v>3100.6</c:v>
                </c:pt>
                <c:pt idx="293">
                  <c:v>3100</c:v>
                </c:pt>
                <c:pt idx="294">
                  <c:v>3085</c:v>
                </c:pt>
                <c:pt idx="295">
                  <c:v>3072.6</c:v>
                </c:pt>
                <c:pt idx="296">
                  <c:v>3057.3</c:v>
                </c:pt>
                <c:pt idx="297">
                  <c:v>3059</c:v>
                </c:pt>
                <c:pt idx="298">
                  <c:v>3038.6</c:v>
                </c:pt>
                <c:pt idx="299">
                  <c:v>3035.4</c:v>
                </c:pt>
                <c:pt idx="300">
                  <c:v>3031.2</c:v>
                </c:pt>
                <c:pt idx="301">
                  <c:v>3037</c:v>
                </c:pt>
                <c:pt idx="302">
                  <c:v>3024.8</c:v>
                </c:pt>
                <c:pt idx="303">
                  <c:v>3028</c:v>
                </c:pt>
                <c:pt idx="304">
                  <c:v>2989.4</c:v>
                </c:pt>
                <c:pt idx="305">
                  <c:v>3003.9</c:v>
                </c:pt>
                <c:pt idx="306">
                  <c:v>3005.5</c:v>
                </c:pt>
                <c:pt idx="307">
                  <c:v>3004.5</c:v>
                </c:pt>
                <c:pt idx="308">
                  <c:v>3001.6</c:v>
                </c:pt>
                <c:pt idx="309">
                  <c:v>3007.5</c:v>
                </c:pt>
                <c:pt idx="310">
                  <c:v>3001.3</c:v>
                </c:pt>
                <c:pt idx="311">
                  <c:v>3005.2</c:v>
                </c:pt>
                <c:pt idx="312">
                  <c:v>3026.3</c:v>
                </c:pt>
                <c:pt idx="313">
                  <c:v>3036.9</c:v>
                </c:pt>
                <c:pt idx="314">
                  <c:v>3030.1</c:v>
                </c:pt>
                <c:pt idx="315">
                  <c:v>3037.5</c:v>
                </c:pt>
                <c:pt idx="316">
                  <c:v>3039.3</c:v>
                </c:pt>
                <c:pt idx="317">
                  <c:v>3067.7</c:v>
                </c:pt>
                <c:pt idx="318">
                  <c:v>3085.2</c:v>
                </c:pt>
                <c:pt idx="319">
                  <c:v>3100.8</c:v>
                </c:pt>
                <c:pt idx="320">
                  <c:v>3092.4</c:v>
                </c:pt>
                <c:pt idx="321">
                  <c:v>3108.6</c:v>
                </c:pt>
                <c:pt idx="322">
                  <c:v>3102.2</c:v>
                </c:pt>
                <c:pt idx="323">
                  <c:v>3094.7</c:v>
                </c:pt>
                <c:pt idx="324">
                  <c:v>3080.9</c:v>
                </c:pt>
                <c:pt idx="325">
                  <c:v>3086.3</c:v>
                </c:pt>
                <c:pt idx="326">
                  <c:v>3120.8</c:v>
                </c:pt>
                <c:pt idx="327">
                  <c:v>3137.6</c:v>
                </c:pt>
                <c:pt idx="328">
                  <c:v>3129.6</c:v>
                </c:pt>
                <c:pt idx="329">
                  <c:v>3156.3</c:v>
                </c:pt>
                <c:pt idx="330">
                  <c:v>3188.3</c:v>
                </c:pt>
                <c:pt idx="331">
                  <c:v>3199</c:v>
                </c:pt>
                <c:pt idx="332">
                  <c:v>3184.8</c:v>
                </c:pt>
                <c:pt idx="333">
                  <c:v>3165.3</c:v>
                </c:pt>
                <c:pt idx="334">
                  <c:v>3154.3</c:v>
                </c:pt>
                <c:pt idx="335">
                  <c:v>3163</c:v>
                </c:pt>
                <c:pt idx="336">
                  <c:v>3171</c:v>
                </c:pt>
                <c:pt idx="337">
                  <c:v>3164.4</c:v>
                </c:pt>
                <c:pt idx="338">
                  <c:v>3164.1</c:v>
                </c:pt>
                <c:pt idx="339">
                  <c:v>3162.3</c:v>
                </c:pt>
                <c:pt idx="340">
                  <c:v>3149</c:v>
                </c:pt>
                <c:pt idx="341">
                  <c:v>3085.6</c:v>
                </c:pt>
                <c:pt idx="342">
                  <c:v>3077.6</c:v>
                </c:pt>
                <c:pt idx="343">
                  <c:v>3096</c:v>
                </c:pt>
                <c:pt idx="344">
                  <c:v>3098.5</c:v>
                </c:pt>
                <c:pt idx="345">
                  <c:v>3099.7</c:v>
                </c:pt>
                <c:pt idx="346">
                  <c:v>3099.1</c:v>
                </c:pt>
                <c:pt idx="347">
                  <c:v>3093.3</c:v>
                </c:pt>
                <c:pt idx="348">
                  <c:v>3097.5</c:v>
                </c:pt>
                <c:pt idx="349">
                  <c:v>3120</c:v>
                </c:pt>
                <c:pt idx="350">
                  <c:v>3125.5</c:v>
                </c:pt>
                <c:pt idx="351">
                  <c:v>3108</c:v>
                </c:pt>
                <c:pt idx="352">
                  <c:v>3070.6</c:v>
                </c:pt>
                <c:pt idx="353">
                  <c:v>3069.3</c:v>
                </c:pt>
                <c:pt idx="354">
                  <c:v>3067.2</c:v>
                </c:pt>
                <c:pt idx="355">
                  <c:v>3093.1</c:v>
                </c:pt>
                <c:pt idx="356">
                  <c:v>3111.4</c:v>
                </c:pt>
                <c:pt idx="357">
                  <c:v>3135.8</c:v>
                </c:pt>
                <c:pt idx="358">
                  <c:v>3166.9</c:v>
                </c:pt>
                <c:pt idx="359">
                  <c:v>3233.2</c:v>
                </c:pt>
                <c:pt idx="360">
                  <c:v>3223.9</c:v>
                </c:pt>
                <c:pt idx="361">
                  <c:v>3234.2</c:v>
                </c:pt>
                <c:pt idx="362">
                  <c:v>3237.3</c:v>
                </c:pt>
                <c:pt idx="363">
                  <c:v>3237.3</c:v>
                </c:pt>
                <c:pt idx="364">
                  <c:v>3277.4</c:v>
                </c:pt>
                <c:pt idx="365">
                  <c:v>3271.5</c:v>
                </c:pt>
                <c:pt idx="366">
                  <c:v>3261.3</c:v>
                </c:pt>
                <c:pt idx="367">
                  <c:v>3254.6</c:v>
                </c:pt>
                <c:pt idx="368">
                  <c:v>3248.4</c:v>
                </c:pt>
                <c:pt idx="369">
                  <c:v>3278.8</c:v>
                </c:pt>
                <c:pt idx="370">
                  <c:v>3311.2</c:v>
                </c:pt>
                <c:pt idx="371">
                  <c:v>3337.1</c:v>
                </c:pt>
                <c:pt idx="372">
                  <c:v>3364.9</c:v>
                </c:pt>
                <c:pt idx="373">
                  <c:v>3342.4</c:v>
                </c:pt>
                <c:pt idx="374">
                  <c:v>3355.7</c:v>
                </c:pt>
                <c:pt idx="375">
                  <c:v>3396.5</c:v>
                </c:pt>
                <c:pt idx="376">
                  <c:v>3412.3</c:v>
                </c:pt>
                <c:pt idx="377">
                  <c:v>3412.3</c:v>
                </c:pt>
                <c:pt idx="378">
                  <c:v>3412.3</c:v>
                </c:pt>
                <c:pt idx="379">
                  <c:v>3462</c:v>
                </c:pt>
                <c:pt idx="380">
                  <c:v>3428.8</c:v>
                </c:pt>
                <c:pt idx="381">
                  <c:v>3418.4</c:v>
                </c:pt>
                <c:pt idx="382">
                  <c:v>3418.4</c:v>
                </c:pt>
                <c:pt idx="383">
                  <c:v>3408.5</c:v>
                </c:pt>
                <c:pt idx="384">
                  <c:v>3379.2</c:v>
                </c:pt>
                <c:pt idx="385">
                  <c:v>3403</c:v>
                </c:pt>
                <c:pt idx="386">
                  <c:v>3446</c:v>
                </c:pt>
                <c:pt idx="387">
                  <c:v>3440.6</c:v>
                </c:pt>
                <c:pt idx="388">
                  <c:v>3413.8</c:v>
                </c:pt>
                <c:pt idx="389">
                  <c:v>3372</c:v>
                </c:pt>
                <c:pt idx="390">
                  <c:v>3360</c:v>
                </c:pt>
                <c:pt idx="391">
                  <c:v>3400.6</c:v>
                </c:pt>
                <c:pt idx="392">
                  <c:v>3407.8</c:v>
                </c:pt>
                <c:pt idx="393">
                  <c:v>3437</c:v>
                </c:pt>
                <c:pt idx="394">
                  <c:v>3475.1</c:v>
                </c:pt>
                <c:pt idx="395">
                  <c:v>3470</c:v>
                </c:pt>
                <c:pt idx="396">
                  <c:v>3484.2</c:v>
                </c:pt>
                <c:pt idx="397">
                  <c:v>3481.4</c:v>
                </c:pt>
                <c:pt idx="398">
                  <c:v>3444</c:v>
                </c:pt>
                <c:pt idx="399">
                  <c:v>3436.1</c:v>
                </c:pt>
                <c:pt idx="400">
                  <c:v>3427.3</c:v>
                </c:pt>
                <c:pt idx="401">
                  <c:v>3447.4</c:v>
                </c:pt>
                <c:pt idx="402">
                  <c:v>3491.8</c:v>
                </c:pt>
                <c:pt idx="403">
                  <c:v>3481.5</c:v>
                </c:pt>
                <c:pt idx="404">
                  <c:v>3520.3</c:v>
                </c:pt>
                <c:pt idx="405">
                  <c:v>3491.5</c:v>
                </c:pt>
                <c:pt idx="406">
                  <c:v>3475.4</c:v>
                </c:pt>
                <c:pt idx="407">
                  <c:v>3419.1</c:v>
                </c:pt>
                <c:pt idx="408">
                  <c:v>3440.2</c:v>
                </c:pt>
                <c:pt idx="409">
                  <c:v>3429.1</c:v>
                </c:pt>
                <c:pt idx="410">
                  <c:v>3407</c:v>
                </c:pt>
                <c:pt idx="411">
                  <c:v>3378.9</c:v>
                </c:pt>
                <c:pt idx="412">
                  <c:v>3363.5</c:v>
                </c:pt>
                <c:pt idx="413">
                  <c:v>3393.2</c:v>
                </c:pt>
                <c:pt idx="414">
                  <c:v>3417.7</c:v>
                </c:pt>
                <c:pt idx="415">
                  <c:v>3425.3</c:v>
                </c:pt>
                <c:pt idx="416">
                  <c:v>3382.6</c:v>
                </c:pt>
                <c:pt idx="417">
                  <c:v>3350.3</c:v>
                </c:pt>
                <c:pt idx="418">
                  <c:v>3333.7</c:v>
                </c:pt>
                <c:pt idx="419">
                  <c:v>3341.9</c:v>
                </c:pt>
                <c:pt idx="420">
                  <c:v>3267.5</c:v>
                </c:pt>
                <c:pt idx="421">
                  <c:v>3281.2</c:v>
                </c:pt>
                <c:pt idx="422">
                  <c:v>3328.1</c:v>
                </c:pt>
                <c:pt idx="423">
                  <c:v>3270.6</c:v>
                </c:pt>
                <c:pt idx="424">
                  <c:v>3248.1</c:v>
                </c:pt>
                <c:pt idx="425">
                  <c:v>3246.5</c:v>
                </c:pt>
                <c:pt idx="426">
                  <c:v>3278</c:v>
                </c:pt>
                <c:pt idx="427">
                  <c:v>3305.9</c:v>
                </c:pt>
                <c:pt idx="428">
                  <c:v>3264.4</c:v>
                </c:pt>
                <c:pt idx="429">
                  <c:v>3246.7</c:v>
                </c:pt>
                <c:pt idx="430">
                  <c:v>3233.9</c:v>
                </c:pt>
                <c:pt idx="431">
                  <c:v>3191.9</c:v>
                </c:pt>
                <c:pt idx="432">
                  <c:v>3233.4</c:v>
                </c:pt>
                <c:pt idx="433">
                  <c:v>3267.4</c:v>
                </c:pt>
                <c:pt idx="434">
                  <c:v>3242.9</c:v>
                </c:pt>
                <c:pt idx="435">
                  <c:v>3255.7</c:v>
                </c:pt>
                <c:pt idx="436">
                  <c:v>3218.1</c:v>
                </c:pt>
                <c:pt idx="437">
                  <c:v>3198</c:v>
                </c:pt>
                <c:pt idx="438">
                  <c:v>3201.5</c:v>
                </c:pt>
                <c:pt idx="439">
                  <c:v>3155.3</c:v>
                </c:pt>
                <c:pt idx="440">
                  <c:v>3121.7</c:v>
                </c:pt>
                <c:pt idx="441">
                  <c:v>3129</c:v>
                </c:pt>
                <c:pt idx="442">
                  <c:v>3129.5</c:v>
                </c:pt>
                <c:pt idx="443">
                  <c:v>3123.4</c:v>
                </c:pt>
                <c:pt idx="444">
                  <c:v>3092.4</c:v>
                </c:pt>
                <c:pt idx="445">
                  <c:v>3086.4</c:v>
                </c:pt>
                <c:pt idx="446">
                  <c:v>3086.4</c:v>
                </c:pt>
                <c:pt idx="447">
                  <c:v>3086.4</c:v>
                </c:pt>
                <c:pt idx="448">
                  <c:v>3116.2</c:v>
                </c:pt>
                <c:pt idx="449">
                  <c:v>3131.5</c:v>
                </c:pt>
                <c:pt idx="450">
                  <c:v>3129</c:v>
                </c:pt>
                <c:pt idx="451">
                  <c:v>3120.8</c:v>
                </c:pt>
                <c:pt idx="452">
                  <c:v>3149.4</c:v>
                </c:pt>
                <c:pt idx="453">
                  <c:v>3159.1</c:v>
                </c:pt>
                <c:pt idx="454">
                  <c:v>3145.8</c:v>
                </c:pt>
                <c:pt idx="455">
                  <c:v>3131.7</c:v>
                </c:pt>
                <c:pt idx="456">
                  <c:v>3168.3</c:v>
                </c:pt>
                <c:pt idx="457">
                  <c:v>3138.2</c:v>
                </c:pt>
                <c:pt idx="458">
                  <c:v>3128</c:v>
                </c:pt>
                <c:pt idx="459">
                  <c:v>3098.3</c:v>
                </c:pt>
                <c:pt idx="460">
                  <c:v>3101.2</c:v>
                </c:pt>
                <c:pt idx="461">
                  <c:v>3133.7</c:v>
                </c:pt>
                <c:pt idx="462">
                  <c:v>3106.1</c:v>
                </c:pt>
                <c:pt idx="463">
                  <c:v>3125.3</c:v>
                </c:pt>
                <c:pt idx="464">
                  <c:v>3150</c:v>
                </c:pt>
                <c:pt idx="465">
                  <c:v>3129.9</c:v>
                </c:pt>
                <c:pt idx="466">
                  <c:v>3125.3</c:v>
                </c:pt>
                <c:pt idx="467">
                  <c:v>3125.3</c:v>
                </c:pt>
                <c:pt idx="468">
                  <c:v>3100</c:v>
                </c:pt>
                <c:pt idx="469">
                  <c:v>3070.5</c:v>
                </c:pt>
                <c:pt idx="470">
                  <c:v>3106</c:v>
                </c:pt>
                <c:pt idx="471">
                  <c:v>3106</c:v>
                </c:pt>
                <c:pt idx="472">
                  <c:v>3097.8</c:v>
                </c:pt>
                <c:pt idx="473">
                  <c:v>3136.3</c:v>
                </c:pt>
                <c:pt idx="474">
                  <c:v>3130.5</c:v>
                </c:pt>
                <c:pt idx="475">
                  <c:v>3137.8</c:v>
                </c:pt>
                <c:pt idx="476">
                  <c:v>3119.2</c:v>
                </c:pt>
                <c:pt idx="477">
                  <c:v>3115.6</c:v>
                </c:pt>
                <c:pt idx="478">
                  <c:v>3123.5</c:v>
                </c:pt>
                <c:pt idx="479">
                  <c:v>3116.5</c:v>
                </c:pt>
                <c:pt idx="480">
                  <c:v>3122.8</c:v>
                </c:pt>
                <c:pt idx="481">
                  <c:v>3127.3</c:v>
                </c:pt>
                <c:pt idx="482">
                  <c:v>3108.4</c:v>
                </c:pt>
                <c:pt idx="483">
                  <c:v>3089.1</c:v>
                </c:pt>
                <c:pt idx="484">
                  <c:v>3020.7</c:v>
                </c:pt>
                <c:pt idx="485">
                  <c:v>3019.7</c:v>
                </c:pt>
                <c:pt idx="486">
                  <c:v>2966.4</c:v>
                </c:pt>
                <c:pt idx="487">
                  <c:v>2966.4</c:v>
                </c:pt>
                <c:pt idx="488">
                  <c:v>2970.5</c:v>
                </c:pt>
                <c:pt idx="489">
                  <c:v>2931.9</c:v>
                </c:pt>
                <c:pt idx="490">
                  <c:v>2980.8</c:v>
                </c:pt>
                <c:pt idx="491">
                  <c:v>2997.8</c:v>
                </c:pt>
                <c:pt idx="492">
                  <c:v>3009.4</c:v>
                </c:pt>
                <c:pt idx="493">
                  <c:v>3004.8</c:v>
                </c:pt>
                <c:pt idx="494">
                  <c:v>3038.2</c:v>
                </c:pt>
                <c:pt idx="495">
                  <c:v>3028.9</c:v>
                </c:pt>
                <c:pt idx="496">
                  <c:v>3055.9</c:v>
                </c:pt>
                <c:pt idx="497">
                  <c:v>3016.3</c:v>
                </c:pt>
                <c:pt idx="498">
                  <c:v>3039.6</c:v>
                </c:pt>
                <c:pt idx="499">
                  <c:v>3045.8</c:v>
                </c:pt>
                <c:pt idx="500">
                  <c:v>3030.1</c:v>
                </c:pt>
                <c:pt idx="501">
                  <c:v>3022.9</c:v>
                </c:pt>
                <c:pt idx="502">
                  <c:v>2971.1</c:v>
                </c:pt>
                <c:pt idx="503">
                  <c:v>2940.2</c:v>
                </c:pt>
                <c:pt idx="504">
                  <c:v>2960.4</c:v>
                </c:pt>
                <c:pt idx="505">
                  <c:v>2942.4</c:v>
                </c:pt>
                <c:pt idx="506">
                  <c:v>2876.6</c:v>
                </c:pt>
                <c:pt idx="507">
                  <c:v>2899.9</c:v>
                </c:pt>
                <c:pt idx="508">
                  <c:v>2909</c:v>
                </c:pt>
                <c:pt idx="509">
                  <c:v>2946.3</c:v>
                </c:pt>
                <c:pt idx="510">
                  <c:v>2919.2</c:v>
                </c:pt>
                <c:pt idx="511">
                  <c:v>2936.4</c:v>
                </c:pt>
                <c:pt idx="512">
                  <c:v>2970.4</c:v>
                </c:pt>
                <c:pt idx="513">
                  <c:v>2965</c:v>
                </c:pt>
                <c:pt idx="514">
                  <c:v>2946.7</c:v>
                </c:pt>
                <c:pt idx="515">
                  <c:v>2964.4</c:v>
                </c:pt>
                <c:pt idx="516">
                  <c:v>2962.4</c:v>
                </c:pt>
                <c:pt idx="517">
                  <c:v>2983.8</c:v>
                </c:pt>
                <c:pt idx="518">
                  <c:v>2963.9</c:v>
                </c:pt>
                <c:pt idx="519">
                  <c:v>3005.3</c:v>
                </c:pt>
                <c:pt idx="520">
                  <c:v>3050.4</c:v>
                </c:pt>
                <c:pt idx="521">
                  <c:v>3074.8</c:v>
                </c:pt>
                <c:pt idx="522">
                  <c:v>3082</c:v>
                </c:pt>
                <c:pt idx="523">
                  <c:v>3091.3</c:v>
                </c:pt>
                <c:pt idx="524">
                  <c:v>3077.2</c:v>
                </c:pt>
                <c:pt idx="525">
                  <c:v>3095.1</c:v>
                </c:pt>
                <c:pt idx="526">
                  <c:v>3114.7</c:v>
                </c:pt>
                <c:pt idx="527">
                  <c:v>3106.1</c:v>
                </c:pt>
                <c:pt idx="528">
                  <c:v>3117.2</c:v>
                </c:pt>
                <c:pt idx="529">
                  <c:v>3082.3</c:v>
                </c:pt>
                <c:pt idx="530">
                  <c:v>3095.9</c:v>
                </c:pt>
                <c:pt idx="531">
                  <c:v>3082.6</c:v>
                </c:pt>
                <c:pt idx="532">
                  <c:v>3097.4</c:v>
                </c:pt>
                <c:pt idx="533">
                  <c:v>3157.5</c:v>
                </c:pt>
                <c:pt idx="534">
                  <c:v>3160.4</c:v>
                </c:pt>
                <c:pt idx="535">
                  <c:v>3150.5</c:v>
                </c:pt>
                <c:pt idx="536">
                  <c:v>3167.5</c:v>
                </c:pt>
                <c:pt idx="537">
                  <c:v>3171.9</c:v>
                </c:pt>
                <c:pt idx="538">
                  <c:v>3168.6</c:v>
                </c:pt>
                <c:pt idx="539">
                  <c:v>3167</c:v>
                </c:pt>
                <c:pt idx="540">
                  <c:v>3138.2</c:v>
                </c:pt>
                <c:pt idx="541">
                  <c:v>3142.3</c:v>
                </c:pt>
                <c:pt idx="542">
                  <c:v>3142.2</c:v>
                </c:pt>
                <c:pt idx="543">
                  <c:v>3147.3</c:v>
                </c:pt>
                <c:pt idx="544">
                  <c:v>3190.3</c:v>
                </c:pt>
                <c:pt idx="545">
                  <c:v>3182.6</c:v>
                </c:pt>
                <c:pt idx="546">
                  <c:v>3191.4</c:v>
                </c:pt>
                <c:pt idx="547">
                  <c:v>3171.3</c:v>
                </c:pt>
                <c:pt idx="548">
                  <c:v>3175.1</c:v>
                </c:pt>
                <c:pt idx="549">
                  <c:v>3205.2</c:v>
                </c:pt>
                <c:pt idx="550">
                  <c:v>3234.2</c:v>
                </c:pt>
                <c:pt idx="551">
                  <c:v>3265.1</c:v>
                </c:pt>
                <c:pt idx="552">
                  <c:v>3265.1</c:v>
                </c:pt>
                <c:pt idx="553">
                  <c:v>3249.6</c:v>
                </c:pt>
                <c:pt idx="554">
                  <c:v>3251.3</c:v>
                </c:pt>
                <c:pt idx="555">
                  <c:v>3216.5</c:v>
                </c:pt>
                <c:pt idx="556">
                  <c:v>3222.7</c:v>
                </c:pt>
                <c:pt idx="557">
                  <c:v>3241.5</c:v>
                </c:pt>
                <c:pt idx="558">
                  <c:v>3205.4</c:v>
                </c:pt>
                <c:pt idx="559">
                  <c:v>3203.9</c:v>
                </c:pt>
                <c:pt idx="560">
                  <c:v>3180</c:v>
                </c:pt>
                <c:pt idx="561">
                  <c:v>3139.3</c:v>
                </c:pt>
                <c:pt idx="562">
                  <c:v>3128.8</c:v>
                </c:pt>
                <c:pt idx="563">
                  <c:v>3121.4</c:v>
                </c:pt>
                <c:pt idx="564">
                  <c:v>3079.8</c:v>
                </c:pt>
                <c:pt idx="565">
                  <c:v>3112.7</c:v>
                </c:pt>
                <c:pt idx="566">
                  <c:v>3065.1</c:v>
                </c:pt>
                <c:pt idx="567">
                  <c:v>3079.1</c:v>
                </c:pt>
                <c:pt idx="568">
                  <c:v>3037.3</c:v>
                </c:pt>
                <c:pt idx="569">
                  <c:v>3014.8</c:v>
                </c:pt>
                <c:pt idx="570">
                  <c:v>3021.2</c:v>
                </c:pt>
                <c:pt idx="571">
                  <c:v>3028.2</c:v>
                </c:pt>
                <c:pt idx="572">
                  <c:v>2999.8</c:v>
                </c:pt>
                <c:pt idx="573">
                  <c:v>3008.5</c:v>
                </c:pt>
                <c:pt idx="574">
                  <c:v>3038.7</c:v>
                </c:pt>
                <c:pt idx="575">
                  <c:v>2992.5</c:v>
                </c:pt>
                <c:pt idx="576">
                  <c:v>3026.3</c:v>
                </c:pt>
                <c:pt idx="577">
                  <c:v>2983.5</c:v>
                </c:pt>
                <c:pt idx="578">
                  <c:v>3001.8</c:v>
                </c:pt>
                <c:pt idx="579">
                  <c:v>2956.3</c:v>
                </c:pt>
                <c:pt idx="580">
                  <c:v>2984.4</c:v>
                </c:pt>
                <c:pt idx="581">
                  <c:v>2998.7</c:v>
                </c:pt>
                <c:pt idx="582">
                  <c:v>3032.3</c:v>
                </c:pt>
                <c:pt idx="583">
                  <c:v>3073</c:v>
                </c:pt>
                <c:pt idx="584">
                  <c:v>3100.5</c:v>
                </c:pt>
                <c:pt idx="585">
                  <c:v>3141.9</c:v>
                </c:pt>
                <c:pt idx="586">
                  <c:v>3106.7</c:v>
                </c:pt>
                <c:pt idx="587">
                  <c:v>3120.2</c:v>
                </c:pt>
                <c:pt idx="588">
                  <c:v>3085.3</c:v>
                </c:pt>
                <c:pt idx="589">
                  <c:v>3060.8</c:v>
                </c:pt>
                <c:pt idx="590">
                  <c:v>3063.2</c:v>
                </c:pt>
                <c:pt idx="591">
                  <c:v>3032.8</c:v>
                </c:pt>
                <c:pt idx="592">
                  <c:v>3029.1</c:v>
                </c:pt>
                <c:pt idx="593">
                  <c:v>3000.9</c:v>
                </c:pt>
                <c:pt idx="594">
                  <c:v>2999.9</c:v>
                </c:pt>
                <c:pt idx="595">
                  <c:v>3029.6</c:v>
                </c:pt>
                <c:pt idx="596">
                  <c:v>3083.8</c:v>
                </c:pt>
                <c:pt idx="597">
                  <c:v>3097.4</c:v>
                </c:pt>
                <c:pt idx="598">
                  <c:v>3096.3</c:v>
                </c:pt>
                <c:pt idx="599">
                  <c:v>3081.3</c:v>
                </c:pt>
                <c:pt idx="600">
                  <c:v>3104.4</c:v>
                </c:pt>
                <c:pt idx="601">
                  <c:v>3097.6</c:v>
                </c:pt>
                <c:pt idx="602">
                  <c:v>3065.8</c:v>
                </c:pt>
                <c:pt idx="603">
                  <c:v>3063.8</c:v>
                </c:pt>
                <c:pt idx="604">
                  <c:v>3099.6</c:v>
                </c:pt>
                <c:pt idx="605">
                  <c:v>3103.5</c:v>
                </c:pt>
                <c:pt idx="606">
                  <c:v>3075.9</c:v>
                </c:pt>
                <c:pt idx="607">
                  <c:v>3095.3</c:v>
                </c:pt>
                <c:pt idx="608">
                  <c:v>3135.4</c:v>
                </c:pt>
                <c:pt idx="609">
                  <c:v>3146.5</c:v>
                </c:pt>
                <c:pt idx="610">
                  <c:v>3127.5</c:v>
                </c:pt>
                <c:pt idx="611">
                  <c:v>3131</c:v>
                </c:pt>
                <c:pt idx="612">
                  <c:v>3121</c:v>
                </c:pt>
                <c:pt idx="613">
                  <c:v>3078.7</c:v>
                </c:pt>
                <c:pt idx="614">
                  <c:v>3027.5</c:v>
                </c:pt>
                <c:pt idx="615">
                  <c:v>3036.6</c:v>
                </c:pt>
                <c:pt idx="616">
                  <c:v>3033.5</c:v>
                </c:pt>
                <c:pt idx="617">
                  <c:v>3047.1</c:v>
                </c:pt>
                <c:pt idx="618">
                  <c:v>3061.1</c:v>
                </c:pt>
                <c:pt idx="619">
                  <c:v>3081.4</c:v>
                </c:pt>
                <c:pt idx="620">
                  <c:v>3039.6</c:v>
                </c:pt>
                <c:pt idx="621">
                  <c:v>3017.3</c:v>
                </c:pt>
                <c:pt idx="622">
                  <c:v>3033.5</c:v>
                </c:pt>
                <c:pt idx="623">
                  <c:v>3016.1</c:v>
                </c:pt>
                <c:pt idx="624">
                  <c:v>3012.5</c:v>
                </c:pt>
                <c:pt idx="625">
                  <c:v>3013.8</c:v>
                </c:pt>
                <c:pt idx="626">
                  <c:v>2977.3</c:v>
                </c:pt>
                <c:pt idx="627">
                  <c:v>2943.4</c:v>
                </c:pt>
                <c:pt idx="628">
                  <c:v>2946.4</c:v>
                </c:pt>
                <c:pt idx="629">
                  <c:v>2980.6</c:v>
                </c:pt>
                <c:pt idx="630">
                  <c:v>2973.4</c:v>
                </c:pt>
                <c:pt idx="631">
                  <c:v>3013.6</c:v>
                </c:pt>
                <c:pt idx="632">
                  <c:v>3034.4</c:v>
                </c:pt>
                <c:pt idx="633">
                  <c:v>3058.1</c:v>
                </c:pt>
                <c:pt idx="634">
                  <c:v>3070.4</c:v>
                </c:pt>
                <c:pt idx="635">
                  <c:v>3091.7</c:v>
                </c:pt>
                <c:pt idx="636">
                  <c:v>3083.4</c:v>
                </c:pt>
                <c:pt idx="637">
                  <c:v>3083.4</c:v>
                </c:pt>
                <c:pt idx="638">
                  <c:v>3083.4</c:v>
                </c:pt>
                <c:pt idx="639">
                  <c:v>3095.8</c:v>
                </c:pt>
                <c:pt idx="640">
                  <c:v>3065.6</c:v>
                </c:pt>
                <c:pt idx="641">
                  <c:v>3065.5</c:v>
                </c:pt>
                <c:pt idx="642">
                  <c:v>3065.5</c:v>
                </c:pt>
                <c:pt idx="643">
                  <c:v>3065.7</c:v>
                </c:pt>
                <c:pt idx="644">
                  <c:v>3051.6</c:v>
                </c:pt>
                <c:pt idx="645">
                  <c:v>3032.3</c:v>
                </c:pt>
                <c:pt idx="646">
                  <c:v>3065</c:v>
                </c:pt>
                <c:pt idx="647">
                  <c:v>3055.8</c:v>
                </c:pt>
                <c:pt idx="648">
                  <c:v>3060.4</c:v>
                </c:pt>
                <c:pt idx="649">
                  <c:v>3049.4</c:v>
                </c:pt>
                <c:pt idx="650">
                  <c:v>3033.2</c:v>
                </c:pt>
                <c:pt idx="651">
                  <c:v>3048.3</c:v>
                </c:pt>
                <c:pt idx="652">
                  <c:v>3076.7</c:v>
                </c:pt>
                <c:pt idx="653">
                  <c:v>3054.4</c:v>
                </c:pt>
                <c:pt idx="654">
                  <c:v>3054.9</c:v>
                </c:pt>
                <c:pt idx="655">
                  <c:v>3028.6</c:v>
                </c:pt>
                <c:pt idx="656">
                  <c:v>2995</c:v>
                </c:pt>
                <c:pt idx="657">
                  <c:v>2954.2</c:v>
                </c:pt>
                <c:pt idx="658">
                  <c:v>2969</c:v>
                </c:pt>
                <c:pt idx="659">
                  <c:v>2982.2</c:v>
                </c:pt>
                <c:pt idx="660">
                  <c:v>3007.3</c:v>
                </c:pt>
                <c:pt idx="661">
                  <c:v>3022.2</c:v>
                </c:pt>
                <c:pt idx="662">
                  <c:v>2995.9</c:v>
                </c:pt>
                <c:pt idx="663">
                  <c:v>2991.6</c:v>
                </c:pt>
                <c:pt idx="664">
                  <c:v>3017.3</c:v>
                </c:pt>
                <c:pt idx="665">
                  <c:v>3034.7</c:v>
                </c:pt>
                <c:pt idx="666">
                  <c:v>3059.7</c:v>
                </c:pt>
                <c:pt idx="667">
                  <c:v>3062</c:v>
                </c:pt>
                <c:pt idx="668">
                  <c:v>3072.7</c:v>
                </c:pt>
                <c:pt idx="669">
                  <c:v>3072.5</c:v>
                </c:pt>
                <c:pt idx="670">
                  <c:v>3099</c:v>
                </c:pt>
                <c:pt idx="671">
                  <c:v>3109.9</c:v>
                </c:pt>
                <c:pt idx="672">
                  <c:v>3081.1</c:v>
                </c:pt>
                <c:pt idx="673">
                  <c:v>3071.3</c:v>
                </c:pt>
                <c:pt idx="674">
                  <c:v>3074.9</c:v>
                </c:pt>
                <c:pt idx="675">
                  <c:v>3051.1</c:v>
                </c:pt>
                <c:pt idx="676">
                  <c:v>3044.2</c:v>
                </c:pt>
                <c:pt idx="677">
                  <c:v>3018.6</c:v>
                </c:pt>
                <c:pt idx="678">
                  <c:v>3023.4</c:v>
                </c:pt>
                <c:pt idx="679">
                  <c:v>3019.5</c:v>
                </c:pt>
                <c:pt idx="680">
                  <c:v>3049.3</c:v>
                </c:pt>
                <c:pt idx="681">
                  <c:v>3037.7</c:v>
                </c:pt>
                <c:pt idx="682">
                  <c:v>3025.3</c:v>
                </c:pt>
                <c:pt idx="683">
                  <c:v>3009.3</c:v>
                </c:pt>
                <c:pt idx="684">
                  <c:v>3041.2</c:v>
                </c:pt>
                <c:pt idx="685">
                  <c:v>3038.2</c:v>
                </c:pt>
                <c:pt idx="686">
                  <c:v>3025.1</c:v>
                </c:pt>
                <c:pt idx="687">
                  <c:v>3001.9</c:v>
                </c:pt>
                <c:pt idx="688">
                  <c:v>2977</c:v>
                </c:pt>
                <c:pt idx="689">
                  <c:v>2992.1</c:v>
                </c:pt>
                <c:pt idx="690">
                  <c:v>2986.9</c:v>
                </c:pt>
                <c:pt idx="691">
                  <c:v>3021.1</c:v>
                </c:pt>
                <c:pt idx="692">
                  <c:v>3011.8</c:v>
                </c:pt>
                <c:pt idx="693">
                  <c:v>3050.6</c:v>
                </c:pt>
                <c:pt idx="694">
                  <c:v>3047</c:v>
                </c:pt>
                <c:pt idx="695">
                  <c:v>3094.1</c:v>
                </c:pt>
                <c:pt idx="696">
                  <c:v>3089.3</c:v>
                </c:pt>
                <c:pt idx="697">
                  <c:v>3124.2</c:v>
                </c:pt>
                <c:pt idx="698">
                  <c:v>3135</c:v>
                </c:pt>
                <c:pt idx="699">
                  <c:v>3139.7</c:v>
                </c:pt>
                <c:pt idx="700">
                  <c:v>3136.4</c:v>
                </c:pt>
                <c:pt idx="701">
                  <c:v>3153.4</c:v>
                </c:pt>
                <c:pt idx="702">
                  <c:v>3149.8</c:v>
                </c:pt>
                <c:pt idx="703">
                  <c:v>3128.3</c:v>
                </c:pt>
                <c:pt idx="704">
                  <c:v>3142.3</c:v>
                </c:pt>
                <c:pt idx="705">
                  <c:v>3176.2</c:v>
                </c:pt>
                <c:pt idx="706">
                  <c:v>3137.9</c:v>
                </c:pt>
                <c:pt idx="707">
                  <c:v>3143.1</c:v>
                </c:pt>
                <c:pt idx="708">
                  <c:v>3188.1</c:v>
                </c:pt>
                <c:pt idx="709">
                  <c:v>3190.2</c:v>
                </c:pt>
                <c:pt idx="710">
                  <c:v>3200.9</c:v>
                </c:pt>
                <c:pt idx="711">
                  <c:v>3210.9</c:v>
                </c:pt>
                <c:pt idx="712">
                  <c:v>3204.2</c:v>
                </c:pt>
                <c:pt idx="713">
                  <c:v>3190.9</c:v>
                </c:pt>
                <c:pt idx="714">
                  <c:v>3209.8</c:v>
                </c:pt>
                <c:pt idx="715">
                  <c:v>3208.8</c:v>
                </c:pt>
                <c:pt idx="716">
                  <c:v>3208.8</c:v>
                </c:pt>
                <c:pt idx="717">
                  <c:v>3208.8</c:v>
                </c:pt>
                <c:pt idx="718">
                  <c:v>3194.5</c:v>
                </c:pt>
                <c:pt idx="719">
                  <c:v>3170.1</c:v>
                </c:pt>
                <c:pt idx="720">
                  <c:v>3174.7</c:v>
                </c:pt>
                <c:pt idx="721">
                  <c:v>3199.9</c:v>
                </c:pt>
                <c:pt idx="722">
                  <c:v>3209.3</c:v>
                </c:pt>
                <c:pt idx="723">
                  <c:v>3214.9</c:v>
                </c:pt>
                <c:pt idx="724">
                  <c:v>3226.2</c:v>
                </c:pt>
                <c:pt idx="725">
                  <c:v>3217.6</c:v>
                </c:pt>
                <c:pt idx="726">
                  <c:v>3216.7</c:v>
                </c:pt>
                <c:pt idx="727">
                  <c:v>3220.4</c:v>
                </c:pt>
                <c:pt idx="728">
                  <c:v>3248.2</c:v>
                </c:pt>
                <c:pt idx="729">
                  <c:v>3262.6</c:v>
                </c:pt>
                <c:pt idx="730">
                  <c:v>3264.3</c:v>
                </c:pt>
                <c:pt idx="731">
                  <c:v>3251.7</c:v>
                </c:pt>
                <c:pt idx="732">
                  <c:v>3251.7</c:v>
                </c:pt>
                <c:pt idx="733">
                  <c:v>3261.2</c:v>
                </c:pt>
                <c:pt idx="734">
                  <c:v>3290.1</c:v>
                </c:pt>
                <c:pt idx="735">
                  <c:v>3317.9</c:v>
                </c:pt>
                <c:pt idx="736">
                  <c:v>3310.3</c:v>
                </c:pt>
                <c:pt idx="737">
                  <c:v>3310.7</c:v>
                </c:pt>
                <c:pt idx="738">
                  <c:v>3300.8</c:v>
                </c:pt>
                <c:pt idx="739">
                  <c:v>3297.4</c:v>
                </c:pt>
                <c:pt idx="740">
                  <c:v>3285.8</c:v>
                </c:pt>
                <c:pt idx="741">
                  <c:v>3261</c:v>
                </c:pt>
                <c:pt idx="742">
                  <c:v>3284.5</c:v>
                </c:pt>
                <c:pt idx="743">
                  <c:v>3291.8</c:v>
                </c:pt>
                <c:pt idx="744">
                  <c:v>3327.3</c:v>
                </c:pt>
                <c:pt idx="745">
                  <c:v>3328.2</c:v>
                </c:pt>
                <c:pt idx="746">
                  <c:v>3311.1</c:v>
                </c:pt>
                <c:pt idx="747">
                  <c:v>3311.1</c:v>
                </c:pt>
                <c:pt idx="748">
                  <c:v>3309.9</c:v>
                </c:pt>
                <c:pt idx="749">
                  <c:v>3319.4</c:v>
                </c:pt>
                <c:pt idx="750">
                  <c:v>3340.6</c:v>
                </c:pt>
                <c:pt idx="751">
                  <c:v>3345</c:v>
                </c:pt>
                <c:pt idx="752">
                  <c:v>3376.6</c:v>
                </c:pt>
                <c:pt idx="753">
                  <c:v>3380</c:v>
                </c:pt>
                <c:pt idx="754">
                  <c:v>3370.8</c:v>
                </c:pt>
                <c:pt idx="755">
                  <c:v>3380.8</c:v>
                </c:pt>
                <c:pt idx="756">
                  <c:v>3337.7</c:v>
                </c:pt>
                <c:pt idx="757">
                  <c:v>3344.6</c:v>
                </c:pt>
                <c:pt idx="758">
                  <c:v>3348</c:v>
                </c:pt>
                <c:pt idx="759">
                  <c:v>3339.8</c:v>
                </c:pt>
                <c:pt idx="760">
                  <c:v>3370.4</c:v>
                </c:pt>
                <c:pt idx="761">
                  <c:v>3366.1</c:v>
                </c:pt>
                <c:pt idx="762">
                  <c:v>3381.3</c:v>
                </c:pt>
                <c:pt idx="763">
                  <c:v>3377.2</c:v>
                </c:pt>
                <c:pt idx="764">
                  <c:v>3378.3</c:v>
                </c:pt>
                <c:pt idx="765">
                  <c:v>3403.8</c:v>
                </c:pt>
                <c:pt idx="766">
                  <c:v>3379.4</c:v>
                </c:pt>
                <c:pt idx="767">
                  <c:v>3309.2</c:v>
                </c:pt>
                <c:pt idx="768">
                  <c:v>3313.2</c:v>
                </c:pt>
                <c:pt idx="769">
                  <c:v>3282.7</c:v>
                </c:pt>
                <c:pt idx="770">
                  <c:v>3294</c:v>
                </c:pt>
                <c:pt idx="771">
                  <c:v>3314.6</c:v>
                </c:pt>
                <c:pt idx="772">
                  <c:v>3323.7</c:v>
                </c:pt>
                <c:pt idx="773">
                  <c:v>3349.2</c:v>
                </c:pt>
                <c:pt idx="774">
                  <c:v>3394.9</c:v>
                </c:pt>
                <c:pt idx="775">
                  <c:v>3388.3</c:v>
                </c:pt>
                <c:pt idx="776">
                  <c:v>3462.9</c:v>
                </c:pt>
                <c:pt idx="777">
                  <c:v>3455</c:v>
                </c:pt>
                <c:pt idx="778">
                  <c:v>3464</c:v>
                </c:pt>
                <c:pt idx="779">
                  <c:v>3450.6</c:v>
                </c:pt>
                <c:pt idx="780">
                  <c:v>3447.2</c:v>
                </c:pt>
                <c:pt idx="781">
                  <c:v>3429.2</c:v>
                </c:pt>
                <c:pt idx="782">
                  <c:v>3442.6</c:v>
                </c:pt>
                <c:pt idx="783">
                  <c:v>3420.7</c:v>
                </c:pt>
                <c:pt idx="784">
                  <c:v>3405.3</c:v>
                </c:pt>
                <c:pt idx="785">
                  <c:v>3400.4</c:v>
                </c:pt>
                <c:pt idx="786">
                  <c:v>3413.1</c:v>
                </c:pt>
                <c:pt idx="787">
                  <c:v>3431.6</c:v>
                </c:pt>
                <c:pt idx="788">
                  <c:v>3432.9</c:v>
                </c:pt>
                <c:pt idx="789">
                  <c:v>3454.3</c:v>
                </c:pt>
                <c:pt idx="790">
                  <c:v>3458.3</c:v>
                </c:pt>
                <c:pt idx="791">
                  <c:v>3468.9</c:v>
                </c:pt>
                <c:pt idx="792">
                  <c:v>3463.3</c:v>
                </c:pt>
                <c:pt idx="793">
                  <c:v>3449.9</c:v>
                </c:pt>
                <c:pt idx="794">
                  <c:v>3499.9</c:v>
                </c:pt>
                <c:pt idx="795">
                  <c:v>3475.6</c:v>
                </c:pt>
                <c:pt idx="796">
                  <c:v>3482.4</c:v>
                </c:pt>
                <c:pt idx="797">
                  <c:v>3483.5</c:v>
                </c:pt>
                <c:pt idx="798">
                  <c:v>3468.8</c:v>
                </c:pt>
                <c:pt idx="799">
                  <c:v>3468.3</c:v>
                </c:pt>
                <c:pt idx="800">
                  <c:v>3474.7</c:v>
                </c:pt>
                <c:pt idx="801">
                  <c:v>3467.5</c:v>
                </c:pt>
                <c:pt idx="802">
                  <c:v>3441.4</c:v>
                </c:pt>
                <c:pt idx="803">
                  <c:v>3444.4</c:v>
                </c:pt>
                <c:pt idx="804">
                  <c:v>3465.1</c:v>
                </c:pt>
                <c:pt idx="805">
                  <c:v>3470.6</c:v>
                </c:pt>
                <c:pt idx="806">
                  <c:v>3509.8</c:v>
                </c:pt>
                <c:pt idx="807">
                  <c:v>3535.7</c:v>
                </c:pt>
                <c:pt idx="808">
                  <c:v>3530.2</c:v>
                </c:pt>
                <c:pt idx="809">
                  <c:v>3515.9</c:v>
                </c:pt>
                <c:pt idx="810">
                  <c:v>3520</c:v>
                </c:pt>
                <c:pt idx="811">
                  <c:v>3524.9</c:v>
                </c:pt>
                <c:pt idx="812">
                  <c:v>3524.9</c:v>
                </c:pt>
                <c:pt idx="813">
                  <c:v>3502.6</c:v>
                </c:pt>
                <c:pt idx="814">
                  <c:v>3504</c:v>
                </c:pt>
                <c:pt idx="815">
                  <c:v>3477.8</c:v>
                </c:pt>
                <c:pt idx="816">
                  <c:v>3509.4</c:v>
                </c:pt>
                <c:pt idx="817">
                  <c:v>3522.7</c:v>
                </c:pt>
                <c:pt idx="818">
                  <c:v>3532.4</c:v>
                </c:pt>
                <c:pt idx="819">
                  <c:v>3557.7</c:v>
                </c:pt>
                <c:pt idx="820">
                  <c:v>3545.6</c:v>
                </c:pt>
                <c:pt idx="821">
                  <c:v>3554.5</c:v>
                </c:pt>
                <c:pt idx="822">
                  <c:v>3549.3</c:v>
                </c:pt>
                <c:pt idx="823">
                  <c:v>3535.9</c:v>
                </c:pt>
                <c:pt idx="824">
                  <c:v>3570.8</c:v>
                </c:pt>
                <c:pt idx="825">
                  <c:v>3565.4</c:v>
                </c:pt>
                <c:pt idx="826">
                  <c:v>3564.6</c:v>
                </c:pt>
                <c:pt idx="827">
                  <c:v>3533.3</c:v>
                </c:pt>
                <c:pt idx="828">
                  <c:v>3541.4</c:v>
                </c:pt>
                <c:pt idx="829">
                  <c:v>3561.5</c:v>
                </c:pt>
                <c:pt idx="830">
                  <c:v>3557.9</c:v>
                </c:pt>
                <c:pt idx="831">
                  <c:v>3514.8</c:v>
                </c:pt>
                <c:pt idx="832">
                  <c:v>3507</c:v>
                </c:pt>
                <c:pt idx="833">
                  <c:v>3523.3</c:v>
                </c:pt>
                <c:pt idx="834">
                  <c:v>3485</c:v>
                </c:pt>
                <c:pt idx="835">
                  <c:v>3479</c:v>
                </c:pt>
                <c:pt idx="836">
                  <c:v>3508.2</c:v>
                </c:pt>
                <c:pt idx="837">
                  <c:v>3520.2</c:v>
                </c:pt>
                <c:pt idx="838">
                  <c:v>3524.2</c:v>
                </c:pt>
                <c:pt idx="839">
                  <c:v>3544.1</c:v>
                </c:pt>
                <c:pt idx="840">
                  <c:v>3544.4</c:v>
                </c:pt>
                <c:pt idx="841">
                  <c:v>3526.5</c:v>
                </c:pt>
                <c:pt idx="842">
                  <c:v>3510.3</c:v>
                </c:pt>
                <c:pt idx="843">
                  <c:v>3460.1</c:v>
                </c:pt>
                <c:pt idx="844">
                  <c:v>3474.3</c:v>
                </c:pt>
                <c:pt idx="845">
                  <c:v>3523.8</c:v>
                </c:pt>
                <c:pt idx="846">
                  <c:v>3568</c:v>
                </c:pt>
                <c:pt idx="847">
                  <c:v>3557.3</c:v>
                </c:pt>
                <c:pt idx="848">
                  <c:v>3562.2</c:v>
                </c:pt>
                <c:pt idx="849">
                  <c:v>3593</c:v>
                </c:pt>
                <c:pt idx="850">
                  <c:v>3578.6</c:v>
                </c:pt>
                <c:pt idx="851">
                  <c:v>3551.4</c:v>
                </c:pt>
                <c:pt idx="852">
                  <c:v>3531.5</c:v>
                </c:pt>
                <c:pt idx="853">
                  <c:v>3535.3</c:v>
                </c:pt>
                <c:pt idx="854">
                  <c:v>3537.8</c:v>
                </c:pt>
                <c:pt idx="855">
                  <c:v>3519.6</c:v>
                </c:pt>
                <c:pt idx="856">
                  <c:v>3497.9</c:v>
                </c:pt>
                <c:pt idx="857">
                  <c:v>3510</c:v>
                </c:pt>
                <c:pt idx="858">
                  <c:v>3529.1</c:v>
                </c:pt>
                <c:pt idx="859">
                  <c:v>3518.7</c:v>
                </c:pt>
                <c:pt idx="860">
                  <c:v>3523</c:v>
                </c:pt>
                <c:pt idx="861">
                  <c:v>3500.4</c:v>
                </c:pt>
                <c:pt idx="862">
                  <c:v>3514.8</c:v>
                </c:pt>
                <c:pt idx="863">
                  <c:v>3522.4</c:v>
                </c:pt>
                <c:pt idx="864">
                  <c:v>3537.1</c:v>
                </c:pt>
                <c:pt idx="865">
                  <c:v>3541.6</c:v>
                </c:pt>
                <c:pt idx="866">
                  <c:v>3523.4</c:v>
                </c:pt>
                <c:pt idx="867">
                  <c:v>3536.8</c:v>
                </c:pt>
                <c:pt idx="868">
                  <c:v>3547.9</c:v>
                </c:pt>
                <c:pt idx="869">
                  <c:v>3571.4</c:v>
                </c:pt>
                <c:pt idx="870">
                  <c:v>3610.8</c:v>
                </c:pt>
                <c:pt idx="871">
                  <c:v>3609.2</c:v>
                </c:pt>
                <c:pt idx="872">
                  <c:v>3628.8</c:v>
                </c:pt>
                <c:pt idx="873">
                  <c:v>3604.1</c:v>
                </c:pt>
                <c:pt idx="874">
                  <c:v>3632.4</c:v>
                </c:pt>
                <c:pt idx="875">
                  <c:v>3602.5</c:v>
                </c:pt>
                <c:pt idx="876">
                  <c:v>3624</c:v>
                </c:pt>
                <c:pt idx="877">
                  <c:v>3649</c:v>
                </c:pt>
                <c:pt idx="878">
                  <c:v>3648.8</c:v>
                </c:pt>
                <c:pt idx="879">
                  <c:v>3655.5</c:v>
                </c:pt>
                <c:pt idx="880">
                  <c:v>3664.3</c:v>
                </c:pt>
                <c:pt idx="881">
                  <c:v>3680.4</c:v>
                </c:pt>
                <c:pt idx="882">
                  <c:v>3669.7</c:v>
                </c:pt>
                <c:pt idx="883">
                  <c:v>3664.2</c:v>
                </c:pt>
                <c:pt idx="884">
                  <c:v>3662.8</c:v>
                </c:pt>
                <c:pt idx="885">
                  <c:v>3639.5</c:v>
                </c:pt>
                <c:pt idx="886">
                  <c:v>3630</c:v>
                </c:pt>
                <c:pt idx="887">
                  <c:v>3652.1</c:v>
                </c:pt>
                <c:pt idx="888">
                  <c:v>3654.9</c:v>
                </c:pt>
                <c:pt idx="889">
                  <c:v>3662.4</c:v>
                </c:pt>
                <c:pt idx="890">
                  <c:v>3671.6</c:v>
                </c:pt>
                <c:pt idx="891">
                  <c:v>3642.6</c:v>
                </c:pt>
                <c:pt idx="892">
                  <c:v>3596.1</c:v>
                </c:pt>
                <c:pt idx="893">
                  <c:v>3576.9</c:v>
                </c:pt>
                <c:pt idx="894">
                  <c:v>3613.7</c:v>
                </c:pt>
                <c:pt idx="895">
                  <c:v>3633.3</c:v>
                </c:pt>
                <c:pt idx="896">
                  <c:v>3658.3</c:v>
                </c:pt>
                <c:pt idx="897">
                  <c:v>3658.3</c:v>
                </c:pt>
                <c:pt idx="898">
                  <c:v>3658.3</c:v>
                </c:pt>
                <c:pt idx="899">
                  <c:v>3676.4</c:v>
                </c:pt>
                <c:pt idx="900">
                  <c:v>3676.7</c:v>
                </c:pt>
                <c:pt idx="901">
                  <c:v>3689.3</c:v>
                </c:pt>
                <c:pt idx="902">
                  <c:v>3689.3</c:v>
                </c:pt>
                <c:pt idx="903">
                  <c:v>3687.9</c:v>
                </c:pt>
                <c:pt idx="904">
                  <c:v>3715.6</c:v>
                </c:pt>
                <c:pt idx="905">
                  <c:v>3714.1</c:v>
                </c:pt>
                <c:pt idx="906">
                  <c:v>3704.5</c:v>
                </c:pt>
                <c:pt idx="907">
                  <c:v>3720.6</c:v>
                </c:pt>
                <c:pt idx="908">
                  <c:v>3700.3</c:v>
                </c:pt>
                <c:pt idx="909">
                  <c:v>3671.5</c:v>
                </c:pt>
                <c:pt idx="910">
                  <c:v>3654.9</c:v>
                </c:pt>
                <c:pt idx="911">
                  <c:v>3657.3</c:v>
                </c:pt>
                <c:pt idx="912">
                  <c:v>3662.7</c:v>
                </c:pt>
                <c:pt idx="913">
                  <c:v>3710.6</c:v>
                </c:pt>
                <c:pt idx="914">
                  <c:v>3704.2</c:v>
                </c:pt>
                <c:pt idx="915">
                  <c:v>3748.7</c:v>
                </c:pt>
                <c:pt idx="916">
                  <c:v>3748.4</c:v>
                </c:pt>
                <c:pt idx="917">
                  <c:v>3754.2</c:v>
                </c:pt>
                <c:pt idx="918">
                  <c:v>3735</c:v>
                </c:pt>
                <c:pt idx="919">
                  <c:v>3758.2</c:v>
                </c:pt>
                <c:pt idx="920">
                  <c:v>3734.2</c:v>
                </c:pt>
                <c:pt idx="921">
                  <c:v>3734.7</c:v>
                </c:pt>
                <c:pt idx="922">
                  <c:v>3734.6</c:v>
                </c:pt>
                <c:pt idx="923">
                  <c:v>3735.3</c:v>
                </c:pt>
                <c:pt idx="924">
                  <c:v>3759.3</c:v>
                </c:pt>
                <c:pt idx="925">
                  <c:v>3752.8</c:v>
                </c:pt>
                <c:pt idx="926">
                  <c:v>3781.3</c:v>
                </c:pt>
                <c:pt idx="927">
                  <c:v>3746.6</c:v>
                </c:pt>
                <c:pt idx="928">
                  <c:v>3747.5</c:v>
                </c:pt>
                <c:pt idx="929">
                  <c:v>3726.1</c:v>
                </c:pt>
                <c:pt idx="930">
                  <c:v>3708.4</c:v>
                </c:pt>
                <c:pt idx="931">
                  <c:v>3716.3</c:v>
                </c:pt>
                <c:pt idx="932">
                  <c:v>3726.6</c:v>
                </c:pt>
                <c:pt idx="933">
                  <c:v>3747.6</c:v>
                </c:pt>
                <c:pt idx="934">
                  <c:v>3745</c:v>
                </c:pt>
                <c:pt idx="935">
                  <c:v>3779.8</c:v>
                </c:pt>
                <c:pt idx="936">
                  <c:v>3770.9</c:v>
                </c:pt>
                <c:pt idx="937">
                  <c:v>3744.3</c:v>
                </c:pt>
                <c:pt idx="938">
                  <c:v>3714.6</c:v>
                </c:pt>
                <c:pt idx="939">
                  <c:v>3725.6</c:v>
                </c:pt>
                <c:pt idx="940">
                  <c:v>3740</c:v>
                </c:pt>
                <c:pt idx="941">
                  <c:v>3740.3</c:v>
                </c:pt>
                <c:pt idx="942">
                  <c:v>3704.2</c:v>
                </c:pt>
                <c:pt idx="943">
                  <c:v>3715.9</c:v>
                </c:pt>
                <c:pt idx="944">
                  <c:v>3738.2</c:v>
                </c:pt>
                <c:pt idx="945">
                  <c:v>3727.6</c:v>
                </c:pt>
                <c:pt idx="946">
                  <c:v>3752.7</c:v>
                </c:pt>
                <c:pt idx="947">
                  <c:v>3768.6</c:v>
                </c:pt>
                <c:pt idx="948">
                  <c:v>3777.1</c:v>
                </c:pt>
                <c:pt idx="949">
                  <c:v>3758.9</c:v>
                </c:pt>
                <c:pt idx="950">
                  <c:v>3758.2</c:v>
                </c:pt>
                <c:pt idx="951">
                  <c:v>3710.3</c:v>
                </c:pt>
                <c:pt idx="952">
                  <c:v>3674.5</c:v>
                </c:pt>
                <c:pt idx="953">
                  <c:v>3639.5</c:v>
                </c:pt>
                <c:pt idx="954">
                  <c:v>3640.3</c:v>
                </c:pt>
                <c:pt idx="955">
                  <c:v>3681.8</c:v>
                </c:pt>
                <c:pt idx="956">
                  <c:v>3644.8</c:v>
                </c:pt>
                <c:pt idx="957">
                  <c:v>3669.6</c:v>
                </c:pt>
                <c:pt idx="958">
                  <c:v>3693</c:v>
                </c:pt>
                <c:pt idx="959">
                  <c:v>3685.4</c:v>
                </c:pt>
                <c:pt idx="960">
                  <c:v>3698.3</c:v>
                </c:pt>
                <c:pt idx="961">
                  <c:v>3707</c:v>
                </c:pt>
                <c:pt idx="962">
                  <c:v>3681.9</c:v>
                </c:pt>
                <c:pt idx="963">
                  <c:v>3660.9</c:v>
                </c:pt>
                <c:pt idx="964">
                  <c:v>3672.4</c:v>
                </c:pt>
                <c:pt idx="965">
                  <c:v>3672.6</c:v>
                </c:pt>
                <c:pt idx="966">
                  <c:v>3699.7</c:v>
                </c:pt>
                <c:pt idx="967">
                  <c:v>3718.4</c:v>
                </c:pt>
                <c:pt idx="968">
                  <c:v>3728.5</c:v>
                </c:pt>
                <c:pt idx="969">
                  <c:v>3725.1</c:v>
                </c:pt>
                <c:pt idx="970">
                  <c:v>3755.6</c:v>
                </c:pt>
                <c:pt idx="971">
                  <c:v>3755.6</c:v>
                </c:pt>
                <c:pt idx="972">
                  <c:v>3755.6</c:v>
                </c:pt>
                <c:pt idx="973">
                  <c:v>3758.6</c:v>
                </c:pt>
                <c:pt idx="974">
                  <c:v>3767.4</c:v>
                </c:pt>
                <c:pt idx="975">
                  <c:v>3744.2</c:v>
                </c:pt>
                <c:pt idx="976">
                  <c:v>3766.8</c:v>
                </c:pt>
                <c:pt idx="977">
                  <c:v>3790.5</c:v>
                </c:pt>
                <c:pt idx="978">
                  <c:v>3825.3</c:v>
                </c:pt>
                <c:pt idx="979">
                  <c:v>3805.6</c:v>
                </c:pt>
                <c:pt idx="980">
                  <c:v>3820.7</c:v>
                </c:pt>
                <c:pt idx="981">
                  <c:v>3857.1</c:v>
                </c:pt>
                <c:pt idx="982">
                  <c:v>3852.7</c:v>
                </c:pt>
                <c:pt idx="983">
                  <c:v>3833</c:v>
                </c:pt>
                <c:pt idx="984">
                  <c:v>3817.6</c:v>
                </c:pt>
                <c:pt idx="985">
                  <c:v>3819.3</c:v>
                </c:pt>
                <c:pt idx="986">
                  <c:v>3832.8</c:v>
                </c:pt>
                <c:pt idx="987">
                  <c:v>3809.2</c:v>
                </c:pt>
                <c:pt idx="988">
                  <c:v>3817.9</c:v>
                </c:pt>
                <c:pt idx="989">
                  <c:v>3806</c:v>
                </c:pt>
                <c:pt idx="990">
                  <c:v>3776.4</c:v>
                </c:pt>
                <c:pt idx="991">
                  <c:v>3751.6</c:v>
                </c:pt>
                <c:pt idx="992">
                  <c:v>3751.6</c:v>
                </c:pt>
                <c:pt idx="993">
                  <c:v>3723</c:v>
                </c:pt>
                <c:pt idx="994">
                  <c:v>3707.3</c:v>
                </c:pt>
                <c:pt idx="995">
                  <c:v>3728.3</c:v>
                </c:pt>
                <c:pt idx="996">
                  <c:v>3754.4</c:v>
                </c:pt>
                <c:pt idx="997">
                  <c:v>3739.2</c:v>
                </c:pt>
                <c:pt idx="998">
                  <c:v>3759.7</c:v>
                </c:pt>
                <c:pt idx="999">
                  <c:v>3776.2</c:v>
                </c:pt>
                <c:pt idx="1000">
                  <c:v>3753.6</c:v>
                </c:pt>
                <c:pt idx="1001">
                  <c:v>3789.6</c:v>
                </c:pt>
                <c:pt idx="1002">
                  <c:v>3778.2</c:v>
                </c:pt>
                <c:pt idx="1003">
                  <c:v>3789.4</c:v>
                </c:pt>
                <c:pt idx="1004">
                  <c:v>3764.2</c:v>
                </c:pt>
                <c:pt idx="1005">
                  <c:v>3747</c:v>
                </c:pt>
                <c:pt idx="1006">
                  <c:v>3752.1</c:v>
                </c:pt>
                <c:pt idx="1007">
                  <c:v>3752.1</c:v>
                </c:pt>
                <c:pt idx="1008">
                  <c:v>3760.2</c:v>
                </c:pt>
                <c:pt idx="1009">
                  <c:v>3775.7</c:v>
                </c:pt>
                <c:pt idx="1010">
                  <c:v>3746.7</c:v>
                </c:pt>
                <c:pt idx="1011">
                  <c:v>3747.8</c:v>
                </c:pt>
                <c:pt idx="1012">
                  <c:v>3739.2</c:v>
                </c:pt>
                <c:pt idx="1013">
                  <c:v>3755.2</c:v>
                </c:pt>
                <c:pt idx="1014">
                  <c:v>3753.4</c:v>
                </c:pt>
                <c:pt idx="1015">
                  <c:v>3760.3</c:v>
                </c:pt>
                <c:pt idx="1016">
                  <c:v>3706.8</c:v>
                </c:pt>
                <c:pt idx="1017">
                  <c:v>3728.8</c:v>
                </c:pt>
                <c:pt idx="1018">
                  <c:v>3755.7</c:v>
                </c:pt>
                <c:pt idx="1019">
                  <c:v>3769.2</c:v>
                </c:pt>
                <c:pt idx="1020">
                  <c:v>3761.7</c:v>
                </c:pt>
                <c:pt idx="1021">
                  <c:v>3753.6</c:v>
                </c:pt>
                <c:pt idx="1022">
                  <c:v>3761.5</c:v>
                </c:pt>
                <c:pt idx="1023">
                  <c:v>3756.4</c:v>
                </c:pt>
                <c:pt idx="1024">
                  <c:v>3753.2</c:v>
                </c:pt>
                <c:pt idx="1025">
                  <c:v>3727.5</c:v>
                </c:pt>
                <c:pt idx="1026">
                  <c:v>3722.3</c:v>
                </c:pt>
                <c:pt idx="1027">
                  <c:v>3710.8</c:v>
                </c:pt>
                <c:pt idx="1028">
                  <c:v>3679.5</c:v>
                </c:pt>
                <c:pt idx="1029">
                  <c:v>3695.5</c:v>
                </c:pt>
                <c:pt idx="1030">
                  <c:v>3678.8</c:v>
                </c:pt>
                <c:pt idx="1031">
                  <c:v>3711</c:v>
                </c:pt>
                <c:pt idx="1032">
                  <c:v>3725.6</c:v>
                </c:pt>
                <c:pt idx="1033">
                  <c:v>3725.7</c:v>
                </c:pt>
                <c:pt idx="1034">
                  <c:v>3714.1</c:v>
                </c:pt>
                <c:pt idx="1035">
                  <c:v>3760.6</c:v>
                </c:pt>
                <c:pt idx="1036">
                  <c:v>3743.2</c:v>
                </c:pt>
                <c:pt idx="1037">
                  <c:v>3741.5</c:v>
                </c:pt>
                <c:pt idx="1038">
                  <c:v>3752.3</c:v>
                </c:pt>
                <c:pt idx="1039">
                  <c:v>3765.8</c:v>
                </c:pt>
                <c:pt idx="1040">
                  <c:v>3749</c:v>
                </c:pt>
                <c:pt idx="1041">
                  <c:v>3728.3</c:v>
                </c:pt>
                <c:pt idx="1042">
                  <c:v>3698.3</c:v>
                </c:pt>
                <c:pt idx="1043">
                  <c:v>3632.3</c:v>
                </c:pt>
                <c:pt idx="1044">
                  <c:v>3658.2</c:v>
                </c:pt>
                <c:pt idx="1045">
                  <c:v>3693.4</c:v>
                </c:pt>
                <c:pt idx="1046">
                  <c:v>3710.5</c:v>
                </c:pt>
                <c:pt idx="1047">
                  <c:v>3681.3</c:v>
                </c:pt>
                <c:pt idx="1048">
                  <c:v>3708.4</c:v>
                </c:pt>
                <c:pt idx="1049">
                  <c:v>3668.8</c:v>
                </c:pt>
                <c:pt idx="1050">
                  <c:v>3684.7</c:v>
                </c:pt>
                <c:pt idx="1051">
                  <c:v>3673.3</c:v>
                </c:pt>
                <c:pt idx="1052">
                  <c:v>3678.8</c:v>
                </c:pt>
                <c:pt idx="1053">
                  <c:v>3668.5</c:v>
                </c:pt>
                <c:pt idx="1054">
                  <c:v>3703.2</c:v>
                </c:pt>
                <c:pt idx="1055">
                  <c:v>3734.4</c:v>
                </c:pt>
                <c:pt idx="1056">
                  <c:v>3770.6</c:v>
                </c:pt>
                <c:pt idx="1057">
                  <c:v>3788.3</c:v>
                </c:pt>
                <c:pt idx="1058">
                  <c:v>3788.4</c:v>
                </c:pt>
                <c:pt idx="1059">
                  <c:v>3811.1</c:v>
                </c:pt>
                <c:pt idx="1060">
                  <c:v>3811.4</c:v>
                </c:pt>
                <c:pt idx="1061">
                  <c:v>3810.7</c:v>
                </c:pt>
                <c:pt idx="1062">
                  <c:v>3803.3</c:v>
                </c:pt>
                <c:pt idx="1063">
                  <c:v>3823.4</c:v>
                </c:pt>
                <c:pt idx="1064">
                  <c:v>3830.3</c:v>
                </c:pt>
                <c:pt idx="1065">
                  <c:v>3837.4</c:v>
                </c:pt>
                <c:pt idx="1066">
                  <c:v>3872.9</c:v>
                </c:pt>
                <c:pt idx="1067">
                  <c:v>3863.7</c:v>
                </c:pt>
                <c:pt idx="1068">
                  <c:v>3883.2</c:v>
                </c:pt>
                <c:pt idx="1069">
                  <c:v>3872.1</c:v>
                </c:pt>
                <c:pt idx="1070">
                  <c:v>3891.1</c:v>
                </c:pt>
                <c:pt idx="1071">
                  <c:v>3907.5</c:v>
                </c:pt>
                <c:pt idx="1072">
                  <c:v>3907.5</c:v>
                </c:pt>
                <c:pt idx="1073">
                  <c:v>3905.7</c:v>
                </c:pt>
                <c:pt idx="1074">
                  <c:v>3918.7</c:v>
                </c:pt>
                <c:pt idx="1075">
                  <c:v>3885</c:v>
                </c:pt>
                <c:pt idx="1076">
                  <c:v>3867.6</c:v>
                </c:pt>
                <c:pt idx="1077">
                  <c:v>3884.4</c:v>
                </c:pt>
                <c:pt idx="1078">
                  <c:v>3855.9</c:v>
                </c:pt>
                <c:pt idx="1079">
                  <c:v>3872.7</c:v>
                </c:pt>
                <c:pt idx="1080">
                  <c:v>3887.2</c:v>
                </c:pt>
                <c:pt idx="1081">
                  <c:v>3893</c:v>
                </c:pt>
                <c:pt idx="1082">
                  <c:v>3910.8</c:v>
                </c:pt>
                <c:pt idx="1083">
                  <c:v>3916.1</c:v>
                </c:pt>
                <c:pt idx="1084">
                  <c:v>3905.6</c:v>
                </c:pt>
                <c:pt idx="1085">
                  <c:v>3932.6</c:v>
                </c:pt>
                <c:pt idx="1086">
                  <c:v>3967.9</c:v>
                </c:pt>
                <c:pt idx="1087">
                  <c:v>3977.2</c:v>
                </c:pt>
                <c:pt idx="1088">
                  <c:v>3972.3</c:v>
                </c:pt>
                <c:pt idx="1089">
                  <c:v>3955.7</c:v>
                </c:pt>
                <c:pt idx="1090">
                  <c:v>3974.3</c:v>
                </c:pt>
                <c:pt idx="1091">
                  <c:v>3964.1</c:v>
                </c:pt>
                <c:pt idx="1092">
                  <c:v>3919.7</c:v>
                </c:pt>
                <c:pt idx="1093">
                  <c:v>3910.5</c:v>
                </c:pt>
                <c:pt idx="1094">
                  <c:v>3935.7</c:v>
                </c:pt>
                <c:pt idx="1095">
                  <c:v>3933.2</c:v>
                </c:pt>
                <c:pt idx="1096">
                  <c:v>3946.4</c:v>
                </c:pt>
                <c:pt idx="1097">
                  <c:v>3953.7</c:v>
                </c:pt>
                <c:pt idx="1098">
                  <c:v>3992.2</c:v>
                </c:pt>
                <c:pt idx="1099">
                  <c:v>4015.1</c:v>
                </c:pt>
                <c:pt idx="1100">
                  <c:v>4000</c:v>
                </c:pt>
                <c:pt idx="1101">
                  <c:v>4024.8</c:v>
                </c:pt>
                <c:pt idx="1102">
                  <c:v>4031.5</c:v>
                </c:pt>
                <c:pt idx="1103">
                  <c:v>4035.6</c:v>
                </c:pt>
                <c:pt idx="1104">
                  <c:v>4009.3</c:v>
                </c:pt>
                <c:pt idx="1105">
                  <c:v>3994.7</c:v>
                </c:pt>
                <c:pt idx="1106">
                  <c:v>4028.1</c:v>
                </c:pt>
                <c:pt idx="1107">
                  <c:v>4038.7</c:v>
                </c:pt>
                <c:pt idx="1108">
                  <c:v>4050.8</c:v>
                </c:pt>
                <c:pt idx="1109">
                  <c:v>4024.4</c:v>
                </c:pt>
                <c:pt idx="1110">
                  <c:v>4042.1</c:v>
                </c:pt>
                <c:pt idx="1111">
                  <c:v>4053.1</c:v>
                </c:pt>
                <c:pt idx="1112">
                  <c:v>4073.1</c:v>
                </c:pt>
                <c:pt idx="1113">
                  <c:v>4057.2</c:v>
                </c:pt>
                <c:pt idx="1114">
                  <c:v>4028.4</c:v>
                </c:pt>
                <c:pt idx="1115">
                  <c:v>3999.4</c:v>
                </c:pt>
                <c:pt idx="1116">
                  <c:v>4022.4</c:v>
                </c:pt>
                <c:pt idx="1117">
                  <c:v>4025.3</c:v>
                </c:pt>
                <c:pt idx="1118">
                  <c:v>3993.5</c:v>
                </c:pt>
                <c:pt idx="1119">
                  <c:v>3963.9</c:v>
                </c:pt>
                <c:pt idx="1120">
                  <c:v>3979.1</c:v>
                </c:pt>
                <c:pt idx="1121">
                  <c:v>3948.5</c:v>
                </c:pt>
                <c:pt idx="1122">
                  <c:v>3928.1</c:v>
                </c:pt>
                <c:pt idx="1123">
                  <c:v>3921.1</c:v>
                </c:pt>
                <c:pt idx="1124">
                  <c:v>3935.7</c:v>
                </c:pt>
                <c:pt idx="1125">
                  <c:v>3900.4</c:v>
                </c:pt>
                <c:pt idx="1126">
                  <c:v>3910.8</c:v>
                </c:pt>
                <c:pt idx="1127">
                  <c:v>3914.4</c:v>
                </c:pt>
                <c:pt idx="1128">
                  <c:v>3934.3</c:v>
                </c:pt>
                <c:pt idx="1129">
                  <c:v>3926.9</c:v>
                </c:pt>
                <c:pt idx="1130">
                  <c:v>3926.1</c:v>
                </c:pt>
                <c:pt idx="1131">
                  <c:v>3958.2</c:v>
                </c:pt>
                <c:pt idx="1132">
                  <c:v>3962.1</c:v>
                </c:pt>
                <c:pt idx="1133">
                  <c:v>3978.1</c:v>
                </c:pt>
                <c:pt idx="1134">
                  <c:v>3962.8</c:v>
                </c:pt>
                <c:pt idx="1135">
                  <c:v>3953.8</c:v>
                </c:pt>
                <c:pt idx="1136">
                  <c:v>4018.7</c:v>
                </c:pt>
                <c:pt idx="1137">
                  <c:v>4054.6</c:v>
                </c:pt>
                <c:pt idx="1138">
                  <c:v>4068.4</c:v>
                </c:pt>
                <c:pt idx="1139">
                  <c:v>4049.2</c:v>
                </c:pt>
                <c:pt idx="1140">
                  <c:v>4050.2</c:v>
                </c:pt>
                <c:pt idx="1141">
                  <c:v>4058</c:v>
                </c:pt>
                <c:pt idx="1142">
                  <c:v>4038.5</c:v>
                </c:pt>
                <c:pt idx="1143">
                  <c:v>4061.5</c:v>
                </c:pt>
                <c:pt idx="1144">
                  <c:v>4045.2</c:v>
                </c:pt>
                <c:pt idx="1145">
                  <c:v>4051.2</c:v>
                </c:pt>
                <c:pt idx="1146">
                  <c:v>3963</c:v>
                </c:pt>
                <c:pt idx="1147">
                  <c:v>4011.6</c:v>
                </c:pt>
                <c:pt idx="1148">
                  <c:v>4035.7</c:v>
                </c:pt>
                <c:pt idx="1149">
                  <c:v>3982.5</c:v>
                </c:pt>
                <c:pt idx="1150">
                  <c:v>3990.7</c:v>
                </c:pt>
                <c:pt idx="1151">
                  <c:v>3972.4</c:v>
                </c:pt>
                <c:pt idx="1152">
                  <c:v>3993.8</c:v>
                </c:pt>
                <c:pt idx="1153">
                  <c:v>3979.6</c:v>
                </c:pt>
                <c:pt idx="1154">
                  <c:v>4018.2</c:v>
                </c:pt>
                <c:pt idx="1155">
                  <c:v>4051.3</c:v>
                </c:pt>
                <c:pt idx="1156">
                  <c:v>4077.6</c:v>
                </c:pt>
                <c:pt idx="1157">
                  <c:v>4087.2</c:v>
                </c:pt>
                <c:pt idx="1158">
                  <c:v>4092.5</c:v>
                </c:pt>
                <c:pt idx="1159">
                  <c:v>4092.5</c:v>
                </c:pt>
                <c:pt idx="1160">
                  <c:v>4092.5</c:v>
                </c:pt>
                <c:pt idx="1161">
                  <c:v>4091</c:v>
                </c:pt>
                <c:pt idx="1162">
                  <c:v>4115.7</c:v>
                </c:pt>
                <c:pt idx="1163">
                  <c:v>4118.5</c:v>
                </c:pt>
                <c:pt idx="1164">
                  <c:v>4118.5</c:v>
                </c:pt>
                <c:pt idx="1165">
                  <c:v>4057.4</c:v>
                </c:pt>
                <c:pt idx="1166">
                  <c:v>4089.5</c:v>
                </c:pt>
                <c:pt idx="1167">
                  <c:v>4106.5</c:v>
                </c:pt>
                <c:pt idx="1168">
                  <c:v>4078.8</c:v>
                </c:pt>
                <c:pt idx="1169">
                  <c:v>4087.5</c:v>
                </c:pt>
                <c:pt idx="1170">
                  <c:v>4087</c:v>
                </c:pt>
                <c:pt idx="1171">
                  <c:v>4056.6</c:v>
                </c:pt>
                <c:pt idx="1172">
                  <c:v>4107.3</c:v>
                </c:pt>
                <c:pt idx="1173">
                  <c:v>4168.2</c:v>
                </c:pt>
                <c:pt idx="1174">
                  <c:v>4158.9</c:v>
                </c:pt>
                <c:pt idx="1175">
                  <c:v>4197.5</c:v>
                </c:pt>
                <c:pt idx="1176">
                  <c:v>4207.7</c:v>
                </c:pt>
                <c:pt idx="1177">
                  <c:v>4194</c:v>
                </c:pt>
                <c:pt idx="1178">
                  <c:v>4195.5</c:v>
                </c:pt>
                <c:pt idx="1179">
                  <c:v>4219.1</c:v>
                </c:pt>
                <c:pt idx="1180">
                  <c:v>4271.5</c:v>
                </c:pt>
                <c:pt idx="1181">
                  <c:v>4218.8</c:v>
                </c:pt>
                <c:pt idx="1182">
                  <c:v>4212</c:v>
                </c:pt>
                <c:pt idx="1183">
                  <c:v>4237.4</c:v>
                </c:pt>
                <c:pt idx="1184">
                  <c:v>4207.5</c:v>
                </c:pt>
                <c:pt idx="1185">
                  <c:v>4228.4</c:v>
                </c:pt>
                <c:pt idx="1186">
                  <c:v>4275.8</c:v>
                </c:pt>
                <c:pt idx="1187">
                  <c:v>4257.8</c:v>
                </c:pt>
                <c:pt idx="1188">
                  <c:v>4260.9</c:v>
                </c:pt>
                <c:pt idx="1189">
                  <c:v>4281.5</c:v>
                </c:pt>
                <c:pt idx="1190">
                  <c:v>4265.9</c:v>
                </c:pt>
                <c:pt idx="1191">
                  <c:v>4307.8</c:v>
                </c:pt>
                <c:pt idx="1192">
                  <c:v>4307.7</c:v>
                </c:pt>
                <c:pt idx="1193">
                  <c:v>4304.3</c:v>
                </c:pt>
                <c:pt idx="1194">
                  <c:v>4304.3</c:v>
                </c:pt>
                <c:pt idx="1195">
                  <c:v>4327.1</c:v>
                </c:pt>
                <c:pt idx="1196">
                  <c:v>4341</c:v>
                </c:pt>
                <c:pt idx="1197">
                  <c:v>4337.8</c:v>
                </c:pt>
                <c:pt idx="1198">
                  <c:v>4332.3</c:v>
                </c:pt>
                <c:pt idx="1199">
                  <c:v>4357.4</c:v>
                </c:pt>
                <c:pt idx="1200">
                  <c:v>4356.1</c:v>
                </c:pt>
                <c:pt idx="1201">
                  <c:v>4336.8</c:v>
                </c:pt>
                <c:pt idx="1202">
                  <c:v>4331.1</c:v>
                </c:pt>
                <c:pt idx="1203">
                  <c:v>4344.7</c:v>
                </c:pt>
                <c:pt idx="1204">
                  <c:v>4329.3</c:v>
                </c:pt>
                <c:pt idx="1205">
                  <c:v>4339.2</c:v>
                </c:pt>
                <c:pt idx="1206">
                  <c:v>4308.3</c:v>
                </c:pt>
                <c:pt idx="1207">
                  <c:v>4307.1</c:v>
                </c:pt>
                <c:pt idx="1208">
                  <c:v>4357.7</c:v>
                </c:pt>
                <c:pt idx="1209">
                  <c:v>4360.1</c:v>
                </c:pt>
                <c:pt idx="1210">
                  <c:v>4399.3</c:v>
                </c:pt>
                <c:pt idx="1211">
                  <c:v>4420.3</c:v>
                </c:pt>
                <c:pt idx="1212">
                  <c:v>4437.4</c:v>
                </c:pt>
                <c:pt idx="1213">
                  <c:v>4444.3</c:v>
                </c:pt>
                <c:pt idx="1214">
                  <c:v>4422.5</c:v>
                </c:pt>
                <c:pt idx="1215">
                  <c:v>4397.7</c:v>
                </c:pt>
                <c:pt idx="1216">
                  <c:v>4424.3</c:v>
                </c:pt>
                <c:pt idx="1217">
                  <c:v>4373.3</c:v>
                </c:pt>
                <c:pt idx="1218">
                  <c:v>4356.8</c:v>
                </c:pt>
                <c:pt idx="1219">
                  <c:v>4332.2</c:v>
                </c:pt>
                <c:pt idx="1220">
                  <c:v>4258.1</c:v>
                </c:pt>
                <c:pt idx="1221">
                  <c:v>4254.8</c:v>
                </c:pt>
                <c:pt idx="1222">
                  <c:v>4214.8</c:v>
                </c:pt>
                <c:pt idx="1223">
                  <c:v>4270.7</c:v>
                </c:pt>
                <c:pt idx="1224">
                  <c:v>4301.5</c:v>
                </c:pt>
                <c:pt idx="1225">
                  <c:v>4312.9</c:v>
                </c:pt>
                <c:pt idx="1226">
                  <c:v>4312.9</c:v>
                </c:pt>
                <c:pt idx="1227">
                  <c:v>4312.9</c:v>
                </c:pt>
                <c:pt idx="1228">
                  <c:v>4248.1</c:v>
                </c:pt>
                <c:pt idx="1229">
                  <c:v>4236.6</c:v>
                </c:pt>
                <c:pt idx="1230">
                  <c:v>4214.6</c:v>
                </c:pt>
                <c:pt idx="1231">
                  <c:v>4236.6</c:v>
                </c:pt>
                <c:pt idx="1232">
                  <c:v>4271.7</c:v>
                </c:pt>
                <c:pt idx="1233">
                  <c:v>4269.3</c:v>
                </c:pt>
                <c:pt idx="1234">
                  <c:v>4292.3</c:v>
                </c:pt>
                <c:pt idx="1235">
                  <c:v>4313.2</c:v>
                </c:pt>
                <c:pt idx="1236">
                  <c:v>4270.7</c:v>
                </c:pt>
                <c:pt idx="1237">
                  <c:v>4251.7</c:v>
                </c:pt>
                <c:pt idx="1238">
                  <c:v>4286.8</c:v>
                </c:pt>
                <c:pt idx="1239">
                  <c:v>4294.6</c:v>
                </c:pt>
                <c:pt idx="1240">
                  <c:v>4298.9</c:v>
                </c:pt>
                <c:pt idx="1241">
                  <c:v>4310.5</c:v>
                </c:pt>
                <c:pt idx="1242">
                  <c:v>4328.7</c:v>
                </c:pt>
                <c:pt idx="1243">
                  <c:v>4346.1</c:v>
                </c:pt>
                <c:pt idx="1244">
                  <c:v>4387.7</c:v>
                </c:pt>
                <c:pt idx="1245">
                  <c:v>4388.5</c:v>
                </c:pt>
                <c:pt idx="1246">
                  <c:v>4369.7</c:v>
                </c:pt>
                <c:pt idx="1247">
                  <c:v>4389.7</c:v>
                </c:pt>
                <c:pt idx="1248">
                  <c:v>4433.2</c:v>
                </c:pt>
                <c:pt idx="1249">
                  <c:v>4436</c:v>
                </c:pt>
                <c:pt idx="1250">
                  <c:v>4445</c:v>
                </c:pt>
                <c:pt idx="1251">
                  <c:v>4455.6</c:v>
                </c:pt>
                <c:pt idx="1252">
                  <c:v>4455.6</c:v>
                </c:pt>
                <c:pt idx="1253">
                  <c:v>4519.3</c:v>
                </c:pt>
                <c:pt idx="1254">
                  <c:v>4537.5</c:v>
                </c:pt>
                <c:pt idx="1255">
                  <c:v>4580.4</c:v>
                </c:pt>
                <c:pt idx="1256">
                  <c:v>4630.9</c:v>
                </c:pt>
                <c:pt idx="1257">
                  <c:v>4669.6</c:v>
                </c:pt>
                <c:pt idx="1258">
                  <c:v>4691</c:v>
                </c:pt>
                <c:pt idx="1259">
                  <c:v>4686.9</c:v>
                </c:pt>
                <c:pt idx="1260">
                  <c:v>4681.2</c:v>
                </c:pt>
                <c:pt idx="1261">
                  <c:v>4693.9</c:v>
                </c:pt>
                <c:pt idx="1262">
                  <c:v>4645.2</c:v>
                </c:pt>
                <c:pt idx="1263">
                  <c:v>4607.5</c:v>
                </c:pt>
                <c:pt idx="1264">
                  <c:v>4642</c:v>
                </c:pt>
                <c:pt idx="1265">
                  <c:v>4651.8</c:v>
                </c:pt>
                <c:pt idx="1266">
                  <c:v>4661.8</c:v>
                </c:pt>
                <c:pt idx="1267">
                  <c:v>4661.8</c:v>
                </c:pt>
                <c:pt idx="1268">
                  <c:v>4681.6</c:v>
                </c:pt>
                <c:pt idx="1269">
                  <c:v>4677.5</c:v>
                </c:pt>
                <c:pt idx="1270">
                  <c:v>4672.3</c:v>
                </c:pt>
                <c:pt idx="1271">
                  <c:v>4621.3</c:v>
                </c:pt>
                <c:pt idx="1272">
                  <c:v>4562.8</c:v>
                </c:pt>
                <c:pt idx="1273">
                  <c:v>4557.8</c:v>
                </c:pt>
                <c:pt idx="1274">
                  <c:v>4557.1</c:v>
                </c:pt>
                <c:pt idx="1275">
                  <c:v>4576.2</c:v>
                </c:pt>
                <c:pt idx="1276">
                  <c:v>4645</c:v>
                </c:pt>
                <c:pt idx="1277">
                  <c:v>4686.7</c:v>
                </c:pt>
                <c:pt idx="1278">
                  <c:v>4739.6</c:v>
                </c:pt>
                <c:pt idx="1279">
                  <c:v>4724.8</c:v>
                </c:pt>
                <c:pt idx="1280">
                  <c:v>4757.4</c:v>
                </c:pt>
                <c:pt idx="1281">
                  <c:v>4783.1</c:v>
                </c:pt>
                <c:pt idx="1282">
                  <c:v>4745.1</c:v>
                </c:pt>
                <c:pt idx="1283">
                  <c:v>4682.2</c:v>
                </c:pt>
                <c:pt idx="1284">
                  <c:v>4657</c:v>
                </c:pt>
                <c:pt idx="1285">
                  <c:v>4653.7</c:v>
                </c:pt>
                <c:pt idx="1286">
                  <c:v>4593.9</c:v>
                </c:pt>
                <c:pt idx="1287">
                  <c:v>4575.8</c:v>
                </c:pt>
                <c:pt idx="1288">
                  <c:v>4596.3</c:v>
                </c:pt>
                <c:pt idx="1289">
                  <c:v>4640</c:v>
                </c:pt>
                <c:pt idx="1290">
                  <c:v>4657.9</c:v>
                </c:pt>
                <c:pt idx="1291">
                  <c:v>4640.3</c:v>
                </c:pt>
                <c:pt idx="1292">
                  <c:v>4604.6</c:v>
                </c:pt>
                <c:pt idx="1293">
                  <c:v>4728.3</c:v>
                </c:pt>
                <c:pt idx="1294">
                  <c:v>4751.4</c:v>
                </c:pt>
                <c:pt idx="1295">
                  <c:v>4831.7</c:v>
                </c:pt>
                <c:pt idx="1296">
                  <c:v>4812.8</c:v>
                </c:pt>
                <c:pt idx="1297">
                  <c:v>4810.7</c:v>
                </c:pt>
                <c:pt idx="1298">
                  <c:v>4758.5</c:v>
                </c:pt>
                <c:pt idx="1299">
                  <c:v>4762.4</c:v>
                </c:pt>
                <c:pt idx="1300">
                  <c:v>4767.8</c:v>
                </c:pt>
                <c:pt idx="1301">
                  <c:v>4799.5</c:v>
                </c:pt>
                <c:pt idx="1302">
                  <c:v>4857.4</c:v>
                </c:pt>
                <c:pt idx="1303">
                  <c:v>4899.3</c:v>
                </c:pt>
                <c:pt idx="1304">
                  <c:v>4964.2</c:v>
                </c:pt>
                <c:pt idx="1305">
                  <c:v>4949</c:v>
                </c:pt>
                <c:pt idx="1306">
                  <c:v>4877.2</c:v>
                </c:pt>
                <c:pt idx="1307">
                  <c:v>4805.7</c:v>
                </c:pt>
                <c:pt idx="1308">
                  <c:v>4846.7</c:v>
                </c:pt>
                <c:pt idx="1309">
                  <c:v>4874.5</c:v>
                </c:pt>
                <c:pt idx="1310">
                  <c:v>4862.9</c:v>
                </c:pt>
                <c:pt idx="1311">
                  <c:v>4851.5</c:v>
                </c:pt>
                <c:pt idx="1312">
                  <c:v>4862.6</c:v>
                </c:pt>
                <c:pt idx="1313">
                  <c:v>4876.6</c:v>
                </c:pt>
                <c:pt idx="1314">
                  <c:v>4927.3</c:v>
                </c:pt>
                <c:pt idx="1315">
                  <c:v>4907.5</c:v>
                </c:pt>
                <c:pt idx="1316">
                  <c:v>4899.3</c:v>
                </c:pt>
                <c:pt idx="1317">
                  <c:v>4895.7</c:v>
                </c:pt>
                <c:pt idx="1318">
                  <c:v>4960.6</c:v>
                </c:pt>
                <c:pt idx="1319">
                  <c:v>5026.2</c:v>
                </c:pt>
                <c:pt idx="1320">
                  <c:v>5086.8</c:v>
                </c:pt>
                <c:pt idx="1321">
                  <c:v>5031.3</c:v>
                </c:pt>
                <c:pt idx="1322">
                  <c:v>5031.9</c:v>
                </c:pt>
                <c:pt idx="1323">
                  <c:v>5075.8</c:v>
                </c:pt>
                <c:pt idx="1324">
                  <c:v>5003.6</c:v>
                </c:pt>
                <c:pt idx="1325">
                  <c:v>4991.3</c:v>
                </c:pt>
                <c:pt idx="1326">
                  <c:v>4865.8</c:v>
                </c:pt>
                <c:pt idx="1327">
                  <c:v>4835</c:v>
                </c:pt>
                <c:pt idx="1328">
                  <c:v>4914.2</c:v>
                </c:pt>
                <c:pt idx="1329">
                  <c:v>4958.4</c:v>
                </c:pt>
                <c:pt idx="1330">
                  <c:v>4978</c:v>
                </c:pt>
                <c:pt idx="1331">
                  <c:v>4901.1</c:v>
                </c:pt>
                <c:pt idx="1332">
                  <c:v>4901.1</c:v>
                </c:pt>
                <c:pt idx="1333">
                  <c:v>4886.3</c:v>
                </c:pt>
                <c:pt idx="1334">
                  <c:v>4906.9</c:v>
                </c:pt>
                <c:pt idx="1335">
                  <c:v>4845.4</c:v>
                </c:pt>
                <c:pt idx="1336">
                  <c:v>4817.5</c:v>
                </c:pt>
                <c:pt idx="1337">
                  <c:v>4870.2</c:v>
                </c:pt>
                <c:pt idx="1338">
                  <c:v>4952.2</c:v>
                </c:pt>
                <c:pt idx="1339">
                  <c:v>4976.9</c:v>
                </c:pt>
                <c:pt idx="1340">
                  <c:v>4991.3</c:v>
                </c:pt>
                <c:pt idx="1341">
                  <c:v>4994.2</c:v>
                </c:pt>
                <c:pt idx="1342">
                  <c:v>4985.2</c:v>
                </c:pt>
                <c:pt idx="1343">
                  <c:v>4950.5</c:v>
                </c:pt>
                <c:pt idx="1344">
                  <c:v>4905.2</c:v>
                </c:pt>
                <c:pt idx="1345">
                  <c:v>4854.8</c:v>
                </c:pt>
                <c:pt idx="1346">
                  <c:v>4848.2</c:v>
                </c:pt>
                <c:pt idx="1347">
                  <c:v>4902.9</c:v>
                </c:pt>
                <c:pt idx="1348">
                  <c:v>4976.4</c:v>
                </c:pt>
                <c:pt idx="1349">
                  <c:v>5013.1</c:v>
                </c:pt>
                <c:pt idx="1350">
                  <c:v>5046.2</c:v>
                </c:pt>
                <c:pt idx="1351">
                  <c:v>5023.8</c:v>
                </c:pt>
                <c:pt idx="1352">
                  <c:v>5075.7</c:v>
                </c:pt>
                <c:pt idx="1353">
                  <c:v>5027.5</c:v>
                </c:pt>
                <c:pt idx="1354">
                  <c:v>5077.2</c:v>
                </c:pt>
                <c:pt idx="1355">
                  <c:v>5065.5</c:v>
                </c:pt>
                <c:pt idx="1356">
                  <c:v>5226.3</c:v>
                </c:pt>
                <c:pt idx="1357">
                  <c:v>5220.3</c:v>
                </c:pt>
                <c:pt idx="1358">
                  <c:v>5244.2</c:v>
                </c:pt>
                <c:pt idx="1359">
                  <c:v>5317.1</c:v>
                </c:pt>
                <c:pt idx="1360">
                  <c:v>5296.1</c:v>
                </c:pt>
                <c:pt idx="1361">
                  <c:v>5330.8</c:v>
                </c:pt>
                <c:pt idx="1362">
                  <c:v>5300</c:v>
                </c:pt>
                <c:pt idx="1363">
                  <c:v>5305.6</c:v>
                </c:pt>
                <c:pt idx="1364">
                  <c:v>5262.1</c:v>
                </c:pt>
                <c:pt idx="1365">
                  <c:v>5217.8</c:v>
                </c:pt>
                <c:pt idx="1366">
                  <c:v>5227.3</c:v>
                </c:pt>
                <c:pt idx="1367">
                  <c:v>5300.1</c:v>
                </c:pt>
                <c:pt idx="1368">
                  <c:v>5298.9</c:v>
                </c:pt>
                <c:pt idx="1369">
                  <c:v>5263.7</c:v>
                </c:pt>
                <c:pt idx="1370">
                  <c:v>5287.9</c:v>
                </c:pt>
                <c:pt idx="1371">
                  <c:v>5271.1</c:v>
                </c:pt>
                <c:pt idx="1372">
                  <c:v>5211</c:v>
                </c:pt>
                <c:pt idx="1373">
                  <c:v>5225.9</c:v>
                </c:pt>
                <c:pt idx="1374">
                  <c:v>5148.8</c:v>
                </c:pt>
                <c:pt idx="1375">
                  <c:v>4991.5</c:v>
                </c:pt>
                <c:pt idx="1376">
                  <c:v>4970.2</c:v>
                </c:pt>
                <c:pt idx="1377">
                  <c:v>4840.7</c:v>
                </c:pt>
                <c:pt idx="1378">
                  <c:v>4755.4</c:v>
                </c:pt>
                <c:pt idx="1379">
                  <c:v>4871.8</c:v>
                </c:pt>
                <c:pt idx="1380">
                  <c:v>4801.9</c:v>
                </c:pt>
                <c:pt idx="1381">
                  <c:v>4842.3</c:v>
                </c:pt>
                <c:pt idx="1382">
                  <c:v>4906.4</c:v>
                </c:pt>
                <c:pt idx="1383">
                  <c:v>4897.4</c:v>
                </c:pt>
                <c:pt idx="1384">
                  <c:v>4908.3</c:v>
                </c:pt>
                <c:pt idx="1385">
                  <c:v>4863.8</c:v>
                </c:pt>
                <c:pt idx="1386">
                  <c:v>4764.3</c:v>
                </c:pt>
                <c:pt idx="1387">
                  <c:v>4806.8</c:v>
                </c:pt>
                <c:pt idx="1388">
                  <c:v>4793.7</c:v>
                </c:pt>
                <c:pt idx="1389">
                  <c:v>4720.4</c:v>
                </c:pt>
                <c:pt idx="1390">
                  <c:v>4711</c:v>
                </c:pt>
                <c:pt idx="1391">
                  <c:v>4741.8</c:v>
                </c:pt>
                <c:pt idx="1392">
                  <c:v>4867</c:v>
                </c:pt>
                <c:pt idx="1393">
                  <c:v>4845.4</c:v>
                </c:pt>
                <c:pt idx="1394">
                  <c:v>4830.1</c:v>
                </c:pt>
                <c:pt idx="1395">
                  <c:v>4908.4</c:v>
                </c:pt>
                <c:pt idx="1396">
                  <c:v>4985.8</c:v>
                </c:pt>
                <c:pt idx="1397">
                  <c:v>4898.6</c:v>
                </c:pt>
                <c:pt idx="1398">
                  <c:v>4863.5</c:v>
                </c:pt>
                <c:pt idx="1399">
                  <c:v>4891.2</c:v>
                </c:pt>
                <c:pt idx="1400">
                  <c:v>4889</c:v>
                </c:pt>
                <c:pt idx="1401">
                  <c:v>4831.8</c:v>
                </c:pt>
                <c:pt idx="1402">
                  <c:v>4921.8</c:v>
                </c:pt>
                <c:pt idx="1403">
                  <c:v>4977.6</c:v>
                </c:pt>
                <c:pt idx="1404">
                  <c:v>4970.7</c:v>
                </c:pt>
                <c:pt idx="1405">
                  <c:v>5082.3</c:v>
                </c:pt>
                <c:pt idx="1406">
                  <c:v>5142.9</c:v>
                </c:pt>
                <c:pt idx="1407">
                  <c:v>5187.4</c:v>
                </c:pt>
                <c:pt idx="1408">
                  <c:v>5177.1</c:v>
                </c:pt>
                <c:pt idx="1409">
                  <c:v>5130.7</c:v>
                </c:pt>
                <c:pt idx="1410">
                  <c:v>5035.9</c:v>
                </c:pt>
                <c:pt idx="1411">
                  <c:v>5045.2</c:v>
                </c:pt>
                <c:pt idx="1412">
                  <c:v>5121.8</c:v>
                </c:pt>
                <c:pt idx="1413">
                  <c:v>5203.4</c:v>
                </c:pt>
                <c:pt idx="1414">
                  <c:v>5190.8</c:v>
                </c:pt>
                <c:pt idx="1415">
                  <c:v>5168.3</c:v>
                </c:pt>
                <c:pt idx="1416">
                  <c:v>5020.2</c:v>
                </c:pt>
                <c:pt idx="1417">
                  <c:v>5018.2</c:v>
                </c:pt>
                <c:pt idx="1418">
                  <c:v>5049.8</c:v>
                </c:pt>
                <c:pt idx="1419">
                  <c:v>5013.9</c:v>
                </c:pt>
                <c:pt idx="1420">
                  <c:v>5013.9</c:v>
                </c:pt>
                <c:pt idx="1421">
                  <c:v>5013.9</c:v>
                </c:pt>
                <c:pt idx="1422">
                  <c:v>5112.4</c:v>
                </c:pt>
                <c:pt idx="1423">
                  <c:v>5132.3</c:v>
                </c:pt>
                <c:pt idx="1424">
                  <c:v>5135.5</c:v>
                </c:pt>
                <c:pt idx="1425">
                  <c:v>5135.5</c:v>
                </c:pt>
                <c:pt idx="1426">
                  <c:v>5193.5</c:v>
                </c:pt>
                <c:pt idx="1427">
                  <c:v>5262.5</c:v>
                </c:pt>
                <c:pt idx="1428">
                  <c:v>5264.4</c:v>
                </c:pt>
                <c:pt idx="1429">
                  <c:v>5224.1</c:v>
                </c:pt>
                <c:pt idx="1430">
                  <c:v>5237.1</c:v>
                </c:pt>
                <c:pt idx="1431">
                  <c:v>5138.3</c:v>
                </c:pt>
                <c:pt idx="1432">
                  <c:v>5068.8</c:v>
                </c:pt>
                <c:pt idx="1433">
                  <c:v>5083.9</c:v>
                </c:pt>
                <c:pt idx="1434">
                  <c:v>5106.9</c:v>
                </c:pt>
                <c:pt idx="1435">
                  <c:v>5165.8</c:v>
                </c:pt>
                <c:pt idx="1436">
                  <c:v>5263.1</c:v>
                </c:pt>
                <c:pt idx="1437">
                  <c:v>5273.6</c:v>
                </c:pt>
                <c:pt idx="1438">
                  <c:v>5278.2</c:v>
                </c:pt>
                <c:pt idx="1439">
                  <c:v>5272.3</c:v>
                </c:pt>
                <c:pt idx="1440">
                  <c:v>5253</c:v>
                </c:pt>
                <c:pt idx="1441">
                  <c:v>5181.4</c:v>
                </c:pt>
                <c:pt idx="1442">
                  <c:v>5237.2</c:v>
                </c:pt>
                <c:pt idx="1443">
                  <c:v>5326.3</c:v>
                </c:pt>
                <c:pt idx="1444">
                  <c:v>5372.6</c:v>
                </c:pt>
                <c:pt idx="1445">
                  <c:v>5422.4</c:v>
                </c:pt>
                <c:pt idx="1446">
                  <c:v>5458.5</c:v>
                </c:pt>
                <c:pt idx="1447">
                  <c:v>5599</c:v>
                </c:pt>
                <c:pt idx="1448">
                  <c:v>5612.8</c:v>
                </c:pt>
                <c:pt idx="1449">
                  <c:v>5595.8</c:v>
                </c:pt>
                <c:pt idx="1450">
                  <c:v>5606.4</c:v>
                </c:pt>
                <c:pt idx="1451">
                  <c:v>5629.7</c:v>
                </c:pt>
                <c:pt idx="1452">
                  <c:v>5600.9</c:v>
                </c:pt>
                <c:pt idx="1453">
                  <c:v>5613.3</c:v>
                </c:pt>
                <c:pt idx="1454">
                  <c:v>5607.9</c:v>
                </c:pt>
                <c:pt idx="1455">
                  <c:v>5552.5</c:v>
                </c:pt>
                <c:pt idx="1456">
                  <c:v>5582.3</c:v>
                </c:pt>
                <c:pt idx="1457">
                  <c:v>5619.9</c:v>
                </c:pt>
                <c:pt idx="1458">
                  <c:v>5709.5</c:v>
                </c:pt>
                <c:pt idx="1459">
                  <c:v>5723.4</c:v>
                </c:pt>
                <c:pt idx="1460">
                  <c:v>5718.5</c:v>
                </c:pt>
                <c:pt idx="1461">
                  <c:v>5751.6</c:v>
                </c:pt>
                <c:pt idx="1462">
                  <c:v>5702.8</c:v>
                </c:pt>
                <c:pt idx="1463">
                  <c:v>5651</c:v>
                </c:pt>
                <c:pt idx="1464">
                  <c:v>5745.1</c:v>
                </c:pt>
                <c:pt idx="1465">
                  <c:v>5764.8</c:v>
                </c:pt>
                <c:pt idx="1466">
                  <c:v>5767.3</c:v>
                </c:pt>
                <c:pt idx="1467">
                  <c:v>5820.6</c:v>
                </c:pt>
                <c:pt idx="1468">
                  <c:v>5807.7</c:v>
                </c:pt>
                <c:pt idx="1469">
                  <c:v>5733.1</c:v>
                </c:pt>
                <c:pt idx="1470">
                  <c:v>5695.6</c:v>
                </c:pt>
                <c:pt idx="1471">
                  <c:v>5782.9</c:v>
                </c:pt>
                <c:pt idx="1472">
                  <c:v>5818.9</c:v>
                </c:pt>
                <c:pt idx="1473">
                  <c:v>5828.5</c:v>
                </c:pt>
                <c:pt idx="1474">
                  <c:v>5829.8</c:v>
                </c:pt>
                <c:pt idx="1475">
                  <c:v>5794.8</c:v>
                </c:pt>
                <c:pt idx="1476">
                  <c:v>5782.3</c:v>
                </c:pt>
                <c:pt idx="1477">
                  <c:v>5785.1</c:v>
                </c:pt>
                <c:pt idx="1478">
                  <c:v>5834.9</c:v>
                </c:pt>
                <c:pt idx="1479">
                  <c:v>5903.6</c:v>
                </c:pt>
                <c:pt idx="1480">
                  <c:v>5997.9</c:v>
                </c:pt>
                <c:pt idx="1481">
                  <c:v>5956.3</c:v>
                </c:pt>
                <c:pt idx="1482">
                  <c:v>5947</c:v>
                </c:pt>
                <c:pt idx="1483">
                  <c:v>5983.7</c:v>
                </c:pt>
                <c:pt idx="1484">
                  <c:v>5967.8</c:v>
                </c:pt>
                <c:pt idx="1485">
                  <c:v>5905.6</c:v>
                </c:pt>
                <c:pt idx="1486">
                  <c:v>5939.3</c:v>
                </c:pt>
                <c:pt idx="1487">
                  <c:v>5911.9</c:v>
                </c:pt>
                <c:pt idx="1488">
                  <c:v>5932.2</c:v>
                </c:pt>
                <c:pt idx="1489">
                  <c:v>6017.6</c:v>
                </c:pt>
                <c:pt idx="1490">
                  <c:v>6052.8</c:v>
                </c:pt>
                <c:pt idx="1491">
                  <c:v>6064.2</c:v>
                </c:pt>
                <c:pt idx="1492">
                  <c:v>6105.8</c:v>
                </c:pt>
                <c:pt idx="1493">
                  <c:v>6094</c:v>
                </c:pt>
                <c:pt idx="1494">
                  <c:v>6055.2</c:v>
                </c:pt>
                <c:pt idx="1495">
                  <c:v>6105.5</c:v>
                </c:pt>
                <c:pt idx="1496">
                  <c:v>6105.5</c:v>
                </c:pt>
                <c:pt idx="1497">
                  <c:v>6105.5</c:v>
                </c:pt>
                <c:pt idx="1498">
                  <c:v>6104.1</c:v>
                </c:pt>
                <c:pt idx="1499">
                  <c:v>6074.1</c:v>
                </c:pt>
                <c:pt idx="1500">
                  <c:v>6002</c:v>
                </c:pt>
                <c:pt idx="1501">
                  <c:v>5922.2</c:v>
                </c:pt>
                <c:pt idx="1502">
                  <c:v>5954.1</c:v>
                </c:pt>
                <c:pt idx="1503">
                  <c:v>5955</c:v>
                </c:pt>
                <c:pt idx="1504">
                  <c:v>5931.1</c:v>
                </c:pt>
                <c:pt idx="1505">
                  <c:v>5898.1</c:v>
                </c:pt>
                <c:pt idx="1506">
                  <c:v>5863.9</c:v>
                </c:pt>
                <c:pt idx="1507">
                  <c:v>5722.4</c:v>
                </c:pt>
                <c:pt idx="1508">
                  <c:v>5806.6</c:v>
                </c:pt>
                <c:pt idx="1509">
                  <c:v>5833.1</c:v>
                </c:pt>
                <c:pt idx="1510">
                  <c:v>5928.3</c:v>
                </c:pt>
                <c:pt idx="1511">
                  <c:v>6010.3</c:v>
                </c:pt>
                <c:pt idx="1512">
                  <c:v>6010.3</c:v>
                </c:pt>
                <c:pt idx="1513">
                  <c:v>5986.5</c:v>
                </c:pt>
                <c:pt idx="1514">
                  <c:v>5992.4</c:v>
                </c:pt>
                <c:pt idx="1515">
                  <c:v>5938</c:v>
                </c:pt>
                <c:pt idx="1516">
                  <c:v>5969.8</c:v>
                </c:pt>
                <c:pt idx="1517">
                  <c:v>6028.3</c:v>
                </c:pt>
                <c:pt idx="1518">
                  <c:v>5956.7</c:v>
                </c:pt>
                <c:pt idx="1519">
                  <c:v>5972.9</c:v>
                </c:pt>
                <c:pt idx="1520">
                  <c:v>5948.5</c:v>
                </c:pt>
                <c:pt idx="1521">
                  <c:v>5917.8</c:v>
                </c:pt>
                <c:pt idx="1522">
                  <c:v>5826.2</c:v>
                </c:pt>
                <c:pt idx="1523">
                  <c:v>5877.8</c:v>
                </c:pt>
                <c:pt idx="1524">
                  <c:v>5907.4</c:v>
                </c:pt>
                <c:pt idx="1525">
                  <c:v>5935.6</c:v>
                </c:pt>
                <c:pt idx="1526">
                  <c:v>5955.6</c:v>
                </c:pt>
                <c:pt idx="1527">
                  <c:v>5955.6</c:v>
                </c:pt>
                <c:pt idx="1528">
                  <c:v>5970.7</c:v>
                </c:pt>
                <c:pt idx="1529">
                  <c:v>5870.2</c:v>
                </c:pt>
                <c:pt idx="1530">
                  <c:v>5862.3</c:v>
                </c:pt>
                <c:pt idx="1531">
                  <c:v>5870.7</c:v>
                </c:pt>
                <c:pt idx="1532">
                  <c:v>5837.9</c:v>
                </c:pt>
                <c:pt idx="1533">
                  <c:v>5842.3</c:v>
                </c:pt>
                <c:pt idx="1534">
                  <c:v>5898.4</c:v>
                </c:pt>
                <c:pt idx="1535">
                  <c:v>5860.8</c:v>
                </c:pt>
                <c:pt idx="1536">
                  <c:v>5947.3</c:v>
                </c:pt>
                <c:pt idx="1537">
                  <c:v>6037.8</c:v>
                </c:pt>
                <c:pt idx="1538">
                  <c:v>6019.8</c:v>
                </c:pt>
                <c:pt idx="1539">
                  <c:v>5987.4</c:v>
                </c:pt>
                <c:pt idx="1540">
                  <c:v>5852.5</c:v>
                </c:pt>
                <c:pt idx="1541">
                  <c:v>5769.8</c:v>
                </c:pt>
                <c:pt idx="1542">
                  <c:v>5715.7</c:v>
                </c:pt>
                <c:pt idx="1543">
                  <c:v>5729.7</c:v>
                </c:pt>
                <c:pt idx="1544">
                  <c:v>5832.7</c:v>
                </c:pt>
                <c:pt idx="1545">
                  <c:v>5812.1</c:v>
                </c:pt>
                <c:pt idx="1546">
                  <c:v>5748.1</c:v>
                </c:pt>
                <c:pt idx="1547">
                  <c:v>5712.4</c:v>
                </c:pt>
                <c:pt idx="1548">
                  <c:v>5772</c:v>
                </c:pt>
                <c:pt idx="1549">
                  <c:v>5804.9</c:v>
                </c:pt>
                <c:pt idx="1550">
                  <c:v>5858.9</c:v>
                </c:pt>
                <c:pt idx="1551">
                  <c:v>5877.4</c:v>
                </c:pt>
                <c:pt idx="1552">
                  <c:v>5884.5</c:v>
                </c:pt>
                <c:pt idx="1553">
                  <c:v>5832.5</c:v>
                </c:pt>
                <c:pt idx="1554">
                  <c:v>5919.9</c:v>
                </c:pt>
                <c:pt idx="1555">
                  <c:v>5960.2</c:v>
                </c:pt>
                <c:pt idx="1556">
                  <c:v>5988.4</c:v>
                </c:pt>
                <c:pt idx="1557">
                  <c:v>5990.3</c:v>
                </c:pt>
                <c:pt idx="1558">
                  <c:v>6003.4</c:v>
                </c:pt>
                <c:pt idx="1559">
                  <c:v>6009.6</c:v>
                </c:pt>
                <c:pt idx="1560">
                  <c:v>5969.7</c:v>
                </c:pt>
                <c:pt idx="1561">
                  <c:v>5929.7</c:v>
                </c:pt>
                <c:pt idx="1562">
                  <c:v>5958.2</c:v>
                </c:pt>
                <c:pt idx="1563">
                  <c:v>6100.2</c:v>
                </c:pt>
                <c:pt idx="1564">
                  <c:v>6151.5</c:v>
                </c:pt>
                <c:pt idx="1565">
                  <c:v>6116.8</c:v>
                </c:pt>
                <c:pt idx="1566">
                  <c:v>6174</c:v>
                </c:pt>
                <c:pt idx="1567">
                  <c:v>6179</c:v>
                </c:pt>
                <c:pt idx="1568">
                  <c:v>6132.7</c:v>
                </c:pt>
                <c:pt idx="1569">
                  <c:v>5989.6</c:v>
                </c:pt>
                <c:pt idx="1570">
                  <c:v>5976.2</c:v>
                </c:pt>
                <c:pt idx="1571">
                  <c:v>5892.3</c:v>
                </c:pt>
                <c:pt idx="1572">
                  <c:v>5836.1</c:v>
                </c:pt>
                <c:pt idx="1573">
                  <c:v>5835.8</c:v>
                </c:pt>
                <c:pt idx="1574">
                  <c:v>5844.1</c:v>
                </c:pt>
                <c:pt idx="1575">
                  <c:v>5910.7</c:v>
                </c:pt>
                <c:pt idx="1576">
                  <c:v>5837</c:v>
                </c:pt>
                <c:pt idx="1577">
                  <c:v>5809.7</c:v>
                </c:pt>
                <c:pt idx="1578">
                  <c:v>573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rends!$D$3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s!$B$4:$B$1582</c:f>
              <c:numCache>
                <c:formatCode>General</c:formatCode>
                <c:ptCount val="1579"/>
                <c:pt idx="0">
                  <c:v>32339</c:v>
                </c:pt>
                <c:pt idx="1">
                  <c:v>32340</c:v>
                </c:pt>
                <c:pt idx="2">
                  <c:v>32343</c:v>
                </c:pt>
                <c:pt idx="3">
                  <c:v>32344</c:v>
                </c:pt>
                <c:pt idx="4">
                  <c:v>32345</c:v>
                </c:pt>
                <c:pt idx="5">
                  <c:v>32346</c:v>
                </c:pt>
                <c:pt idx="6">
                  <c:v>32347</c:v>
                </c:pt>
                <c:pt idx="7">
                  <c:v>32350</c:v>
                </c:pt>
                <c:pt idx="8">
                  <c:v>32351</c:v>
                </c:pt>
                <c:pt idx="9">
                  <c:v>32352</c:v>
                </c:pt>
                <c:pt idx="10">
                  <c:v>32353</c:v>
                </c:pt>
                <c:pt idx="11">
                  <c:v>32354</c:v>
                </c:pt>
                <c:pt idx="12">
                  <c:v>32357</c:v>
                </c:pt>
                <c:pt idx="13">
                  <c:v>32358</c:v>
                </c:pt>
                <c:pt idx="14">
                  <c:v>32359</c:v>
                </c:pt>
                <c:pt idx="15">
                  <c:v>32360</c:v>
                </c:pt>
                <c:pt idx="16">
                  <c:v>32361</c:v>
                </c:pt>
                <c:pt idx="17">
                  <c:v>32364</c:v>
                </c:pt>
                <c:pt idx="18">
                  <c:v>32365</c:v>
                </c:pt>
                <c:pt idx="19">
                  <c:v>32366</c:v>
                </c:pt>
                <c:pt idx="20">
                  <c:v>32367</c:v>
                </c:pt>
                <c:pt idx="21">
                  <c:v>32368</c:v>
                </c:pt>
                <c:pt idx="22">
                  <c:v>32371</c:v>
                </c:pt>
                <c:pt idx="23">
                  <c:v>32372</c:v>
                </c:pt>
                <c:pt idx="24">
                  <c:v>32373</c:v>
                </c:pt>
                <c:pt idx="25">
                  <c:v>32374</c:v>
                </c:pt>
                <c:pt idx="26">
                  <c:v>32375</c:v>
                </c:pt>
                <c:pt idx="27">
                  <c:v>32378</c:v>
                </c:pt>
                <c:pt idx="28">
                  <c:v>32379</c:v>
                </c:pt>
                <c:pt idx="29">
                  <c:v>32380</c:v>
                </c:pt>
                <c:pt idx="30">
                  <c:v>32381</c:v>
                </c:pt>
                <c:pt idx="31">
                  <c:v>32382</c:v>
                </c:pt>
                <c:pt idx="32">
                  <c:v>32385</c:v>
                </c:pt>
                <c:pt idx="33">
                  <c:v>32386</c:v>
                </c:pt>
                <c:pt idx="34">
                  <c:v>32387</c:v>
                </c:pt>
                <c:pt idx="35">
                  <c:v>32388</c:v>
                </c:pt>
                <c:pt idx="36">
                  <c:v>32389</c:v>
                </c:pt>
                <c:pt idx="37">
                  <c:v>32392</c:v>
                </c:pt>
                <c:pt idx="38">
                  <c:v>32393</c:v>
                </c:pt>
                <c:pt idx="39">
                  <c:v>32394</c:v>
                </c:pt>
                <c:pt idx="40">
                  <c:v>32395</c:v>
                </c:pt>
                <c:pt idx="41">
                  <c:v>32396</c:v>
                </c:pt>
                <c:pt idx="42">
                  <c:v>32399</c:v>
                </c:pt>
                <c:pt idx="43">
                  <c:v>32400</c:v>
                </c:pt>
                <c:pt idx="44">
                  <c:v>32401</c:v>
                </c:pt>
                <c:pt idx="45">
                  <c:v>32402</c:v>
                </c:pt>
                <c:pt idx="46">
                  <c:v>32403</c:v>
                </c:pt>
                <c:pt idx="47">
                  <c:v>32406</c:v>
                </c:pt>
                <c:pt idx="48">
                  <c:v>32407</c:v>
                </c:pt>
                <c:pt idx="49">
                  <c:v>32408</c:v>
                </c:pt>
                <c:pt idx="50">
                  <c:v>32409</c:v>
                </c:pt>
                <c:pt idx="51">
                  <c:v>32410</c:v>
                </c:pt>
                <c:pt idx="52">
                  <c:v>32413</c:v>
                </c:pt>
                <c:pt idx="53">
                  <c:v>32414</c:v>
                </c:pt>
                <c:pt idx="54">
                  <c:v>32415</c:v>
                </c:pt>
                <c:pt idx="55">
                  <c:v>32416</c:v>
                </c:pt>
                <c:pt idx="56">
                  <c:v>32417</c:v>
                </c:pt>
                <c:pt idx="57">
                  <c:v>32420</c:v>
                </c:pt>
                <c:pt idx="58">
                  <c:v>32421</c:v>
                </c:pt>
                <c:pt idx="59">
                  <c:v>32422</c:v>
                </c:pt>
                <c:pt idx="60">
                  <c:v>32423</c:v>
                </c:pt>
                <c:pt idx="61">
                  <c:v>32424</c:v>
                </c:pt>
                <c:pt idx="62">
                  <c:v>32427</c:v>
                </c:pt>
                <c:pt idx="63">
                  <c:v>32428</c:v>
                </c:pt>
                <c:pt idx="64">
                  <c:v>32429</c:v>
                </c:pt>
                <c:pt idx="65">
                  <c:v>32430</c:v>
                </c:pt>
                <c:pt idx="66">
                  <c:v>32431</c:v>
                </c:pt>
                <c:pt idx="67">
                  <c:v>32434</c:v>
                </c:pt>
                <c:pt idx="68">
                  <c:v>32435</c:v>
                </c:pt>
                <c:pt idx="69">
                  <c:v>32436</c:v>
                </c:pt>
                <c:pt idx="70">
                  <c:v>32437</c:v>
                </c:pt>
                <c:pt idx="71">
                  <c:v>32438</c:v>
                </c:pt>
                <c:pt idx="72">
                  <c:v>32441</c:v>
                </c:pt>
                <c:pt idx="73">
                  <c:v>32442</c:v>
                </c:pt>
                <c:pt idx="74">
                  <c:v>32443</c:v>
                </c:pt>
                <c:pt idx="75">
                  <c:v>32444</c:v>
                </c:pt>
                <c:pt idx="76">
                  <c:v>32445</c:v>
                </c:pt>
                <c:pt idx="77">
                  <c:v>32448</c:v>
                </c:pt>
                <c:pt idx="78">
                  <c:v>32449</c:v>
                </c:pt>
                <c:pt idx="79">
                  <c:v>32450</c:v>
                </c:pt>
                <c:pt idx="80">
                  <c:v>32451</c:v>
                </c:pt>
                <c:pt idx="81">
                  <c:v>32452</c:v>
                </c:pt>
                <c:pt idx="82">
                  <c:v>32455</c:v>
                </c:pt>
                <c:pt idx="83">
                  <c:v>32456</c:v>
                </c:pt>
                <c:pt idx="84">
                  <c:v>32457</c:v>
                </c:pt>
                <c:pt idx="85">
                  <c:v>32458</c:v>
                </c:pt>
                <c:pt idx="86">
                  <c:v>32459</c:v>
                </c:pt>
                <c:pt idx="87">
                  <c:v>32462</c:v>
                </c:pt>
                <c:pt idx="88">
                  <c:v>32463</c:v>
                </c:pt>
                <c:pt idx="89">
                  <c:v>32464</c:v>
                </c:pt>
                <c:pt idx="90">
                  <c:v>32465</c:v>
                </c:pt>
                <c:pt idx="91">
                  <c:v>32466</c:v>
                </c:pt>
                <c:pt idx="92">
                  <c:v>32469</c:v>
                </c:pt>
                <c:pt idx="93">
                  <c:v>32470</c:v>
                </c:pt>
                <c:pt idx="94">
                  <c:v>32471</c:v>
                </c:pt>
                <c:pt idx="95">
                  <c:v>32472</c:v>
                </c:pt>
                <c:pt idx="96">
                  <c:v>32473</c:v>
                </c:pt>
                <c:pt idx="97">
                  <c:v>32476</c:v>
                </c:pt>
                <c:pt idx="98">
                  <c:v>32477</c:v>
                </c:pt>
                <c:pt idx="99">
                  <c:v>32478</c:v>
                </c:pt>
                <c:pt idx="100">
                  <c:v>32479</c:v>
                </c:pt>
                <c:pt idx="101">
                  <c:v>32480</c:v>
                </c:pt>
                <c:pt idx="102">
                  <c:v>32483</c:v>
                </c:pt>
                <c:pt idx="103">
                  <c:v>32484</c:v>
                </c:pt>
                <c:pt idx="104">
                  <c:v>32485</c:v>
                </c:pt>
                <c:pt idx="105">
                  <c:v>32486</c:v>
                </c:pt>
                <c:pt idx="106">
                  <c:v>32487</c:v>
                </c:pt>
                <c:pt idx="107">
                  <c:v>32490</c:v>
                </c:pt>
                <c:pt idx="108">
                  <c:v>32491</c:v>
                </c:pt>
                <c:pt idx="109">
                  <c:v>32492</c:v>
                </c:pt>
                <c:pt idx="110">
                  <c:v>32493</c:v>
                </c:pt>
                <c:pt idx="111">
                  <c:v>32494</c:v>
                </c:pt>
                <c:pt idx="112">
                  <c:v>32497</c:v>
                </c:pt>
                <c:pt idx="113">
                  <c:v>32498</c:v>
                </c:pt>
                <c:pt idx="114">
                  <c:v>32499</c:v>
                </c:pt>
                <c:pt idx="115">
                  <c:v>32500</c:v>
                </c:pt>
                <c:pt idx="116">
                  <c:v>32501</c:v>
                </c:pt>
                <c:pt idx="117">
                  <c:v>32504</c:v>
                </c:pt>
                <c:pt idx="118">
                  <c:v>32505</c:v>
                </c:pt>
                <c:pt idx="119">
                  <c:v>32506</c:v>
                </c:pt>
                <c:pt idx="120">
                  <c:v>32507</c:v>
                </c:pt>
                <c:pt idx="121">
                  <c:v>32508</c:v>
                </c:pt>
                <c:pt idx="122">
                  <c:v>32511</c:v>
                </c:pt>
                <c:pt idx="123">
                  <c:v>32512</c:v>
                </c:pt>
                <c:pt idx="124">
                  <c:v>32513</c:v>
                </c:pt>
                <c:pt idx="125">
                  <c:v>32514</c:v>
                </c:pt>
                <c:pt idx="126">
                  <c:v>32515</c:v>
                </c:pt>
                <c:pt idx="127">
                  <c:v>32518</c:v>
                </c:pt>
                <c:pt idx="128">
                  <c:v>32519</c:v>
                </c:pt>
                <c:pt idx="129">
                  <c:v>32520</c:v>
                </c:pt>
                <c:pt idx="130">
                  <c:v>32521</c:v>
                </c:pt>
                <c:pt idx="131">
                  <c:v>32522</c:v>
                </c:pt>
                <c:pt idx="132">
                  <c:v>32525</c:v>
                </c:pt>
                <c:pt idx="133">
                  <c:v>32526</c:v>
                </c:pt>
                <c:pt idx="134">
                  <c:v>32527</c:v>
                </c:pt>
                <c:pt idx="135">
                  <c:v>32528</c:v>
                </c:pt>
                <c:pt idx="136">
                  <c:v>32529</c:v>
                </c:pt>
                <c:pt idx="137">
                  <c:v>32532</c:v>
                </c:pt>
                <c:pt idx="138">
                  <c:v>32533</c:v>
                </c:pt>
                <c:pt idx="139">
                  <c:v>32534</c:v>
                </c:pt>
                <c:pt idx="140">
                  <c:v>32535</c:v>
                </c:pt>
                <c:pt idx="141">
                  <c:v>32536</c:v>
                </c:pt>
                <c:pt idx="142">
                  <c:v>32539</c:v>
                </c:pt>
                <c:pt idx="143">
                  <c:v>32540</c:v>
                </c:pt>
                <c:pt idx="144">
                  <c:v>32541</c:v>
                </c:pt>
                <c:pt idx="145">
                  <c:v>32542</c:v>
                </c:pt>
                <c:pt idx="146">
                  <c:v>32543</c:v>
                </c:pt>
                <c:pt idx="147">
                  <c:v>32546</c:v>
                </c:pt>
                <c:pt idx="148">
                  <c:v>32547</c:v>
                </c:pt>
                <c:pt idx="149">
                  <c:v>32548</c:v>
                </c:pt>
                <c:pt idx="150">
                  <c:v>32549</c:v>
                </c:pt>
                <c:pt idx="151">
                  <c:v>32550</c:v>
                </c:pt>
                <c:pt idx="152">
                  <c:v>32553</c:v>
                </c:pt>
                <c:pt idx="153">
                  <c:v>32554</c:v>
                </c:pt>
                <c:pt idx="154">
                  <c:v>32555</c:v>
                </c:pt>
                <c:pt idx="155">
                  <c:v>32556</c:v>
                </c:pt>
                <c:pt idx="156">
                  <c:v>32557</c:v>
                </c:pt>
                <c:pt idx="157">
                  <c:v>32560</c:v>
                </c:pt>
                <c:pt idx="158">
                  <c:v>32561</c:v>
                </c:pt>
                <c:pt idx="159">
                  <c:v>32562</c:v>
                </c:pt>
                <c:pt idx="160">
                  <c:v>32563</c:v>
                </c:pt>
                <c:pt idx="161">
                  <c:v>32564</c:v>
                </c:pt>
                <c:pt idx="162">
                  <c:v>32567</c:v>
                </c:pt>
                <c:pt idx="163">
                  <c:v>32568</c:v>
                </c:pt>
                <c:pt idx="164">
                  <c:v>32569</c:v>
                </c:pt>
                <c:pt idx="165">
                  <c:v>32570</c:v>
                </c:pt>
                <c:pt idx="166">
                  <c:v>32571</c:v>
                </c:pt>
                <c:pt idx="167">
                  <c:v>32574</c:v>
                </c:pt>
                <c:pt idx="168">
                  <c:v>32575</c:v>
                </c:pt>
                <c:pt idx="169">
                  <c:v>32576</c:v>
                </c:pt>
                <c:pt idx="170">
                  <c:v>32577</c:v>
                </c:pt>
                <c:pt idx="171">
                  <c:v>32578</c:v>
                </c:pt>
                <c:pt idx="172">
                  <c:v>32581</c:v>
                </c:pt>
                <c:pt idx="173">
                  <c:v>32582</c:v>
                </c:pt>
                <c:pt idx="174">
                  <c:v>32583</c:v>
                </c:pt>
                <c:pt idx="175">
                  <c:v>32584</c:v>
                </c:pt>
                <c:pt idx="176">
                  <c:v>32585</c:v>
                </c:pt>
                <c:pt idx="177">
                  <c:v>32588</c:v>
                </c:pt>
                <c:pt idx="178">
                  <c:v>32589</c:v>
                </c:pt>
                <c:pt idx="179">
                  <c:v>32590</c:v>
                </c:pt>
                <c:pt idx="180">
                  <c:v>32591</c:v>
                </c:pt>
                <c:pt idx="181">
                  <c:v>32592</c:v>
                </c:pt>
                <c:pt idx="182">
                  <c:v>32595</c:v>
                </c:pt>
                <c:pt idx="183">
                  <c:v>32596</c:v>
                </c:pt>
                <c:pt idx="184">
                  <c:v>32597</c:v>
                </c:pt>
                <c:pt idx="185">
                  <c:v>32598</c:v>
                </c:pt>
                <c:pt idx="186">
                  <c:v>32599</c:v>
                </c:pt>
                <c:pt idx="187">
                  <c:v>32602</c:v>
                </c:pt>
                <c:pt idx="188">
                  <c:v>32603</c:v>
                </c:pt>
                <c:pt idx="189">
                  <c:v>32604</c:v>
                </c:pt>
                <c:pt idx="190">
                  <c:v>32605</c:v>
                </c:pt>
                <c:pt idx="191">
                  <c:v>32606</c:v>
                </c:pt>
                <c:pt idx="192">
                  <c:v>32609</c:v>
                </c:pt>
                <c:pt idx="193">
                  <c:v>32610</c:v>
                </c:pt>
                <c:pt idx="194">
                  <c:v>32611</c:v>
                </c:pt>
                <c:pt idx="195">
                  <c:v>32612</c:v>
                </c:pt>
                <c:pt idx="196">
                  <c:v>32613</c:v>
                </c:pt>
                <c:pt idx="197">
                  <c:v>32616</c:v>
                </c:pt>
                <c:pt idx="198">
                  <c:v>32617</c:v>
                </c:pt>
                <c:pt idx="199">
                  <c:v>32618</c:v>
                </c:pt>
                <c:pt idx="200">
                  <c:v>32619</c:v>
                </c:pt>
                <c:pt idx="201">
                  <c:v>32620</c:v>
                </c:pt>
                <c:pt idx="202">
                  <c:v>32623</c:v>
                </c:pt>
                <c:pt idx="203">
                  <c:v>32624</c:v>
                </c:pt>
                <c:pt idx="204">
                  <c:v>32625</c:v>
                </c:pt>
                <c:pt idx="205">
                  <c:v>32626</c:v>
                </c:pt>
                <c:pt idx="206">
                  <c:v>32627</c:v>
                </c:pt>
                <c:pt idx="207">
                  <c:v>32630</c:v>
                </c:pt>
                <c:pt idx="208">
                  <c:v>32631</c:v>
                </c:pt>
                <c:pt idx="209">
                  <c:v>32632</c:v>
                </c:pt>
                <c:pt idx="210">
                  <c:v>32633</c:v>
                </c:pt>
                <c:pt idx="211">
                  <c:v>32634</c:v>
                </c:pt>
                <c:pt idx="212">
                  <c:v>32637</c:v>
                </c:pt>
                <c:pt idx="213">
                  <c:v>32638</c:v>
                </c:pt>
                <c:pt idx="214">
                  <c:v>32639</c:v>
                </c:pt>
                <c:pt idx="215">
                  <c:v>32640</c:v>
                </c:pt>
                <c:pt idx="216">
                  <c:v>32641</c:v>
                </c:pt>
                <c:pt idx="217">
                  <c:v>32644</c:v>
                </c:pt>
                <c:pt idx="218">
                  <c:v>32645</c:v>
                </c:pt>
                <c:pt idx="219">
                  <c:v>32646</c:v>
                </c:pt>
                <c:pt idx="220">
                  <c:v>32647</c:v>
                </c:pt>
                <c:pt idx="221">
                  <c:v>32648</c:v>
                </c:pt>
                <c:pt idx="222">
                  <c:v>32651</c:v>
                </c:pt>
                <c:pt idx="223">
                  <c:v>32652</c:v>
                </c:pt>
                <c:pt idx="224">
                  <c:v>32653</c:v>
                </c:pt>
                <c:pt idx="225">
                  <c:v>32654</c:v>
                </c:pt>
                <c:pt idx="226">
                  <c:v>32655</c:v>
                </c:pt>
                <c:pt idx="227">
                  <c:v>32658</c:v>
                </c:pt>
                <c:pt idx="228">
                  <c:v>32659</c:v>
                </c:pt>
                <c:pt idx="229">
                  <c:v>32660</c:v>
                </c:pt>
                <c:pt idx="230">
                  <c:v>32661</c:v>
                </c:pt>
                <c:pt idx="231">
                  <c:v>32662</c:v>
                </c:pt>
                <c:pt idx="232">
                  <c:v>32665</c:v>
                </c:pt>
                <c:pt idx="233">
                  <c:v>32666</c:v>
                </c:pt>
                <c:pt idx="234">
                  <c:v>32667</c:v>
                </c:pt>
                <c:pt idx="235">
                  <c:v>32668</c:v>
                </c:pt>
                <c:pt idx="236">
                  <c:v>32669</c:v>
                </c:pt>
                <c:pt idx="237">
                  <c:v>32672</c:v>
                </c:pt>
                <c:pt idx="238">
                  <c:v>32673</c:v>
                </c:pt>
                <c:pt idx="239">
                  <c:v>32674</c:v>
                </c:pt>
                <c:pt idx="240">
                  <c:v>32675</c:v>
                </c:pt>
                <c:pt idx="241">
                  <c:v>32676</c:v>
                </c:pt>
                <c:pt idx="242">
                  <c:v>32679</c:v>
                </c:pt>
                <c:pt idx="243">
                  <c:v>32680</c:v>
                </c:pt>
                <c:pt idx="244">
                  <c:v>32681</c:v>
                </c:pt>
                <c:pt idx="245">
                  <c:v>32682</c:v>
                </c:pt>
                <c:pt idx="246">
                  <c:v>32683</c:v>
                </c:pt>
                <c:pt idx="247">
                  <c:v>32686</c:v>
                </c:pt>
                <c:pt idx="248">
                  <c:v>32687</c:v>
                </c:pt>
                <c:pt idx="249">
                  <c:v>32688</c:v>
                </c:pt>
                <c:pt idx="250">
                  <c:v>32689</c:v>
                </c:pt>
                <c:pt idx="251">
                  <c:v>32690</c:v>
                </c:pt>
                <c:pt idx="252">
                  <c:v>32693</c:v>
                </c:pt>
                <c:pt idx="253">
                  <c:v>32694</c:v>
                </c:pt>
                <c:pt idx="254">
                  <c:v>32695</c:v>
                </c:pt>
                <c:pt idx="255">
                  <c:v>32696</c:v>
                </c:pt>
                <c:pt idx="256">
                  <c:v>32697</c:v>
                </c:pt>
                <c:pt idx="257">
                  <c:v>32700</c:v>
                </c:pt>
                <c:pt idx="258">
                  <c:v>32701</c:v>
                </c:pt>
                <c:pt idx="259">
                  <c:v>32702</c:v>
                </c:pt>
                <c:pt idx="260">
                  <c:v>32703</c:v>
                </c:pt>
                <c:pt idx="261">
                  <c:v>32704</c:v>
                </c:pt>
                <c:pt idx="262">
                  <c:v>32707</c:v>
                </c:pt>
                <c:pt idx="263">
                  <c:v>32708</c:v>
                </c:pt>
                <c:pt idx="264">
                  <c:v>32709</c:v>
                </c:pt>
                <c:pt idx="265">
                  <c:v>32710</c:v>
                </c:pt>
                <c:pt idx="266">
                  <c:v>32711</c:v>
                </c:pt>
                <c:pt idx="267">
                  <c:v>32714</c:v>
                </c:pt>
                <c:pt idx="268">
                  <c:v>32715</c:v>
                </c:pt>
                <c:pt idx="269">
                  <c:v>32716</c:v>
                </c:pt>
                <c:pt idx="270">
                  <c:v>32717</c:v>
                </c:pt>
                <c:pt idx="271">
                  <c:v>32718</c:v>
                </c:pt>
                <c:pt idx="272">
                  <c:v>32721</c:v>
                </c:pt>
                <c:pt idx="273">
                  <c:v>32722</c:v>
                </c:pt>
                <c:pt idx="274">
                  <c:v>32723</c:v>
                </c:pt>
                <c:pt idx="275">
                  <c:v>32724</c:v>
                </c:pt>
                <c:pt idx="276">
                  <c:v>32725</c:v>
                </c:pt>
                <c:pt idx="277">
                  <c:v>32728</c:v>
                </c:pt>
                <c:pt idx="278">
                  <c:v>32729</c:v>
                </c:pt>
                <c:pt idx="279">
                  <c:v>32730</c:v>
                </c:pt>
                <c:pt idx="280">
                  <c:v>32731</c:v>
                </c:pt>
                <c:pt idx="281">
                  <c:v>32732</c:v>
                </c:pt>
                <c:pt idx="282">
                  <c:v>32735</c:v>
                </c:pt>
                <c:pt idx="283">
                  <c:v>32736</c:v>
                </c:pt>
                <c:pt idx="284">
                  <c:v>32737</c:v>
                </c:pt>
                <c:pt idx="285">
                  <c:v>32738</c:v>
                </c:pt>
                <c:pt idx="286">
                  <c:v>32739</c:v>
                </c:pt>
                <c:pt idx="287">
                  <c:v>32742</c:v>
                </c:pt>
                <c:pt idx="288">
                  <c:v>32743</c:v>
                </c:pt>
                <c:pt idx="289">
                  <c:v>32744</c:v>
                </c:pt>
                <c:pt idx="290">
                  <c:v>32745</c:v>
                </c:pt>
                <c:pt idx="291">
                  <c:v>32746</c:v>
                </c:pt>
                <c:pt idx="292">
                  <c:v>32749</c:v>
                </c:pt>
                <c:pt idx="293">
                  <c:v>32750</c:v>
                </c:pt>
                <c:pt idx="294">
                  <c:v>32751</c:v>
                </c:pt>
                <c:pt idx="295">
                  <c:v>32752</c:v>
                </c:pt>
                <c:pt idx="296">
                  <c:v>32753</c:v>
                </c:pt>
                <c:pt idx="297">
                  <c:v>32756</c:v>
                </c:pt>
                <c:pt idx="298">
                  <c:v>32757</c:v>
                </c:pt>
                <c:pt idx="299">
                  <c:v>32758</c:v>
                </c:pt>
                <c:pt idx="300">
                  <c:v>32759</c:v>
                </c:pt>
                <c:pt idx="301">
                  <c:v>32760</c:v>
                </c:pt>
                <c:pt idx="302">
                  <c:v>32763</c:v>
                </c:pt>
                <c:pt idx="303">
                  <c:v>32764</c:v>
                </c:pt>
                <c:pt idx="304">
                  <c:v>32765</c:v>
                </c:pt>
                <c:pt idx="305">
                  <c:v>32766</c:v>
                </c:pt>
                <c:pt idx="306">
                  <c:v>32767</c:v>
                </c:pt>
                <c:pt idx="307">
                  <c:v>32770</c:v>
                </c:pt>
                <c:pt idx="308">
                  <c:v>32771</c:v>
                </c:pt>
                <c:pt idx="309">
                  <c:v>32772</c:v>
                </c:pt>
                <c:pt idx="310">
                  <c:v>32773</c:v>
                </c:pt>
                <c:pt idx="311">
                  <c:v>32774</c:v>
                </c:pt>
                <c:pt idx="312">
                  <c:v>32777</c:v>
                </c:pt>
                <c:pt idx="313">
                  <c:v>32778</c:v>
                </c:pt>
                <c:pt idx="314">
                  <c:v>32779</c:v>
                </c:pt>
                <c:pt idx="315">
                  <c:v>32780</c:v>
                </c:pt>
                <c:pt idx="316">
                  <c:v>32781</c:v>
                </c:pt>
                <c:pt idx="317">
                  <c:v>32784</c:v>
                </c:pt>
                <c:pt idx="318">
                  <c:v>32785</c:v>
                </c:pt>
                <c:pt idx="319">
                  <c:v>32786</c:v>
                </c:pt>
                <c:pt idx="320">
                  <c:v>32787</c:v>
                </c:pt>
                <c:pt idx="321">
                  <c:v>32788</c:v>
                </c:pt>
                <c:pt idx="322">
                  <c:v>32791</c:v>
                </c:pt>
                <c:pt idx="323">
                  <c:v>32792</c:v>
                </c:pt>
                <c:pt idx="324">
                  <c:v>32793</c:v>
                </c:pt>
                <c:pt idx="325">
                  <c:v>32794</c:v>
                </c:pt>
                <c:pt idx="326">
                  <c:v>32795</c:v>
                </c:pt>
                <c:pt idx="327">
                  <c:v>32798</c:v>
                </c:pt>
                <c:pt idx="328">
                  <c:v>32799</c:v>
                </c:pt>
                <c:pt idx="329">
                  <c:v>32800</c:v>
                </c:pt>
                <c:pt idx="330">
                  <c:v>32801</c:v>
                </c:pt>
                <c:pt idx="331">
                  <c:v>32802</c:v>
                </c:pt>
                <c:pt idx="332">
                  <c:v>32805</c:v>
                </c:pt>
                <c:pt idx="333">
                  <c:v>32806</c:v>
                </c:pt>
                <c:pt idx="334">
                  <c:v>32807</c:v>
                </c:pt>
                <c:pt idx="335">
                  <c:v>32808</c:v>
                </c:pt>
                <c:pt idx="336">
                  <c:v>32809</c:v>
                </c:pt>
                <c:pt idx="337">
                  <c:v>32812</c:v>
                </c:pt>
                <c:pt idx="338">
                  <c:v>32813</c:v>
                </c:pt>
                <c:pt idx="339">
                  <c:v>32814</c:v>
                </c:pt>
                <c:pt idx="340">
                  <c:v>32815</c:v>
                </c:pt>
                <c:pt idx="341">
                  <c:v>32816</c:v>
                </c:pt>
                <c:pt idx="342">
                  <c:v>32819</c:v>
                </c:pt>
                <c:pt idx="343">
                  <c:v>32820</c:v>
                </c:pt>
                <c:pt idx="344">
                  <c:v>32821</c:v>
                </c:pt>
                <c:pt idx="345">
                  <c:v>32822</c:v>
                </c:pt>
                <c:pt idx="346">
                  <c:v>32823</c:v>
                </c:pt>
                <c:pt idx="347">
                  <c:v>32826</c:v>
                </c:pt>
                <c:pt idx="348">
                  <c:v>32827</c:v>
                </c:pt>
                <c:pt idx="349">
                  <c:v>32828</c:v>
                </c:pt>
                <c:pt idx="350">
                  <c:v>32829</c:v>
                </c:pt>
                <c:pt idx="351">
                  <c:v>32830</c:v>
                </c:pt>
                <c:pt idx="352">
                  <c:v>32833</c:v>
                </c:pt>
                <c:pt idx="353">
                  <c:v>32834</c:v>
                </c:pt>
                <c:pt idx="354">
                  <c:v>32835</c:v>
                </c:pt>
                <c:pt idx="355">
                  <c:v>32836</c:v>
                </c:pt>
                <c:pt idx="356">
                  <c:v>32837</c:v>
                </c:pt>
                <c:pt idx="357">
                  <c:v>32840</c:v>
                </c:pt>
                <c:pt idx="358">
                  <c:v>32841</c:v>
                </c:pt>
                <c:pt idx="359">
                  <c:v>32842</c:v>
                </c:pt>
                <c:pt idx="360">
                  <c:v>32843</c:v>
                </c:pt>
                <c:pt idx="361">
                  <c:v>32844</c:v>
                </c:pt>
                <c:pt idx="362">
                  <c:v>32847</c:v>
                </c:pt>
                <c:pt idx="363">
                  <c:v>32848</c:v>
                </c:pt>
                <c:pt idx="364">
                  <c:v>32849</c:v>
                </c:pt>
                <c:pt idx="365">
                  <c:v>32850</c:v>
                </c:pt>
                <c:pt idx="366">
                  <c:v>32851</c:v>
                </c:pt>
                <c:pt idx="367">
                  <c:v>32854</c:v>
                </c:pt>
                <c:pt idx="368">
                  <c:v>32855</c:v>
                </c:pt>
                <c:pt idx="369">
                  <c:v>32856</c:v>
                </c:pt>
                <c:pt idx="370">
                  <c:v>32857</c:v>
                </c:pt>
                <c:pt idx="371">
                  <c:v>32858</c:v>
                </c:pt>
                <c:pt idx="372">
                  <c:v>32861</c:v>
                </c:pt>
                <c:pt idx="373">
                  <c:v>32862</c:v>
                </c:pt>
                <c:pt idx="374">
                  <c:v>32863</c:v>
                </c:pt>
                <c:pt idx="375">
                  <c:v>32864</c:v>
                </c:pt>
                <c:pt idx="376">
                  <c:v>32865</c:v>
                </c:pt>
                <c:pt idx="377">
                  <c:v>32868</c:v>
                </c:pt>
                <c:pt idx="378">
                  <c:v>32869</c:v>
                </c:pt>
                <c:pt idx="379">
                  <c:v>32870</c:v>
                </c:pt>
                <c:pt idx="380">
                  <c:v>32871</c:v>
                </c:pt>
                <c:pt idx="381">
                  <c:v>32872</c:v>
                </c:pt>
                <c:pt idx="382">
                  <c:v>32875</c:v>
                </c:pt>
                <c:pt idx="383">
                  <c:v>32876</c:v>
                </c:pt>
                <c:pt idx="384">
                  <c:v>32877</c:v>
                </c:pt>
                <c:pt idx="385">
                  <c:v>32878</c:v>
                </c:pt>
                <c:pt idx="386">
                  <c:v>32879</c:v>
                </c:pt>
                <c:pt idx="387">
                  <c:v>32882</c:v>
                </c:pt>
                <c:pt idx="388">
                  <c:v>32883</c:v>
                </c:pt>
                <c:pt idx="389">
                  <c:v>32884</c:v>
                </c:pt>
                <c:pt idx="390">
                  <c:v>32885</c:v>
                </c:pt>
                <c:pt idx="391">
                  <c:v>32886</c:v>
                </c:pt>
                <c:pt idx="392">
                  <c:v>32889</c:v>
                </c:pt>
                <c:pt idx="393">
                  <c:v>32890</c:v>
                </c:pt>
                <c:pt idx="394">
                  <c:v>32891</c:v>
                </c:pt>
                <c:pt idx="395">
                  <c:v>32892</c:v>
                </c:pt>
                <c:pt idx="396">
                  <c:v>32893</c:v>
                </c:pt>
                <c:pt idx="397">
                  <c:v>32896</c:v>
                </c:pt>
                <c:pt idx="398">
                  <c:v>32897</c:v>
                </c:pt>
                <c:pt idx="399">
                  <c:v>32898</c:v>
                </c:pt>
                <c:pt idx="400">
                  <c:v>32899</c:v>
                </c:pt>
                <c:pt idx="401">
                  <c:v>32900</c:v>
                </c:pt>
                <c:pt idx="402">
                  <c:v>32903</c:v>
                </c:pt>
                <c:pt idx="403">
                  <c:v>32904</c:v>
                </c:pt>
                <c:pt idx="404">
                  <c:v>32905</c:v>
                </c:pt>
                <c:pt idx="405">
                  <c:v>32906</c:v>
                </c:pt>
                <c:pt idx="406">
                  <c:v>32907</c:v>
                </c:pt>
                <c:pt idx="407">
                  <c:v>32910</c:v>
                </c:pt>
                <c:pt idx="408">
                  <c:v>32911</c:v>
                </c:pt>
                <c:pt idx="409">
                  <c:v>32912</c:v>
                </c:pt>
                <c:pt idx="410">
                  <c:v>32913</c:v>
                </c:pt>
                <c:pt idx="411">
                  <c:v>32914</c:v>
                </c:pt>
                <c:pt idx="412">
                  <c:v>32917</c:v>
                </c:pt>
                <c:pt idx="413">
                  <c:v>32918</c:v>
                </c:pt>
                <c:pt idx="414">
                  <c:v>32919</c:v>
                </c:pt>
                <c:pt idx="415">
                  <c:v>32920</c:v>
                </c:pt>
                <c:pt idx="416">
                  <c:v>32921</c:v>
                </c:pt>
                <c:pt idx="417">
                  <c:v>32924</c:v>
                </c:pt>
                <c:pt idx="418">
                  <c:v>32925</c:v>
                </c:pt>
                <c:pt idx="419">
                  <c:v>32926</c:v>
                </c:pt>
                <c:pt idx="420">
                  <c:v>32927</c:v>
                </c:pt>
                <c:pt idx="421">
                  <c:v>32928</c:v>
                </c:pt>
                <c:pt idx="422">
                  <c:v>32931</c:v>
                </c:pt>
                <c:pt idx="423">
                  <c:v>32932</c:v>
                </c:pt>
                <c:pt idx="424">
                  <c:v>32933</c:v>
                </c:pt>
                <c:pt idx="425">
                  <c:v>32934</c:v>
                </c:pt>
                <c:pt idx="426">
                  <c:v>32935</c:v>
                </c:pt>
                <c:pt idx="427">
                  <c:v>32938</c:v>
                </c:pt>
                <c:pt idx="428">
                  <c:v>32939</c:v>
                </c:pt>
                <c:pt idx="429">
                  <c:v>32940</c:v>
                </c:pt>
                <c:pt idx="430">
                  <c:v>32941</c:v>
                </c:pt>
                <c:pt idx="431">
                  <c:v>32942</c:v>
                </c:pt>
                <c:pt idx="432">
                  <c:v>32945</c:v>
                </c:pt>
                <c:pt idx="433">
                  <c:v>32946</c:v>
                </c:pt>
                <c:pt idx="434">
                  <c:v>32947</c:v>
                </c:pt>
                <c:pt idx="435">
                  <c:v>32948</c:v>
                </c:pt>
                <c:pt idx="436">
                  <c:v>32949</c:v>
                </c:pt>
                <c:pt idx="437">
                  <c:v>32952</c:v>
                </c:pt>
                <c:pt idx="438">
                  <c:v>32953</c:v>
                </c:pt>
                <c:pt idx="439">
                  <c:v>32954</c:v>
                </c:pt>
                <c:pt idx="440">
                  <c:v>32955</c:v>
                </c:pt>
                <c:pt idx="441">
                  <c:v>32956</c:v>
                </c:pt>
                <c:pt idx="442">
                  <c:v>32959</c:v>
                </c:pt>
                <c:pt idx="443">
                  <c:v>32960</c:v>
                </c:pt>
                <c:pt idx="444">
                  <c:v>32961</c:v>
                </c:pt>
                <c:pt idx="445">
                  <c:v>32962</c:v>
                </c:pt>
                <c:pt idx="446">
                  <c:v>32963</c:v>
                </c:pt>
                <c:pt idx="447">
                  <c:v>32966</c:v>
                </c:pt>
                <c:pt idx="448">
                  <c:v>32967</c:v>
                </c:pt>
                <c:pt idx="449">
                  <c:v>32968</c:v>
                </c:pt>
                <c:pt idx="450">
                  <c:v>32969</c:v>
                </c:pt>
                <c:pt idx="451">
                  <c:v>32970</c:v>
                </c:pt>
                <c:pt idx="452">
                  <c:v>32973</c:v>
                </c:pt>
                <c:pt idx="453">
                  <c:v>32974</c:v>
                </c:pt>
                <c:pt idx="454">
                  <c:v>32975</c:v>
                </c:pt>
                <c:pt idx="455">
                  <c:v>32976</c:v>
                </c:pt>
                <c:pt idx="456">
                  <c:v>32977</c:v>
                </c:pt>
                <c:pt idx="457">
                  <c:v>32980</c:v>
                </c:pt>
                <c:pt idx="458">
                  <c:v>32981</c:v>
                </c:pt>
                <c:pt idx="459">
                  <c:v>32982</c:v>
                </c:pt>
                <c:pt idx="460">
                  <c:v>32983</c:v>
                </c:pt>
                <c:pt idx="461">
                  <c:v>32984</c:v>
                </c:pt>
                <c:pt idx="462">
                  <c:v>32987</c:v>
                </c:pt>
                <c:pt idx="463">
                  <c:v>32988</c:v>
                </c:pt>
                <c:pt idx="464">
                  <c:v>32989</c:v>
                </c:pt>
                <c:pt idx="465">
                  <c:v>32990</c:v>
                </c:pt>
                <c:pt idx="466">
                  <c:v>32991</c:v>
                </c:pt>
                <c:pt idx="467">
                  <c:v>32994</c:v>
                </c:pt>
                <c:pt idx="468">
                  <c:v>32995</c:v>
                </c:pt>
                <c:pt idx="469">
                  <c:v>32996</c:v>
                </c:pt>
                <c:pt idx="470">
                  <c:v>32997</c:v>
                </c:pt>
                <c:pt idx="471">
                  <c:v>32998</c:v>
                </c:pt>
                <c:pt idx="472">
                  <c:v>33001</c:v>
                </c:pt>
                <c:pt idx="473">
                  <c:v>33002</c:v>
                </c:pt>
                <c:pt idx="474">
                  <c:v>33003</c:v>
                </c:pt>
                <c:pt idx="475">
                  <c:v>33004</c:v>
                </c:pt>
                <c:pt idx="476">
                  <c:v>33005</c:v>
                </c:pt>
                <c:pt idx="477">
                  <c:v>33008</c:v>
                </c:pt>
                <c:pt idx="478">
                  <c:v>33009</c:v>
                </c:pt>
                <c:pt idx="479">
                  <c:v>33010</c:v>
                </c:pt>
                <c:pt idx="480">
                  <c:v>33011</c:v>
                </c:pt>
                <c:pt idx="481">
                  <c:v>33012</c:v>
                </c:pt>
                <c:pt idx="482">
                  <c:v>33015</c:v>
                </c:pt>
                <c:pt idx="483">
                  <c:v>33016</c:v>
                </c:pt>
                <c:pt idx="484">
                  <c:v>33017</c:v>
                </c:pt>
                <c:pt idx="485">
                  <c:v>33018</c:v>
                </c:pt>
                <c:pt idx="486">
                  <c:v>33019</c:v>
                </c:pt>
                <c:pt idx="487">
                  <c:v>33022</c:v>
                </c:pt>
                <c:pt idx="488">
                  <c:v>33023</c:v>
                </c:pt>
                <c:pt idx="489">
                  <c:v>33024</c:v>
                </c:pt>
                <c:pt idx="490">
                  <c:v>33025</c:v>
                </c:pt>
                <c:pt idx="491">
                  <c:v>33026</c:v>
                </c:pt>
                <c:pt idx="492">
                  <c:v>33029</c:v>
                </c:pt>
                <c:pt idx="493">
                  <c:v>33030</c:v>
                </c:pt>
                <c:pt idx="494">
                  <c:v>33031</c:v>
                </c:pt>
                <c:pt idx="495">
                  <c:v>33032</c:v>
                </c:pt>
                <c:pt idx="496">
                  <c:v>33033</c:v>
                </c:pt>
                <c:pt idx="497">
                  <c:v>33036</c:v>
                </c:pt>
                <c:pt idx="498">
                  <c:v>33037</c:v>
                </c:pt>
                <c:pt idx="499">
                  <c:v>33038</c:v>
                </c:pt>
                <c:pt idx="500">
                  <c:v>33039</c:v>
                </c:pt>
                <c:pt idx="501">
                  <c:v>33040</c:v>
                </c:pt>
                <c:pt idx="502">
                  <c:v>33043</c:v>
                </c:pt>
                <c:pt idx="503">
                  <c:v>33044</c:v>
                </c:pt>
                <c:pt idx="504">
                  <c:v>33045</c:v>
                </c:pt>
                <c:pt idx="505">
                  <c:v>33046</c:v>
                </c:pt>
                <c:pt idx="506">
                  <c:v>33047</c:v>
                </c:pt>
                <c:pt idx="507">
                  <c:v>33050</c:v>
                </c:pt>
                <c:pt idx="508">
                  <c:v>33051</c:v>
                </c:pt>
                <c:pt idx="509">
                  <c:v>33052</c:v>
                </c:pt>
                <c:pt idx="510">
                  <c:v>33053</c:v>
                </c:pt>
                <c:pt idx="511">
                  <c:v>33054</c:v>
                </c:pt>
                <c:pt idx="512">
                  <c:v>33057</c:v>
                </c:pt>
                <c:pt idx="513">
                  <c:v>33058</c:v>
                </c:pt>
                <c:pt idx="514">
                  <c:v>33059</c:v>
                </c:pt>
                <c:pt idx="515">
                  <c:v>33060</c:v>
                </c:pt>
                <c:pt idx="516">
                  <c:v>33061</c:v>
                </c:pt>
                <c:pt idx="517">
                  <c:v>33064</c:v>
                </c:pt>
                <c:pt idx="518">
                  <c:v>33065</c:v>
                </c:pt>
                <c:pt idx="519">
                  <c:v>33066</c:v>
                </c:pt>
                <c:pt idx="520">
                  <c:v>33067</c:v>
                </c:pt>
                <c:pt idx="521">
                  <c:v>33068</c:v>
                </c:pt>
                <c:pt idx="522">
                  <c:v>33071</c:v>
                </c:pt>
                <c:pt idx="523">
                  <c:v>33072</c:v>
                </c:pt>
                <c:pt idx="524">
                  <c:v>33073</c:v>
                </c:pt>
                <c:pt idx="525">
                  <c:v>33074</c:v>
                </c:pt>
                <c:pt idx="526">
                  <c:v>33075</c:v>
                </c:pt>
                <c:pt idx="527">
                  <c:v>33078</c:v>
                </c:pt>
                <c:pt idx="528">
                  <c:v>33079</c:v>
                </c:pt>
                <c:pt idx="529">
                  <c:v>33080</c:v>
                </c:pt>
                <c:pt idx="530">
                  <c:v>33081</c:v>
                </c:pt>
                <c:pt idx="531">
                  <c:v>33082</c:v>
                </c:pt>
                <c:pt idx="532">
                  <c:v>33085</c:v>
                </c:pt>
                <c:pt idx="533">
                  <c:v>33086</c:v>
                </c:pt>
                <c:pt idx="534">
                  <c:v>33087</c:v>
                </c:pt>
                <c:pt idx="535">
                  <c:v>33088</c:v>
                </c:pt>
                <c:pt idx="536">
                  <c:v>33089</c:v>
                </c:pt>
                <c:pt idx="537">
                  <c:v>33092</c:v>
                </c:pt>
                <c:pt idx="538">
                  <c:v>33093</c:v>
                </c:pt>
                <c:pt idx="539">
                  <c:v>33094</c:v>
                </c:pt>
                <c:pt idx="540">
                  <c:v>33095</c:v>
                </c:pt>
                <c:pt idx="541">
                  <c:v>33096</c:v>
                </c:pt>
                <c:pt idx="542">
                  <c:v>33099</c:v>
                </c:pt>
                <c:pt idx="543">
                  <c:v>33100</c:v>
                </c:pt>
                <c:pt idx="544">
                  <c:v>33101</c:v>
                </c:pt>
                <c:pt idx="545">
                  <c:v>33102</c:v>
                </c:pt>
                <c:pt idx="546">
                  <c:v>33103</c:v>
                </c:pt>
                <c:pt idx="547">
                  <c:v>33106</c:v>
                </c:pt>
                <c:pt idx="548">
                  <c:v>33107</c:v>
                </c:pt>
                <c:pt idx="549">
                  <c:v>33108</c:v>
                </c:pt>
                <c:pt idx="550">
                  <c:v>33109</c:v>
                </c:pt>
                <c:pt idx="551">
                  <c:v>33110</c:v>
                </c:pt>
                <c:pt idx="552">
                  <c:v>33113</c:v>
                </c:pt>
                <c:pt idx="553">
                  <c:v>33114</c:v>
                </c:pt>
                <c:pt idx="554">
                  <c:v>33115</c:v>
                </c:pt>
                <c:pt idx="555">
                  <c:v>33116</c:v>
                </c:pt>
                <c:pt idx="556">
                  <c:v>33117</c:v>
                </c:pt>
                <c:pt idx="557">
                  <c:v>33120</c:v>
                </c:pt>
                <c:pt idx="558">
                  <c:v>33121</c:v>
                </c:pt>
                <c:pt idx="559">
                  <c:v>33122</c:v>
                </c:pt>
                <c:pt idx="560">
                  <c:v>33123</c:v>
                </c:pt>
                <c:pt idx="561">
                  <c:v>33124</c:v>
                </c:pt>
                <c:pt idx="562">
                  <c:v>33127</c:v>
                </c:pt>
                <c:pt idx="563">
                  <c:v>33128</c:v>
                </c:pt>
                <c:pt idx="564">
                  <c:v>33129</c:v>
                </c:pt>
                <c:pt idx="565">
                  <c:v>33130</c:v>
                </c:pt>
                <c:pt idx="566">
                  <c:v>33131</c:v>
                </c:pt>
                <c:pt idx="567">
                  <c:v>33134</c:v>
                </c:pt>
                <c:pt idx="568">
                  <c:v>33135</c:v>
                </c:pt>
                <c:pt idx="569">
                  <c:v>33136</c:v>
                </c:pt>
                <c:pt idx="570">
                  <c:v>33137</c:v>
                </c:pt>
                <c:pt idx="571">
                  <c:v>33138</c:v>
                </c:pt>
                <c:pt idx="572">
                  <c:v>33141</c:v>
                </c:pt>
                <c:pt idx="573">
                  <c:v>33142</c:v>
                </c:pt>
                <c:pt idx="574">
                  <c:v>33143</c:v>
                </c:pt>
                <c:pt idx="575">
                  <c:v>33144</c:v>
                </c:pt>
                <c:pt idx="576">
                  <c:v>33145</c:v>
                </c:pt>
                <c:pt idx="577">
                  <c:v>33148</c:v>
                </c:pt>
                <c:pt idx="578">
                  <c:v>33149</c:v>
                </c:pt>
                <c:pt idx="579">
                  <c:v>33150</c:v>
                </c:pt>
                <c:pt idx="580">
                  <c:v>33151</c:v>
                </c:pt>
                <c:pt idx="581">
                  <c:v>33152</c:v>
                </c:pt>
                <c:pt idx="582">
                  <c:v>33155</c:v>
                </c:pt>
                <c:pt idx="583">
                  <c:v>33156</c:v>
                </c:pt>
                <c:pt idx="584">
                  <c:v>33157</c:v>
                </c:pt>
                <c:pt idx="585">
                  <c:v>33158</c:v>
                </c:pt>
                <c:pt idx="586">
                  <c:v>33159</c:v>
                </c:pt>
                <c:pt idx="587">
                  <c:v>33162</c:v>
                </c:pt>
                <c:pt idx="588">
                  <c:v>33163</c:v>
                </c:pt>
                <c:pt idx="589">
                  <c:v>33164</c:v>
                </c:pt>
                <c:pt idx="590">
                  <c:v>33165</c:v>
                </c:pt>
                <c:pt idx="591">
                  <c:v>33166</c:v>
                </c:pt>
                <c:pt idx="592">
                  <c:v>33169</c:v>
                </c:pt>
                <c:pt idx="593">
                  <c:v>33170</c:v>
                </c:pt>
                <c:pt idx="594">
                  <c:v>33171</c:v>
                </c:pt>
                <c:pt idx="595">
                  <c:v>33172</c:v>
                </c:pt>
                <c:pt idx="596">
                  <c:v>33173</c:v>
                </c:pt>
                <c:pt idx="597">
                  <c:v>33176</c:v>
                </c:pt>
                <c:pt idx="598">
                  <c:v>33177</c:v>
                </c:pt>
                <c:pt idx="599">
                  <c:v>33178</c:v>
                </c:pt>
                <c:pt idx="600">
                  <c:v>33179</c:v>
                </c:pt>
                <c:pt idx="601">
                  <c:v>33180</c:v>
                </c:pt>
                <c:pt idx="602">
                  <c:v>33183</c:v>
                </c:pt>
                <c:pt idx="603">
                  <c:v>33184</c:v>
                </c:pt>
                <c:pt idx="604">
                  <c:v>33185</c:v>
                </c:pt>
                <c:pt idx="605">
                  <c:v>33186</c:v>
                </c:pt>
                <c:pt idx="606">
                  <c:v>33187</c:v>
                </c:pt>
                <c:pt idx="607">
                  <c:v>33190</c:v>
                </c:pt>
                <c:pt idx="608">
                  <c:v>33191</c:v>
                </c:pt>
                <c:pt idx="609">
                  <c:v>33192</c:v>
                </c:pt>
                <c:pt idx="610">
                  <c:v>33193</c:v>
                </c:pt>
                <c:pt idx="611">
                  <c:v>33194</c:v>
                </c:pt>
                <c:pt idx="612">
                  <c:v>33197</c:v>
                </c:pt>
                <c:pt idx="613">
                  <c:v>33198</c:v>
                </c:pt>
                <c:pt idx="614">
                  <c:v>33199</c:v>
                </c:pt>
                <c:pt idx="615">
                  <c:v>33200</c:v>
                </c:pt>
                <c:pt idx="616">
                  <c:v>33201</c:v>
                </c:pt>
                <c:pt idx="617">
                  <c:v>33204</c:v>
                </c:pt>
                <c:pt idx="618">
                  <c:v>33205</c:v>
                </c:pt>
                <c:pt idx="619">
                  <c:v>33206</c:v>
                </c:pt>
                <c:pt idx="620">
                  <c:v>33207</c:v>
                </c:pt>
                <c:pt idx="621">
                  <c:v>33208</c:v>
                </c:pt>
                <c:pt idx="622">
                  <c:v>33211</c:v>
                </c:pt>
                <c:pt idx="623">
                  <c:v>33212</c:v>
                </c:pt>
                <c:pt idx="624">
                  <c:v>33213</c:v>
                </c:pt>
                <c:pt idx="625">
                  <c:v>33214</c:v>
                </c:pt>
                <c:pt idx="626">
                  <c:v>33215</c:v>
                </c:pt>
                <c:pt idx="627">
                  <c:v>33218</c:v>
                </c:pt>
                <c:pt idx="628">
                  <c:v>33219</c:v>
                </c:pt>
                <c:pt idx="629">
                  <c:v>33220</c:v>
                </c:pt>
                <c:pt idx="630">
                  <c:v>33221</c:v>
                </c:pt>
                <c:pt idx="631">
                  <c:v>33222</c:v>
                </c:pt>
                <c:pt idx="632">
                  <c:v>33225</c:v>
                </c:pt>
                <c:pt idx="633">
                  <c:v>33226</c:v>
                </c:pt>
                <c:pt idx="634">
                  <c:v>33227</c:v>
                </c:pt>
                <c:pt idx="635">
                  <c:v>33228</c:v>
                </c:pt>
                <c:pt idx="636">
                  <c:v>33229</c:v>
                </c:pt>
                <c:pt idx="637">
                  <c:v>33232</c:v>
                </c:pt>
                <c:pt idx="638">
                  <c:v>33233</c:v>
                </c:pt>
                <c:pt idx="639">
                  <c:v>33234</c:v>
                </c:pt>
                <c:pt idx="640">
                  <c:v>33235</c:v>
                </c:pt>
                <c:pt idx="641">
                  <c:v>33236</c:v>
                </c:pt>
                <c:pt idx="642">
                  <c:v>33239</c:v>
                </c:pt>
                <c:pt idx="643">
                  <c:v>33240</c:v>
                </c:pt>
                <c:pt idx="644">
                  <c:v>33241</c:v>
                </c:pt>
                <c:pt idx="645">
                  <c:v>33242</c:v>
                </c:pt>
                <c:pt idx="646">
                  <c:v>33243</c:v>
                </c:pt>
                <c:pt idx="647">
                  <c:v>33246</c:v>
                </c:pt>
                <c:pt idx="648">
                  <c:v>33247</c:v>
                </c:pt>
                <c:pt idx="649">
                  <c:v>33248</c:v>
                </c:pt>
                <c:pt idx="650">
                  <c:v>33249</c:v>
                </c:pt>
                <c:pt idx="651">
                  <c:v>33250</c:v>
                </c:pt>
                <c:pt idx="652">
                  <c:v>33253</c:v>
                </c:pt>
                <c:pt idx="653">
                  <c:v>33254</c:v>
                </c:pt>
                <c:pt idx="654">
                  <c:v>33255</c:v>
                </c:pt>
                <c:pt idx="655">
                  <c:v>33256</c:v>
                </c:pt>
                <c:pt idx="656">
                  <c:v>33257</c:v>
                </c:pt>
                <c:pt idx="657">
                  <c:v>33260</c:v>
                </c:pt>
                <c:pt idx="658">
                  <c:v>33261</c:v>
                </c:pt>
                <c:pt idx="659">
                  <c:v>33262</c:v>
                </c:pt>
                <c:pt idx="660">
                  <c:v>33263</c:v>
                </c:pt>
                <c:pt idx="661">
                  <c:v>33264</c:v>
                </c:pt>
                <c:pt idx="662">
                  <c:v>33267</c:v>
                </c:pt>
                <c:pt idx="663">
                  <c:v>33268</c:v>
                </c:pt>
                <c:pt idx="664">
                  <c:v>33269</c:v>
                </c:pt>
                <c:pt idx="665">
                  <c:v>33270</c:v>
                </c:pt>
                <c:pt idx="666">
                  <c:v>33271</c:v>
                </c:pt>
                <c:pt idx="667">
                  <c:v>33274</c:v>
                </c:pt>
                <c:pt idx="668">
                  <c:v>33275</c:v>
                </c:pt>
                <c:pt idx="669">
                  <c:v>33276</c:v>
                </c:pt>
                <c:pt idx="670">
                  <c:v>33277</c:v>
                </c:pt>
                <c:pt idx="671">
                  <c:v>33278</c:v>
                </c:pt>
                <c:pt idx="672">
                  <c:v>33281</c:v>
                </c:pt>
                <c:pt idx="673">
                  <c:v>33282</c:v>
                </c:pt>
                <c:pt idx="674">
                  <c:v>33283</c:v>
                </c:pt>
                <c:pt idx="675">
                  <c:v>33284</c:v>
                </c:pt>
                <c:pt idx="676">
                  <c:v>33285</c:v>
                </c:pt>
                <c:pt idx="677">
                  <c:v>33288</c:v>
                </c:pt>
                <c:pt idx="678">
                  <c:v>33289</c:v>
                </c:pt>
                <c:pt idx="679">
                  <c:v>33290</c:v>
                </c:pt>
                <c:pt idx="680">
                  <c:v>33291</c:v>
                </c:pt>
                <c:pt idx="681">
                  <c:v>33292</c:v>
                </c:pt>
                <c:pt idx="682">
                  <c:v>33295</c:v>
                </c:pt>
                <c:pt idx="683">
                  <c:v>33296</c:v>
                </c:pt>
                <c:pt idx="684">
                  <c:v>33297</c:v>
                </c:pt>
                <c:pt idx="685">
                  <c:v>33298</c:v>
                </c:pt>
                <c:pt idx="686">
                  <c:v>33299</c:v>
                </c:pt>
                <c:pt idx="687">
                  <c:v>33302</c:v>
                </c:pt>
                <c:pt idx="688">
                  <c:v>33303</c:v>
                </c:pt>
                <c:pt idx="689">
                  <c:v>33304</c:v>
                </c:pt>
                <c:pt idx="690">
                  <c:v>33305</c:v>
                </c:pt>
                <c:pt idx="691">
                  <c:v>33306</c:v>
                </c:pt>
                <c:pt idx="692">
                  <c:v>33309</c:v>
                </c:pt>
                <c:pt idx="693">
                  <c:v>33310</c:v>
                </c:pt>
                <c:pt idx="694">
                  <c:v>33311</c:v>
                </c:pt>
                <c:pt idx="695">
                  <c:v>33312</c:v>
                </c:pt>
                <c:pt idx="696">
                  <c:v>33313</c:v>
                </c:pt>
                <c:pt idx="697">
                  <c:v>33316</c:v>
                </c:pt>
                <c:pt idx="698">
                  <c:v>33317</c:v>
                </c:pt>
                <c:pt idx="699">
                  <c:v>33318</c:v>
                </c:pt>
                <c:pt idx="700">
                  <c:v>33319</c:v>
                </c:pt>
                <c:pt idx="701">
                  <c:v>33320</c:v>
                </c:pt>
                <c:pt idx="702">
                  <c:v>33323</c:v>
                </c:pt>
                <c:pt idx="703">
                  <c:v>33324</c:v>
                </c:pt>
                <c:pt idx="704">
                  <c:v>33325</c:v>
                </c:pt>
                <c:pt idx="705">
                  <c:v>33326</c:v>
                </c:pt>
                <c:pt idx="706">
                  <c:v>33327</c:v>
                </c:pt>
                <c:pt idx="707">
                  <c:v>33330</c:v>
                </c:pt>
                <c:pt idx="708">
                  <c:v>33331</c:v>
                </c:pt>
                <c:pt idx="709">
                  <c:v>33332</c:v>
                </c:pt>
                <c:pt idx="710">
                  <c:v>33333</c:v>
                </c:pt>
                <c:pt idx="711">
                  <c:v>33334</c:v>
                </c:pt>
                <c:pt idx="712">
                  <c:v>33337</c:v>
                </c:pt>
                <c:pt idx="713">
                  <c:v>33338</c:v>
                </c:pt>
                <c:pt idx="714">
                  <c:v>33339</c:v>
                </c:pt>
                <c:pt idx="715">
                  <c:v>33340</c:v>
                </c:pt>
                <c:pt idx="716">
                  <c:v>33341</c:v>
                </c:pt>
                <c:pt idx="717">
                  <c:v>33344</c:v>
                </c:pt>
                <c:pt idx="718">
                  <c:v>33345</c:v>
                </c:pt>
                <c:pt idx="719">
                  <c:v>33346</c:v>
                </c:pt>
                <c:pt idx="720">
                  <c:v>33347</c:v>
                </c:pt>
                <c:pt idx="721">
                  <c:v>33348</c:v>
                </c:pt>
                <c:pt idx="722">
                  <c:v>33351</c:v>
                </c:pt>
                <c:pt idx="723">
                  <c:v>33352</c:v>
                </c:pt>
                <c:pt idx="724">
                  <c:v>33353</c:v>
                </c:pt>
                <c:pt idx="725">
                  <c:v>33354</c:v>
                </c:pt>
                <c:pt idx="726">
                  <c:v>33355</c:v>
                </c:pt>
                <c:pt idx="727">
                  <c:v>33358</c:v>
                </c:pt>
                <c:pt idx="728">
                  <c:v>33359</c:v>
                </c:pt>
                <c:pt idx="729">
                  <c:v>33360</c:v>
                </c:pt>
                <c:pt idx="730">
                  <c:v>33361</c:v>
                </c:pt>
                <c:pt idx="731">
                  <c:v>33362</c:v>
                </c:pt>
                <c:pt idx="732">
                  <c:v>33365</c:v>
                </c:pt>
                <c:pt idx="733">
                  <c:v>33366</c:v>
                </c:pt>
                <c:pt idx="734">
                  <c:v>33367</c:v>
                </c:pt>
                <c:pt idx="735">
                  <c:v>33368</c:v>
                </c:pt>
                <c:pt idx="736">
                  <c:v>33369</c:v>
                </c:pt>
                <c:pt idx="737">
                  <c:v>33372</c:v>
                </c:pt>
                <c:pt idx="738">
                  <c:v>33373</c:v>
                </c:pt>
                <c:pt idx="739">
                  <c:v>33374</c:v>
                </c:pt>
                <c:pt idx="740">
                  <c:v>33375</c:v>
                </c:pt>
                <c:pt idx="741">
                  <c:v>33376</c:v>
                </c:pt>
                <c:pt idx="742">
                  <c:v>33379</c:v>
                </c:pt>
                <c:pt idx="743">
                  <c:v>33380</c:v>
                </c:pt>
                <c:pt idx="744">
                  <c:v>33381</c:v>
                </c:pt>
                <c:pt idx="745">
                  <c:v>33382</c:v>
                </c:pt>
                <c:pt idx="746">
                  <c:v>33383</c:v>
                </c:pt>
                <c:pt idx="747">
                  <c:v>33386</c:v>
                </c:pt>
                <c:pt idx="748">
                  <c:v>33387</c:v>
                </c:pt>
                <c:pt idx="749">
                  <c:v>33388</c:v>
                </c:pt>
                <c:pt idx="750">
                  <c:v>33389</c:v>
                </c:pt>
                <c:pt idx="751">
                  <c:v>33390</c:v>
                </c:pt>
                <c:pt idx="752">
                  <c:v>33393</c:v>
                </c:pt>
                <c:pt idx="753">
                  <c:v>33394</c:v>
                </c:pt>
                <c:pt idx="754">
                  <c:v>33395</c:v>
                </c:pt>
                <c:pt idx="755">
                  <c:v>33396</c:v>
                </c:pt>
                <c:pt idx="756">
                  <c:v>33397</c:v>
                </c:pt>
                <c:pt idx="757">
                  <c:v>33400</c:v>
                </c:pt>
                <c:pt idx="758">
                  <c:v>33401</c:v>
                </c:pt>
                <c:pt idx="759">
                  <c:v>33402</c:v>
                </c:pt>
                <c:pt idx="760">
                  <c:v>33403</c:v>
                </c:pt>
                <c:pt idx="761">
                  <c:v>33404</c:v>
                </c:pt>
                <c:pt idx="762">
                  <c:v>33407</c:v>
                </c:pt>
                <c:pt idx="763">
                  <c:v>33408</c:v>
                </c:pt>
                <c:pt idx="764">
                  <c:v>33409</c:v>
                </c:pt>
                <c:pt idx="765">
                  <c:v>33410</c:v>
                </c:pt>
                <c:pt idx="766">
                  <c:v>33411</c:v>
                </c:pt>
                <c:pt idx="767">
                  <c:v>33414</c:v>
                </c:pt>
                <c:pt idx="768">
                  <c:v>33415</c:v>
                </c:pt>
                <c:pt idx="769">
                  <c:v>33416</c:v>
                </c:pt>
                <c:pt idx="770">
                  <c:v>33417</c:v>
                </c:pt>
                <c:pt idx="771">
                  <c:v>33418</c:v>
                </c:pt>
                <c:pt idx="772">
                  <c:v>33421</c:v>
                </c:pt>
                <c:pt idx="773">
                  <c:v>33422</c:v>
                </c:pt>
                <c:pt idx="774">
                  <c:v>33423</c:v>
                </c:pt>
                <c:pt idx="775">
                  <c:v>33424</c:v>
                </c:pt>
                <c:pt idx="776">
                  <c:v>33425</c:v>
                </c:pt>
                <c:pt idx="777">
                  <c:v>33428</c:v>
                </c:pt>
                <c:pt idx="778">
                  <c:v>33429</c:v>
                </c:pt>
                <c:pt idx="779">
                  <c:v>33430</c:v>
                </c:pt>
                <c:pt idx="780">
                  <c:v>33431</c:v>
                </c:pt>
                <c:pt idx="781">
                  <c:v>33432</c:v>
                </c:pt>
                <c:pt idx="782">
                  <c:v>33435</c:v>
                </c:pt>
                <c:pt idx="783">
                  <c:v>33436</c:v>
                </c:pt>
                <c:pt idx="784">
                  <c:v>33437</c:v>
                </c:pt>
                <c:pt idx="785">
                  <c:v>33438</c:v>
                </c:pt>
                <c:pt idx="786">
                  <c:v>33439</c:v>
                </c:pt>
                <c:pt idx="787">
                  <c:v>33442</c:v>
                </c:pt>
                <c:pt idx="788">
                  <c:v>33443</c:v>
                </c:pt>
                <c:pt idx="789">
                  <c:v>33444</c:v>
                </c:pt>
                <c:pt idx="790">
                  <c:v>33445</c:v>
                </c:pt>
                <c:pt idx="791">
                  <c:v>33446</c:v>
                </c:pt>
                <c:pt idx="792">
                  <c:v>33449</c:v>
                </c:pt>
                <c:pt idx="793">
                  <c:v>33450</c:v>
                </c:pt>
                <c:pt idx="794">
                  <c:v>33451</c:v>
                </c:pt>
                <c:pt idx="795">
                  <c:v>33452</c:v>
                </c:pt>
                <c:pt idx="796">
                  <c:v>33453</c:v>
                </c:pt>
                <c:pt idx="797">
                  <c:v>33456</c:v>
                </c:pt>
                <c:pt idx="798">
                  <c:v>33457</c:v>
                </c:pt>
                <c:pt idx="799">
                  <c:v>33458</c:v>
                </c:pt>
                <c:pt idx="800">
                  <c:v>33459</c:v>
                </c:pt>
                <c:pt idx="801">
                  <c:v>33460</c:v>
                </c:pt>
                <c:pt idx="802">
                  <c:v>33463</c:v>
                </c:pt>
                <c:pt idx="803">
                  <c:v>33464</c:v>
                </c:pt>
                <c:pt idx="804">
                  <c:v>33465</c:v>
                </c:pt>
                <c:pt idx="805">
                  <c:v>33466</c:v>
                </c:pt>
                <c:pt idx="806">
                  <c:v>33467</c:v>
                </c:pt>
                <c:pt idx="807">
                  <c:v>33470</c:v>
                </c:pt>
                <c:pt idx="808">
                  <c:v>33471</c:v>
                </c:pt>
                <c:pt idx="809">
                  <c:v>33472</c:v>
                </c:pt>
                <c:pt idx="810">
                  <c:v>33473</c:v>
                </c:pt>
                <c:pt idx="811">
                  <c:v>33474</c:v>
                </c:pt>
                <c:pt idx="812">
                  <c:v>33477</c:v>
                </c:pt>
                <c:pt idx="813">
                  <c:v>33478</c:v>
                </c:pt>
                <c:pt idx="814">
                  <c:v>33479</c:v>
                </c:pt>
                <c:pt idx="815">
                  <c:v>33480</c:v>
                </c:pt>
                <c:pt idx="816">
                  <c:v>33481</c:v>
                </c:pt>
                <c:pt idx="817">
                  <c:v>33484</c:v>
                </c:pt>
                <c:pt idx="818">
                  <c:v>33485</c:v>
                </c:pt>
                <c:pt idx="819">
                  <c:v>33486</c:v>
                </c:pt>
                <c:pt idx="820">
                  <c:v>33487</c:v>
                </c:pt>
                <c:pt idx="821">
                  <c:v>33488</c:v>
                </c:pt>
                <c:pt idx="822">
                  <c:v>33491</c:v>
                </c:pt>
                <c:pt idx="823">
                  <c:v>33492</c:v>
                </c:pt>
                <c:pt idx="824">
                  <c:v>33493</c:v>
                </c:pt>
                <c:pt idx="825">
                  <c:v>33494</c:v>
                </c:pt>
                <c:pt idx="826">
                  <c:v>33495</c:v>
                </c:pt>
                <c:pt idx="827">
                  <c:v>33498</c:v>
                </c:pt>
                <c:pt idx="828">
                  <c:v>33499</c:v>
                </c:pt>
                <c:pt idx="829">
                  <c:v>33500</c:v>
                </c:pt>
                <c:pt idx="830">
                  <c:v>33501</c:v>
                </c:pt>
                <c:pt idx="831">
                  <c:v>33502</c:v>
                </c:pt>
                <c:pt idx="832">
                  <c:v>33505</c:v>
                </c:pt>
                <c:pt idx="833">
                  <c:v>33506</c:v>
                </c:pt>
                <c:pt idx="834">
                  <c:v>33507</c:v>
                </c:pt>
                <c:pt idx="835">
                  <c:v>33508</c:v>
                </c:pt>
                <c:pt idx="836">
                  <c:v>33509</c:v>
                </c:pt>
                <c:pt idx="837">
                  <c:v>33512</c:v>
                </c:pt>
                <c:pt idx="838">
                  <c:v>33513</c:v>
                </c:pt>
                <c:pt idx="839">
                  <c:v>33514</c:v>
                </c:pt>
                <c:pt idx="840">
                  <c:v>33515</c:v>
                </c:pt>
                <c:pt idx="841">
                  <c:v>33516</c:v>
                </c:pt>
                <c:pt idx="842">
                  <c:v>33519</c:v>
                </c:pt>
                <c:pt idx="843">
                  <c:v>33520</c:v>
                </c:pt>
                <c:pt idx="844">
                  <c:v>33521</c:v>
                </c:pt>
                <c:pt idx="845">
                  <c:v>33522</c:v>
                </c:pt>
                <c:pt idx="846">
                  <c:v>33523</c:v>
                </c:pt>
                <c:pt idx="847">
                  <c:v>33526</c:v>
                </c:pt>
                <c:pt idx="848">
                  <c:v>33527</c:v>
                </c:pt>
                <c:pt idx="849">
                  <c:v>33528</c:v>
                </c:pt>
                <c:pt idx="850">
                  <c:v>33529</c:v>
                </c:pt>
                <c:pt idx="851">
                  <c:v>33530</c:v>
                </c:pt>
                <c:pt idx="852">
                  <c:v>33533</c:v>
                </c:pt>
                <c:pt idx="853">
                  <c:v>33534</c:v>
                </c:pt>
                <c:pt idx="854">
                  <c:v>33535</c:v>
                </c:pt>
                <c:pt idx="855">
                  <c:v>33536</c:v>
                </c:pt>
                <c:pt idx="856">
                  <c:v>33537</c:v>
                </c:pt>
                <c:pt idx="857">
                  <c:v>33540</c:v>
                </c:pt>
                <c:pt idx="858">
                  <c:v>33541</c:v>
                </c:pt>
                <c:pt idx="859">
                  <c:v>33542</c:v>
                </c:pt>
                <c:pt idx="860">
                  <c:v>33543</c:v>
                </c:pt>
                <c:pt idx="861">
                  <c:v>33544</c:v>
                </c:pt>
                <c:pt idx="862">
                  <c:v>33547</c:v>
                </c:pt>
                <c:pt idx="863">
                  <c:v>33548</c:v>
                </c:pt>
                <c:pt idx="864">
                  <c:v>33549</c:v>
                </c:pt>
                <c:pt idx="865">
                  <c:v>33550</c:v>
                </c:pt>
                <c:pt idx="866">
                  <c:v>33551</c:v>
                </c:pt>
                <c:pt idx="867">
                  <c:v>33554</c:v>
                </c:pt>
                <c:pt idx="868">
                  <c:v>33555</c:v>
                </c:pt>
                <c:pt idx="869">
                  <c:v>33556</c:v>
                </c:pt>
                <c:pt idx="870">
                  <c:v>33557</c:v>
                </c:pt>
                <c:pt idx="871">
                  <c:v>33558</c:v>
                </c:pt>
                <c:pt idx="872">
                  <c:v>33561</c:v>
                </c:pt>
                <c:pt idx="873">
                  <c:v>33562</c:v>
                </c:pt>
                <c:pt idx="874">
                  <c:v>33563</c:v>
                </c:pt>
                <c:pt idx="875">
                  <c:v>33564</c:v>
                </c:pt>
                <c:pt idx="876">
                  <c:v>33565</c:v>
                </c:pt>
                <c:pt idx="877">
                  <c:v>33568</c:v>
                </c:pt>
                <c:pt idx="878">
                  <c:v>33569</c:v>
                </c:pt>
                <c:pt idx="879">
                  <c:v>33570</c:v>
                </c:pt>
                <c:pt idx="880">
                  <c:v>33571</c:v>
                </c:pt>
                <c:pt idx="881">
                  <c:v>33572</c:v>
                </c:pt>
                <c:pt idx="882">
                  <c:v>33575</c:v>
                </c:pt>
                <c:pt idx="883">
                  <c:v>33576</c:v>
                </c:pt>
                <c:pt idx="884">
                  <c:v>33577</c:v>
                </c:pt>
                <c:pt idx="885">
                  <c:v>33578</c:v>
                </c:pt>
                <c:pt idx="886">
                  <c:v>33579</c:v>
                </c:pt>
                <c:pt idx="887">
                  <c:v>33582</c:v>
                </c:pt>
                <c:pt idx="888">
                  <c:v>33583</c:v>
                </c:pt>
                <c:pt idx="889">
                  <c:v>33584</c:v>
                </c:pt>
                <c:pt idx="890">
                  <c:v>33585</c:v>
                </c:pt>
                <c:pt idx="891">
                  <c:v>33586</c:v>
                </c:pt>
                <c:pt idx="892">
                  <c:v>33589</c:v>
                </c:pt>
                <c:pt idx="893">
                  <c:v>33590</c:v>
                </c:pt>
                <c:pt idx="894">
                  <c:v>33591</c:v>
                </c:pt>
                <c:pt idx="895">
                  <c:v>33592</c:v>
                </c:pt>
                <c:pt idx="896">
                  <c:v>33593</c:v>
                </c:pt>
                <c:pt idx="897">
                  <c:v>33596</c:v>
                </c:pt>
                <c:pt idx="898">
                  <c:v>33597</c:v>
                </c:pt>
                <c:pt idx="899">
                  <c:v>33598</c:v>
                </c:pt>
                <c:pt idx="900">
                  <c:v>33599</c:v>
                </c:pt>
                <c:pt idx="901">
                  <c:v>33600</c:v>
                </c:pt>
                <c:pt idx="902">
                  <c:v>33603</c:v>
                </c:pt>
                <c:pt idx="903">
                  <c:v>33604</c:v>
                </c:pt>
                <c:pt idx="904">
                  <c:v>33605</c:v>
                </c:pt>
                <c:pt idx="905">
                  <c:v>33606</c:v>
                </c:pt>
                <c:pt idx="906">
                  <c:v>33607</c:v>
                </c:pt>
                <c:pt idx="907">
                  <c:v>33610</c:v>
                </c:pt>
                <c:pt idx="908">
                  <c:v>33611</c:v>
                </c:pt>
                <c:pt idx="909">
                  <c:v>33612</c:v>
                </c:pt>
                <c:pt idx="910">
                  <c:v>33613</c:v>
                </c:pt>
                <c:pt idx="911">
                  <c:v>33614</c:v>
                </c:pt>
                <c:pt idx="912">
                  <c:v>33617</c:v>
                </c:pt>
                <c:pt idx="913">
                  <c:v>33618</c:v>
                </c:pt>
                <c:pt idx="914">
                  <c:v>33619</c:v>
                </c:pt>
                <c:pt idx="915">
                  <c:v>33620</c:v>
                </c:pt>
                <c:pt idx="916">
                  <c:v>33621</c:v>
                </c:pt>
                <c:pt idx="917">
                  <c:v>33624</c:v>
                </c:pt>
                <c:pt idx="918">
                  <c:v>33625</c:v>
                </c:pt>
                <c:pt idx="919">
                  <c:v>33626</c:v>
                </c:pt>
                <c:pt idx="920">
                  <c:v>33627</c:v>
                </c:pt>
                <c:pt idx="921">
                  <c:v>33628</c:v>
                </c:pt>
                <c:pt idx="922">
                  <c:v>33631</c:v>
                </c:pt>
                <c:pt idx="923">
                  <c:v>33632</c:v>
                </c:pt>
                <c:pt idx="924">
                  <c:v>33633</c:v>
                </c:pt>
                <c:pt idx="925">
                  <c:v>33634</c:v>
                </c:pt>
                <c:pt idx="926">
                  <c:v>33635</c:v>
                </c:pt>
                <c:pt idx="927">
                  <c:v>33638</c:v>
                </c:pt>
                <c:pt idx="928">
                  <c:v>33639</c:v>
                </c:pt>
                <c:pt idx="929">
                  <c:v>33640</c:v>
                </c:pt>
                <c:pt idx="930">
                  <c:v>33641</c:v>
                </c:pt>
                <c:pt idx="931">
                  <c:v>33642</c:v>
                </c:pt>
                <c:pt idx="932">
                  <c:v>33645</c:v>
                </c:pt>
                <c:pt idx="933">
                  <c:v>33646</c:v>
                </c:pt>
                <c:pt idx="934">
                  <c:v>33647</c:v>
                </c:pt>
                <c:pt idx="935">
                  <c:v>33648</c:v>
                </c:pt>
                <c:pt idx="936">
                  <c:v>33649</c:v>
                </c:pt>
                <c:pt idx="937">
                  <c:v>33652</c:v>
                </c:pt>
                <c:pt idx="938">
                  <c:v>33653</c:v>
                </c:pt>
                <c:pt idx="939">
                  <c:v>33654</c:v>
                </c:pt>
                <c:pt idx="940">
                  <c:v>33655</c:v>
                </c:pt>
                <c:pt idx="941">
                  <c:v>33656</c:v>
                </c:pt>
                <c:pt idx="942">
                  <c:v>33659</c:v>
                </c:pt>
                <c:pt idx="943">
                  <c:v>33660</c:v>
                </c:pt>
                <c:pt idx="944">
                  <c:v>33661</c:v>
                </c:pt>
                <c:pt idx="945">
                  <c:v>33662</c:v>
                </c:pt>
                <c:pt idx="946">
                  <c:v>33663</c:v>
                </c:pt>
                <c:pt idx="947">
                  <c:v>33666</c:v>
                </c:pt>
                <c:pt idx="948">
                  <c:v>33667</c:v>
                </c:pt>
                <c:pt idx="949">
                  <c:v>33668</c:v>
                </c:pt>
                <c:pt idx="950">
                  <c:v>33669</c:v>
                </c:pt>
                <c:pt idx="951">
                  <c:v>33670</c:v>
                </c:pt>
                <c:pt idx="952">
                  <c:v>33673</c:v>
                </c:pt>
                <c:pt idx="953">
                  <c:v>33674</c:v>
                </c:pt>
                <c:pt idx="954">
                  <c:v>33675</c:v>
                </c:pt>
                <c:pt idx="955">
                  <c:v>33676</c:v>
                </c:pt>
                <c:pt idx="956">
                  <c:v>33677</c:v>
                </c:pt>
                <c:pt idx="957">
                  <c:v>33680</c:v>
                </c:pt>
                <c:pt idx="958">
                  <c:v>33681</c:v>
                </c:pt>
                <c:pt idx="959">
                  <c:v>33682</c:v>
                </c:pt>
                <c:pt idx="960">
                  <c:v>33683</c:v>
                </c:pt>
                <c:pt idx="961">
                  <c:v>33684</c:v>
                </c:pt>
                <c:pt idx="962">
                  <c:v>33687</c:v>
                </c:pt>
                <c:pt idx="963">
                  <c:v>33688</c:v>
                </c:pt>
                <c:pt idx="964">
                  <c:v>33689</c:v>
                </c:pt>
                <c:pt idx="965">
                  <c:v>33690</c:v>
                </c:pt>
                <c:pt idx="966">
                  <c:v>33691</c:v>
                </c:pt>
                <c:pt idx="967">
                  <c:v>33694</c:v>
                </c:pt>
                <c:pt idx="968">
                  <c:v>33695</c:v>
                </c:pt>
                <c:pt idx="969">
                  <c:v>33696</c:v>
                </c:pt>
                <c:pt idx="970">
                  <c:v>33697</c:v>
                </c:pt>
                <c:pt idx="971">
                  <c:v>33698</c:v>
                </c:pt>
                <c:pt idx="972">
                  <c:v>33701</c:v>
                </c:pt>
                <c:pt idx="973">
                  <c:v>33702</c:v>
                </c:pt>
                <c:pt idx="974">
                  <c:v>33703</c:v>
                </c:pt>
                <c:pt idx="975">
                  <c:v>33704</c:v>
                </c:pt>
                <c:pt idx="976">
                  <c:v>33705</c:v>
                </c:pt>
                <c:pt idx="977">
                  <c:v>33708</c:v>
                </c:pt>
                <c:pt idx="978">
                  <c:v>33709</c:v>
                </c:pt>
                <c:pt idx="979">
                  <c:v>33710</c:v>
                </c:pt>
                <c:pt idx="980">
                  <c:v>33711</c:v>
                </c:pt>
                <c:pt idx="981">
                  <c:v>33712</c:v>
                </c:pt>
                <c:pt idx="982">
                  <c:v>33715</c:v>
                </c:pt>
                <c:pt idx="983">
                  <c:v>33716</c:v>
                </c:pt>
                <c:pt idx="984">
                  <c:v>33717</c:v>
                </c:pt>
                <c:pt idx="985">
                  <c:v>33718</c:v>
                </c:pt>
                <c:pt idx="986">
                  <c:v>33719</c:v>
                </c:pt>
                <c:pt idx="987">
                  <c:v>33722</c:v>
                </c:pt>
                <c:pt idx="988">
                  <c:v>33723</c:v>
                </c:pt>
                <c:pt idx="989">
                  <c:v>33724</c:v>
                </c:pt>
                <c:pt idx="990">
                  <c:v>33725</c:v>
                </c:pt>
                <c:pt idx="991">
                  <c:v>33726</c:v>
                </c:pt>
                <c:pt idx="992">
                  <c:v>33729</c:v>
                </c:pt>
                <c:pt idx="993">
                  <c:v>33730</c:v>
                </c:pt>
                <c:pt idx="994">
                  <c:v>33731</c:v>
                </c:pt>
                <c:pt idx="995">
                  <c:v>33732</c:v>
                </c:pt>
                <c:pt idx="996">
                  <c:v>33733</c:v>
                </c:pt>
                <c:pt idx="997">
                  <c:v>33736</c:v>
                </c:pt>
                <c:pt idx="998">
                  <c:v>33737</c:v>
                </c:pt>
                <c:pt idx="999">
                  <c:v>33738</c:v>
                </c:pt>
                <c:pt idx="1000">
                  <c:v>33739</c:v>
                </c:pt>
                <c:pt idx="1001">
                  <c:v>33740</c:v>
                </c:pt>
                <c:pt idx="1002">
                  <c:v>33743</c:v>
                </c:pt>
                <c:pt idx="1003">
                  <c:v>33744</c:v>
                </c:pt>
                <c:pt idx="1004">
                  <c:v>33745</c:v>
                </c:pt>
                <c:pt idx="1005">
                  <c:v>33746</c:v>
                </c:pt>
                <c:pt idx="1006">
                  <c:v>33747</c:v>
                </c:pt>
                <c:pt idx="1007">
                  <c:v>33750</c:v>
                </c:pt>
                <c:pt idx="1008">
                  <c:v>33751</c:v>
                </c:pt>
                <c:pt idx="1009">
                  <c:v>33752</c:v>
                </c:pt>
                <c:pt idx="1010">
                  <c:v>33753</c:v>
                </c:pt>
                <c:pt idx="1011">
                  <c:v>33754</c:v>
                </c:pt>
                <c:pt idx="1012">
                  <c:v>33757</c:v>
                </c:pt>
                <c:pt idx="1013">
                  <c:v>33758</c:v>
                </c:pt>
                <c:pt idx="1014">
                  <c:v>33759</c:v>
                </c:pt>
                <c:pt idx="1015">
                  <c:v>33760</c:v>
                </c:pt>
                <c:pt idx="1016">
                  <c:v>33761</c:v>
                </c:pt>
                <c:pt idx="1017">
                  <c:v>33764</c:v>
                </c:pt>
                <c:pt idx="1018">
                  <c:v>33765</c:v>
                </c:pt>
                <c:pt idx="1019">
                  <c:v>33766</c:v>
                </c:pt>
                <c:pt idx="1020">
                  <c:v>33767</c:v>
                </c:pt>
                <c:pt idx="1021">
                  <c:v>33768</c:v>
                </c:pt>
                <c:pt idx="1022">
                  <c:v>33771</c:v>
                </c:pt>
                <c:pt idx="1023">
                  <c:v>33772</c:v>
                </c:pt>
                <c:pt idx="1024">
                  <c:v>33773</c:v>
                </c:pt>
                <c:pt idx="1025">
                  <c:v>33774</c:v>
                </c:pt>
                <c:pt idx="1026">
                  <c:v>33775</c:v>
                </c:pt>
                <c:pt idx="1027">
                  <c:v>33778</c:v>
                </c:pt>
                <c:pt idx="1028">
                  <c:v>33779</c:v>
                </c:pt>
                <c:pt idx="1029">
                  <c:v>33780</c:v>
                </c:pt>
                <c:pt idx="1030">
                  <c:v>33781</c:v>
                </c:pt>
                <c:pt idx="1031">
                  <c:v>33782</c:v>
                </c:pt>
                <c:pt idx="1032">
                  <c:v>33785</c:v>
                </c:pt>
                <c:pt idx="1033">
                  <c:v>33786</c:v>
                </c:pt>
                <c:pt idx="1034">
                  <c:v>33787</c:v>
                </c:pt>
                <c:pt idx="1035">
                  <c:v>33788</c:v>
                </c:pt>
                <c:pt idx="1036">
                  <c:v>33789</c:v>
                </c:pt>
                <c:pt idx="1037">
                  <c:v>33792</c:v>
                </c:pt>
                <c:pt idx="1038">
                  <c:v>33793</c:v>
                </c:pt>
                <c:pt idx="1039">
                  <c:v>33794</c:v>
                </c:pt>
                <c:pt idx="1040">
                  <c:v>33795</c:v>
                </c:pt>
                <c:pt idx="1041">
                  <c:v>33796</c:v>
                </c:pt>
                <c:pt idx="1042">
                  <c:v>33799</c:v>
                </c:pt>
                <c:pt idx="1043">
                  <c:v>33800</c:v>
                </c:pt>
                <c:pt idx="1044">
                  <c:v>33801</c:v>
                </c:pt>
                <c:pt idx="1045">
                  <c:v>33802</c:v>
                </c:pt>
                <c:pt idx="1046">
                  <c:v>33803</c:v>
                </c:pt>
                <c:pt idx="1047">
                  <c:v>33806</c:v>
                </c:pt>
                <c:pt idx="1048">
                  <c:v>33807</c:v>
                </c:pt>
                <c:pt idx="1049">
                  <c:v>33808</c:v>
                </c:pt>
                <c:pt idx="1050">
                  <c:v>33809</c:v>
                </c:pt>
                <c:pt idx="1051">
                  <c:v>33810</c:v>
                </c:pt>
                <c:pt idx="1052">
                  <c:v>33813</c:v>
                </c:pt>
                <c:pt idx="1053">
                  <c:v>33814</c:v>
                </c:pt>
                <c:pt idx="1054">
                  <c:v>33815</c:v>
                </c:pt>
                <c:pt idx="1055">
                  <c:v>33816</c:v>
                </c:pt>
                <c:pt idx="1056">
                  <c:v>33817</c:v>
                </c:pt>
                <c:pt idx="1057">
                  <c:v>33820</c:v>
                </c:pt>
                <c:pt idx="1058">
                  <c:v>33821</c:v>
                </c:pt>
                <c:pt idx="1059">
                  <c:v>33822</c:v>
                </c:pt>
                <c:pt idx="1060">
                  <c:v>33823</c:v>
                </c:pt>
                <c:pt idx="1061">
                  <c:v>33824</c:v>
                </c:pt>
                <c:pt idx="1062">
                  <c:v>33827</c:v>
                </c:pt>
                <c:pt idx="1063">
                  <c:v>33828</c:v>
                </c:pt>
                <c:pt idx="1064">
                  <c:v>33829</c:v>
                </c:pt>
                <c:pt idx="1065">
                  <c:v>33830</c:v>
                </c:pt>
                <c:pt idx="1066">
                  <c:v>33831</c:v>
                </c:pt>
                <c:pt idx="1067">
                  <c:v>33834</c:v>
                </c:pt>
                <c:pt idx="1068">
                  <c:v>33835</c:v>
                </c:pt>
                <c:pt idx="1069">
                  <c:v>33836</c:v>
                </c:pt>
                <c:pt idx="1070">
                  <c:v>33837</c:v>
                </c:pt>
                <c:pt idx="1071">
                  <c:v>33838</c:v>
                </c:pt>
                <c:pt idx="1072">
                  <c:v>33841</c:v>
                </c:pt>
                <c:pt idx="1073">
                  <c:v>33842</c:v>
                </c:pt>
                <c:pt idx="1074">
                  <c:v>33843</c:v>
                </c:pt>
                <c:pt idx="1075">
                  <c:v>33844</c:v>
                </c:pt>
                <c:pt idx="1076">
                  <c:v>33845</c:v>
                </c:pt>
                <c:pt idx="1077">
                  <c:v>33848</c:v>
                </c:pt>
                <c:pt idx="1078">
                  <c:v>33849</c:v>
                </c:pt>
                <c:pt idx="1079">
                  <c:v>33850</c:v>
                </c:pt>
                <c:pt idx="1080">
                  <c:v>33851</c:v>
                </c:pt>
                <c:pt idx="1081">
                  <c:v>33852</c:v>
                </c:pt>
                <c:pt idx="1082">
                  <c:v>33855</c:v>
                </c:pt>
                <c:pt idx="1083">
                  <c:v>33856</c:v>
                </c:pt>
                <c:pt idx="1084">
                  <c:v>33857</c:v>
                </c:pt>
                <c:pt idx="1085">
                  <c:v>33858</c:v>
                </c:pt>
                <c:pt idx="1086">
                  <c:v>33859</c:v>
                </c:pt>
                <c:pt idx="1087">
                  <c:v>33862</c:v>
                </c:pt>
                <c:pt idx="1088">
                  <c:v>33863</c:v>
                </c:pt>
                <c:pt idx="1089">
                  <c:v>33864</c:v>
                </c:pt>
                <c:pt idx="1090">
                  <c:v>33865</c:v>
                </c:pt>
                <c:pt idx="1091">
                  <c:v>33866</c:v>
                </c:pt>
                <c:pt idx="1092">
                  <c:v>33869</c:v>
                </c:pt>
                <c:pt idx="1093">
                  <c:v>33870</c:v>
                </c:pt>
                <c:pt idx="1094">
                  <c:v>33871</c:v>
                </c:pt>
                <c:pt idx="1095">
                  <c:v>33872</c:v>
                </c:pt>
                <c:pt idx="1096">
                  <c:v>33873</c:v>
                </c:pt>
                <c:pt idx="1097">
                  <c:v>33876</c:v>
                </c:pt>
                <c:pt idx="1098">
                  <c:v>33877</c:v>
                </c:pt>
                <c:pt idx="1099">
                  <c:v>33878</c:v>
                </c:pt>
                <c:pt idx="1100">
                  <c:v>33879</c:v>
                </c:pt>
                <c:pt idx="1101">
                  <c:v>33880</c:v>
                </c:pt>
                <c:pt idx="1102">
                  <c:v>33883</c:v>
                </c:pt>
                <c:pt idx="1103">
                  <c:v>33884</c:v>
                </c:pt>
                <c:pt idx="1104">
                  <c:v>33885</c:v>
                </c:pt>
                <c:pt idx="1105">
                  <c:v>33886</c:v>
                </c:pt>
                <c:pt idx="1106">
                  <c:v>33887</c:v>
                </c:pt>
                <c:pt idx="1107">
                  <c:v>33890</c:v>
                </c:pt>
                <c:pt idx="1108">
                  <c:v>33891</c:v>
                </c:pt>
                <c:pt idx="1109">
                  <c:v>33892</c:v>
                </c:pt>
                <c:pt idx="1110">
                  <c:v>33893</c:v>
                </c:pt>
                <c:pt idx="1111">
                  <c:v>33894</c:v>
                </c:pt>
                <c:pt idx="1112">
                  <c:v>33897</c:v>
                </c:pt>
                <c:pt idx="1113">
                  <c:v>33898</c:v>
                </c:pt>
                <c:pt idx="1114">
                  <c:v>33899</c:v>
                </c:pt>
                <c:pt idx="1115">
                  <c:v>33900</c:v>
                </c:pt>
                <c:pt idx="1116">
                  <c:v>33901</c:v>
                </c:pt>
                <c:pt idx="1117">
                  <c:v>33904</c:v>
                </c:pt>
                <c:pt idx="1118">
                  <c:v>33905</c:v>
                </c:pt>
                <c:pt idx="1119">
                  <c:v>33906</c:v>
                </c:pt>
                <c:pt idx="1120">
                  <c:v>33907</c:v>
                </c:pt>
                <c:pt idx="1121">
                  <c:v>33908</c:v>
                </c:pt>
                <c:pt idx="1122">
                  <c:v>33911</c:v>
                </c:pt>
                <c:pt idx="1123">
                  <c:v>33912</c:v>
                </c:pt>
                <c:pt idx="1124">
                  <c:v>33913</c:v>
                </c:pt>
                <c:pt idx="1125">
                  <c:v>33914</c:v>
                </c:pt>
                <c:pt idx="1126">
                  <c:v>33915</c:v>
                </c:pt>
                <c:pt idx="1127">
                  <c:v>33918</c:v>
                </c:pt>
                <c:pt idx="1128">
                  <c:v>33919</c:v>
                </c:pt>
                <c:pt idx="1129">
                  <c:v>33920</c:v>
                </c:pt>
                <c:pt idx="1130">
                  <c:v>33921</c:v>
                </c:pt>
                <c:pt idx="1131">
                  <c:v>33922</c:v>
                </c:pt>
                <c:pt idx="1132">
                  <c:v>33925</c:v>
                </c:pt>
                <c:pt idx="1133">
                  <c:v>33926</c:v>
                </c:pt>
                <c:pt idx="1134">
                  <c:v>33927</c:v>
                </c:pt>
                <c:pt idx="1135">
                  <c:v>33928</c:v>
                </c:pt>
                <c:pt idx="1136">
                  <c:v>33929</c:v>
                </c:pt>
                <c:pt idx="1137">
                  <c:v>33932</c:v>
                </c:pt>
                <c:pt idx="1138">
                  <c:v>33933</c:v>
                </c:pt>
                <c:pt idx="1139">
                  <c:v>33934</c:v>
                </c:pt>
                <c:pt idx="1140">
                  <c:v>33935</c:v>
                </c:pt>
                <c:pt idx="1141">
                  <c:v>33936</c:v>
                </c:pt>
                <c:pt idx="1142">
                  <c:v>33939</c:v>
                </c:pt>
                <c:pt idx="1143">
                  <c:v>33940</c:v>
                </c:pt>
                <c:pt idx="1144">
                  <c:v>33941</c:v>
                </c:pt>
                <c:pt idx="1145">
                  <c:v>33942</c:v>
                </c:pt>
                <c:pt idx="1146">
                  <c:v>33943</c:v>
                </c:pt>
                <c:pt idx="1147">
                  <c:v>33946</c:v>
                </c:pt>
                <c:pt idx="1148">
                  <c:v>33947</c:v>
                </c:pt>
                <c:pt idx="1149">
                  <c:v>33948</c:v>
                </c:pt>
                <c:pt idx="1150">
                  <c:v>33949</c:v>
                </c:pt>
                <c:pt idx="1151">
                  <c:v>33950</c:v>
                </c:pt>
                <c:pt idx="1152">
                  <c:v>33953</c:v>
                </c:pt>
                <c:pt idx="1153">
                  <c:v>33954</c:v>
                </c:pt>
                <c:pt idx="1154">
                  <c:v>33955</c:v>
                </c:pt>
                <c:pt idx="1155">
                  <c:v>33956</c:v>
                </c:pt>
                <c:pt idx="1156">
                  <c:v>33957</c:v>
                </c:pt>
                <c:pt idx="1157">
                  <c:v>33960</c:v>
                </c:pt>
                <c:pt idx="1158">
                  <c:v>33961</c:v>
                </c:pt>
                <c:pt idx="1159">
                  <c:v>33962</c:v>
                </c:pt>
                <c:pt idx="1160">
                  <c:v>33963</c:v>
                </c:pt>
                <c:pt idx="1161">
                  <c:v>33964</c:v>
                </c:pt>
                <c:pt idx="1162">
                  <c:v>33967</c:v>
                </c:pt>
                <c:pt idx="1163">
                  <c:v>33968</c:v>
                </c:pt>
                <c:pt idx="1164">
                  <c:v>33969</c:v>
                </c:pt>
                <c:pt idx="1165">
                  <c:v>33970</c:v>
                </c:pt>
                <c:pt idx="1166">
                  <c:v>33971</c:v>
                </c:pt>
                <c:pt idx="1167">
                  <c:v>33974</c:v>
                </c:pt>
                <c:pt idx="1168">
                  <c:v>33975</c:v>
                </c:pt>
                <c:pt idx="1169">
                  <c:v>33976</c:v>
                </c:pt>
                <c:pt idx="1170">
                  <c:v>33977</c:v>
                </c:pt>
                <c:pt idx="1171">
                  <c:v>33978</c:v>
                </c:pt>
                <c:pt idx="1172">
                  <c:v>33981</c:v>
                </c:pt>
                <c:pt idx="1173">
                  <c:v>33982</c:v>
                </c:pt>
                <c:pt idx="1174">
                  <c:v>33983</c:v>
                </c:pt>
                <c:pt idx="1175">
                  <c:v>33984</c:v>
                </c:pt>
                <c:pt idx="1176">
                  <c:v>33985</c:v>
                </c:pt>
                <c:pt idx="1177">
                  <c:v>33988</c:v>
                </c:pt>
                <c:pt idx="1178">
                  <c:v>33989</c:v>
                </c:pt>
                <c:pt idx="1179">
                  <c:v>33990</c:v>
                </c:pt>
                <c:pt idx="1180">
                  <c:v>33991</c:v>
                </c:pt>
                <c:pt idx="1181">
                  <c:v>33992</c:v>
                </c:pt>
                <c:pt idx="1182">
                  <c:v>33995</c:v>
                </c:pt>
                <c:pt idx="1183">
                  <c:v>33996</c:v>
                </c:pt>
                <c:pt idx="1184">
                  <c:v>33997</c:v>
                </c:pt>
                <c:pt idx="1185">
                  <c:v>33998</c:v>
                </c:pt>
                <c:pt idx="1186">
                  <c:v>33999</c:v>
                </c:pt>
                <c:pt idx="1187">
                  <c:v>34002</c:v>
                </c:pt>
                <c:pt idx="1188">
                  <c:v>34003</c:v>
                </c:pt>
                <c:pt idx="1189">
                  <c:v>34004</c:v>
                </c:pt>
                <c:pt idx="1190">
                  <c:v>34005</c:v>
                </c:pt>
                <c:pt idx="1191">
                  <c:v>34006</c:v>
                </c:pt>
                <c:pt idx="1192">
                  <c:v>34009</c:v>
                </c:pt>
                <c:pt idx="1193">
                  <c:v>34010</c:v>
                </c:pt>
                <c:pt idx="1194">
                  <c:v>34011</c:v>
                </c:pt>
                <c:pt idx="1195">
                  <c:v>34012</c:v>
                </c:pt>
                <c:pt idx="1196">
                  <c:v>34013</c:v>
                </c:pt>
                <c:pt idx="1197">
                  <c:v>34016</c:v>
                </c:pt>
                <c:pt idx="1198">
                  <c:v>34017</c:v>
                </c:pt>
                <c:pt idx="1199">
                  <c:v>34018</c:v>
                </c:pt>
                <c:pt idx="1200">
                  <c:v>34019</c:v>
                </c:pt>
                <c:pt idx="1201">
                  <c:v>34020</c:v>
                </c:pt>
                <c:pt idx="1202">
                  <c:v>34023</c:v>
                </c:pt>
                <c:pt idx="1203">
                  <c:v>34024</c:v>
                </c:pt>
                <c:pt idx="1204">
                  <c:v>34025</c:v>
                </c:pt>
                <c:pt idx="1205">
                  <c:v>34026</c:v>
                </c:pt>
                <c:pt idx="1206">
                  <c:v>34027</c:v>
                </c:pt>
                <c:pt idx="1207">
                  <c:v>34030</c:v>
                </c:pt>
                <c:pt idx="1208">
                  <c:v>34031</c:v>
                </c:pt>
                <c:pt idx="1209">
                  <c:v>34032</c:v>
                </c:pt>
                <c:pt idx="1210">
                  <c:v>34033</c:v>
                </c:pt>
                <c:pt idx="1211">
                  <c:v>34034</c:v>
                </c:pt>
                <c:pt idx="1212">
                  <c:v>34037</c:v>
                </c:pt>
                <c:pt idx="1213">
                  <c:v>34038</c:v>
                </c:pt>
                <c:pt idx="1214">
                  <c:v>34039</c:v>
                </c:pt>
                <c:pt idx="1215">
                  <c:v>34040</c:v>
                </c:pt>
                <c:pt idx="1216">
                  <c:v>34041</c:v>
                </c:pt>
                <c:pt idx="1217">
                  <c:v>34044</c:v>
                </c:pt>
                <c:pt idx="1218">
                  <c:v>34045</c:v>
                </c:pt>
                <c:pt idx="1219">
                  <c:v>34046</c:v>
                </c:pt>
                <c:pt idx="1220">
                  <c:v>34047</c:v>
                </c:pt>
                <c:pt idx="1221">
                  <c:v>34048</c:v>
                </c:pt>
                <c:pt idx="1222">
                  <c:v>34051</c:v>
                </c:pt>
                <c:pt idx="1223">
                  <c:v>34052</c:v>
                </c:pt>
                <c:pt idx="1224">
                  <c:v>34053</c:v>
                </c:pt>
                <c:pt idx="1225">
                  <c:v>34054</c:v>
                </c:pt>
                <c:pt idx="1226">
                  <c:v>34055</c:v>
                </c:pt>
                <c:pt idx="1227">
                  <c:v>34058</c:v>
                </c:pt>
                <c:pt idx="1228">
                  <c:v>34059</c:v>
                </c:pt>
                <c:pt idx="1229">
                  <c:v>34060</c:v>
                </c:pt>
                <c:pt idx="1230">
                  <c:v>34061</c:v>
                </c:pt>
                <c:pt idx="1231">
                  <c:v>34062</c:v>
                </c:pt>
                <c:pt idx="1232">
                  <c:v>34065</c:v>
                </c:pt>
                <c:pt idx="1233">
                  <c:v>34066</c:v>
                </c:pt>
                <c:pt idx="1234">
                  <c:v>34067</c:v>
                </c:pt>
                <c:pt idx="1235">
                  <c:v>34068</c:v>
                </c:pt>
                <c:pt idx="1236">
                  <c:v>34069</c:v>
                </c:pt>
                <c:pt idx="1237">
                  <c:v>34072</c:v>
                </c:pt>
                <c:pt idx="1238">
                  <c:v>34073</c:v>
                </c:pt>
                <c:pt idx="1239">
                  <c:v>34074</c:v>
                </c:pt>
                <c:pt idx="1240">
                  <c:v>34075</c:v>
                </c:pt>
                <c:pt idx="1241">
                  <c:v>34076</c:v>
                </c:pt>
                <c:pt idx="1242">
                  <c:v>34079</c:v>
                </c:pt>
                <c:pt idx="1243">
                  <c:v>34080</c:v>
                </c:pt>
                <c:pt idx="1244">
                  <c:v>34081</c:v>
                </c:pt>
                <c:pt idx="1245">
                  <c:v>34082</c:v>
                </c:pt>
                <c:pt idx="1246">
                  <c:v>34083</c:v>
                </c:pt>
                <c:pt idx="1247">
                  <c:v>34086</c:v>
                </c:pt>
                <c:pt idx="1248">
                  <c:v>34087</c:v>
                </c:pt>
                <c:pt idx="1249">
                  <c:v>34088</c:v>
                </c:pt>
                <c:pt idx="1250">
                  <c:v>34089</c:v>
                </c:pt>
                <c:pt idx="1251">
                  <c:v>34090</c:v>
                </c:pt>
                <c:pt idx="1252">
                  <c:v>34093</c:v>
                </c:pt>
                <c:pt idx="1253">
                  <c:v>34094</c:v>
                </c:pt>
                <c:pt idx="1254">
                  <c:v>34095</c:v>
                </c:pt>
                <c:pt idx="1255">
                  <c:v>34096</c:v>
                </c:pt>
                <c:pt idx="1256">
                  <c:v>34097</c:v>
                </c:pt>
                <c:pt idx="1257">
                  <c:v>34100</c:v>
                </c:pt>
                <c:pt idx="1258">
                  <c:v>34101</c:v>
                </c:pt>
                <c:pt idx="1259">
                  <c:v>34102</c:v>
                </c:pt>
                <c:pt idx="1260">
                  <c:v>34103</c:v>
                </c:pt>
                <c:pt idx="1261">
                  <c:v>34104</c:v>
                </c:pt>
                <c:pt idx="1262">
                  <c:v>34107</c:v>
                </c:pt>
                <c:pt idx="1263">
                  <c:v>34108</c:v>
                </c:pt>
                <c:pt idx="1264">
                  <c:v>34109</c:v>
                </c:pt>
                <c:pt idx="1265">
                  <c:v>34110</c:v>
                </c:pt>
                <c:pt idx="1266">
                  <c:v>34111</c:v>
                </c:pt>
                <c:pt idx="1267">
                  <c:v>34114</c:v>
                </c:pt>
                <c:pt idx="1268">
                  <c:v>34115</c:v>
                </c:pt>
                <c:pt idx="1269">
                  <c:v>34116</c:v>
                </c:pt>
                <c:pt idx="1270">
                  <c:v>34117</c:v>
                </c:pt>
                <c:pt idx="1271">
                  <c:v>34118</c:v>
                </c:pt>
                <c:pt idx="1272">
                  <c:v>34121</c:v>
                </c:pt>
                <c:pt idx="1273">
                  <c:v>34122</c:v>
                </c:pt>
                <c:pt idx="1274">
                  <c:v>34123</c:v>
                </c:pt>
                <c:pt idx="1275">
                  <c:v>34124</c:v>
                </c:pt>
                <c:pt idx="1276">
                  <c:v>34125</c:v>
                </c:pt>
                <c:pt idx="1277">
                  <c:v>34128</c:v>
                </c:pt>
                <c:pt idx="1278">
                  <c:v>34129</c:v>
                </c:pt>
                <c:pt idx="1279">
                  <c:v>34130</c:v>
                </c:pt>
                <c:pt idx="1280">
                  <c:v>34131</c:v>
                </c:pt>
                <c:pt idx="1281">
                  <c:v>34132</c:v>
                </c:pt>
                <c:pt idx="1282">
                  <c:v>34135</c:v>
                </c:pt>
                <c:pt idx="1283">
                  <c:v>34136</c:v>
                </c:pt>
                <c:pt idx="1284">
                  <c:v>34137</c:v>
                </c:pt>
                <c:pt idx="1285">
                  <c:v>34138</c:v>
                </c:pt>
                <c:pt idx="1286">
                  <c:v>34139</c:v>
                </c:pt>
                <c:pt idx="1287">
                  <c:v>34142</c:v>
                </c:pt>
                <c:pt idx="1288">
                  <c:v>34143</c:v>
                </c:pt>
                <c:pt idx="1289">
                  <c:v>34144</c:v>
                </c:pt>
                <c:pt idx="1290">
                  <c:v>34145</c:v>
                </c:pt>
                <c:pt idx="1291">
                  <c:v>34146</c:v>
                </c:pt>
                <c:pt idx="1292">
                  <c:v>34149</c:v>
                </c:pt>
                <c:pt idx="1293">
                  <c:v>34150</c:v>
                </c:pt>
                <c:pt idx="1294">
                  <c:v>34151</c:v>
                </c:pt>
                <c:pt idx="1295">
                  <c:v>34152</c:v>
                </c:pt>
                <c:pt idx="1296">
                  <c:v>34153</c:v>
                </c:pt>
                <c:pt idx="1297">
                  <c:v>34156</c:v>
                </c:pt>
                <c:pt idx="1298">
                  <c:v>34157</c:v>
                </c:pt>
                <c:pt idx="1299">
                  <c:v>34158</c:v>
                </c:pt>
                <c:pt idx="1300">
                  <c:v>34159</c:v>
                </c:pt>
                <c:pt idx="1301">
                  <c:v>34160</c:v>
                </c:pt>
                <c:pt idx="1302">
                  <c:v>34163</c:v>
                </c:pt>
                <c:pt idx="1303">
                  <c:v>34164</c:v>
                </c:pt>
                <c:pt idx="1304">
                  <c:v>34165</c:v>
                </c:pt>
                <c:pt idx="1305">
                  <c:v>34166</c:v>
                </c:pt>
                <c:pt idx="1306">
                  <c:v>34167</c:v>
                </c:pt>
                <c:pt idx="1307">
                  <c:v>34170</c:v>
                </c:pt>
                <c:pt idx="1308">
                  <c:v>34171</c:v>
                </c:pt>
                <c:pt idx="1309">
                  <c:v>34172</c:v>
                </c:pt>
                <c:pt idx="1310">
                  <c:v>34173</c:v>
                </c:pt>
                <c:pt idx="1311">
                  <c:v>34174</c:v>
                </c:pt>
                <c:pt idx="1312">
                  <c:v>34177</c:v>
                </c:pt>
                <c:pt idx="1313">
                  <c:v>34178</c:v>
                </c:pt>
                <c:pt idx="1314">
                  <c:v>34179</c:v>
                </c:pt>
                <c:pt idx="1315">
                  <c:v>34180</c:v>
                </c:pt>
                <c:pt idx="1316">
                  <c:v>34181</c:v>
                </c:pt>
                <c:pt idx="1317">
                  <c:v>34184</c:v>
                </c:pt>
                <c:pt idx="1318">
                  <c:v>34185</c:v>
                </c:pt>
                <c:pt idx="1319">
                  <c:v>34186</c:v>
                </c:pt>
                <c:pt idx="1320">
                  <c:v>34187</c:v>
                </c:pt>
                <c:pt idx="1321">
                  <c:v>34188</c:v>
                </c:pt>
                <c:pt idx="1322">
                  <c:v>34191</c:v>
                </c:pt>
                <c:pt idx="1323">
                  <c:v>34192</c:v>
                </c:pt>
                <c:pt idx="1324">
                  <c:v>34193</c:v>
                </c:pt>
                <c:pt idx="1325">
                  <c:v>34194</c:v>
                </c:pt>
                <c:pt idx="1326">
                  <c:v>34195</c:v>
                </c:pt>
                <c:pt idx="1327">
                  <c:v>34198</c:v>
                </c:pt>
                <c:pt idx="1328">
                  <c:v>34199</c:v>
                </c:pt>
                <c:pt idx="1329">
                  <c:v>34200</c:v>
                </c:pt>
                <c:pt idx="1330">
                  <c:v>34201</c:v>
                </c:pt>
                <c:pt idx="1331">
                  <c:v>34202</c:v>
                </c:pt>
                <c:pt idx="1332">
                  <c:v>34205</c:v>
                </c:pt>
                <c:pt idx="1333">
                  <c:v>34206</c:v>
                </c:pt>
                <c:pt idx="1334">
                  <c:v>34207</c:v>
                </c:pt>
                <c:pt idx="1335">
                  <c:v>34208</c:v>
                </c:pt>
                <c:pt idx="1336">
                  <c:v>34209</c:v>
                </c:pt>
                <c:pt idx="1337">
                  <c:v>34212</c:v>
                </c:pt>
                <c:pt idx="1338">
                  <c:v>34213</c:v>
                </c:pt>
                <c:pt idx="1339">
                  <c:v>34214</c:v>
                </c:pt>
                <c:pt idx="1340">
                  <c:v>34215</c:v>
                </c:pt>
                <c:pt idx="1341">
                  <c:v>34216</c:v>
                </c:pt>
                <c:pt idx="1342">
                  <c:v>34219</c:v>
                </c:pt>
                <c:pt idx="1343">
                  <c:v>34220</c:v>
                </c:pt>
                <c:pt idx="1344">
                  <c:v>34221</c:v>
                </c:pt>
                <c:pt idx="1345">
                  <c:v>34222</c:v>
                </c:pt>
                <c:pt idx="1346">
                  <c:v>34223</c:v>
                </c:pt>
                <c:pt idx="1347">
                  <c:v>34226</c:v>
                </c:pt>
                <c:pt idx="1348">
                  <c:v>34227</c:v>
                </c:pt>
                <c:pt idx="1349">
                  <c:v>34228</c:v>
                </c:pt>
                <c:pt idx="1350">
                  <c:v>34229</c:v>
                </c:pt>
                <c:pt idx="1351">
                  <c:v>34230</c:v>
                </c:pt>
                <c:pt idx="1352">
                  <c:v>34233</c:v>
                </c:pt>
                <c:pt idx="1353">
                  <c:v>34234</c:v>
                </c:pt>
                <c:pt idx="1354">
                  <c:v>34235</c:v>
                </c:pt>
                <c:pt idx="1355">
                  <c:v>34236</c:v>
                </c:pt>
                <c:pt idx="1356">
                  <c:v>34237</c:v>
                </c:pt>
                <c:pt idx="1357">
                  <c:v>34240</c:v>
                </c:pt>
                <c:pt idx="1358">
                  <c:v>34241</c:v>
                </c:pt>
                <c:pt idx="1359">
                  <c:v>34242</c:v>
                </c:pt>
                <c:pt idx="1360">
                  <c:v>34243</c:v>
                </c:pt>
                <c:pt idx="1361">
                  <c:v>34244</c:v>
                </c:pt>
                <c:pt idx="1362">
                  <c:v>34247</c:v>
                </c:pt>
                <c:pt idx="1363">
                  <c:v>34248</c:v>
                </c:pt>
                <c:pt idx="1364">
                  <c:v>34249</c:v>
                </c:pt>
                <c:pt idx="1365">
                  <c:v>34250</c:v>
                </c:pt>
                <c:pt idx="1366">
                  <c:v>34251</c:v>
                </c:pt>
                <c:pt idx="1367">
                  <c:v>34254</c:v>
                </c:pt>
                <c:pt idx="1368">
                  <c:v>34255</c:v>
                </c:pt>
                <c:pt idx="1369">
                  <c:v>34256</c:v>
                </c:pt>
                <c:pt idx="1370">
                  <c:v>34257</c:v>
                </c:pt>
                <c:pt idx="1371">
                  <c:v>34258</c:v>
                </c:pt>
                <c:pt idx="1372">
                  <c:v>34261</c:v>
                </c:pt>
                <c:pt idx="1373">
                  <c:v>34262</c:v>
                </c:pt>
                <c:pt idx="1374">
                  <c:v>34263</c:v>
                </c:pt>
                <c:pt idx="1375">
                  <c:v>34264</c:v>
                </c:pt>
                <c:pt idx="1376">
                  <c:v>34265</c:v>
                </c:pt>
                <c:pt idx="1377">
                  <c:v>34268</c:v>
                </c:pt>
                <c:pt idx="1378">
                  <c:v>34269</c:v>
                </c:pt>
                <c:pt idx="1379">
                  <c:v>34270</c:v>
                </c:pt>
                <c:pt idx="1380">
                  <c:v>34271</c:v>
                </c:pt>
                <c:pt idx="1381">
                  <c:v>34272</c:v>
                </c:pt>
                <c:pt idx="1382">
                  <c:v>34275</c:v>
                </c:pt>
                <c:pt idx="1383">
                  <c:v>34276</c:v>
                </c:pt>
                <c:pt idx="1384">
                  <c:v>34277</c:v>
                </c:pt>
                <c:pt idx="1385">
                  <c:v>34278</c:v>
                </c:pt>
                <c:pt idx="1386">
                  <c:v>34279</c:v>
                </c:pt>
                <c:pt idx="1387">
                  <c:v>34282</c:v>
                </c:pt>
                <c:pt idx="1388">
                  <c:v>34283</c:v>
                </c:pt>
                <c:pt idx="1389">
                  <c:v>34284</c:v>
                </c:pt>
                <c:pt idx="1390">
                  <c:v>34285</c:v>
                </c:pt>
                <c:pt idx="1391">
                  <c:v>34286</c:v>
                </c:pt>
                <c:pt idx="1392">
                  <c:v>34289</c:v>
                </c:pt>
                <c:pt idx="1393">
                  <c:v>34290</c:v>
                </c:pt>
                <c:pt idx="1394">
                  <c:v>34291</c:v>
                </c:pt>
                <c:pt idx="1395">
                  <c:v>34292</c:v>
                </c:pt>
                <c:pt idx="1396">
                  <c:v>34293</c:v>
                </c:pt>
                <c:pt idx="1397">
                  <c:v>34296</c:v>
                </c:pt>
                <c:pt idx="1398">
                  <c:v>34297</c:v>
                </c:pt>
                <c:pt idx="1399">
                  <c:v>34298</c:v>
                </c:pt>
                <c:pt idx="1400">
                  <c:v>34299</c:v>
                </c:pt>
                <c:pt idx="1401">
                  <c:v>34300</c:v>
                </c:pt>
                <c:pt idx="1402">
                  <c:v>34303</c:v>
                </c:pt>
                <c:pt idx="1403">
                  <c:v>34304</c:v>
                </c:pt>
                <c:pt idx="1404">
                  <c:v>34305</c:v>
                </c:pt>
                <c:pt idx="1405">
                  <c:v>34306</c:v>
                </c:pt>
                <c:pt idx="1406">
                  <c:v>34307</c:v>
                </c:pt>
                <c:pt idx="1407">
                  <c:v>34310</c:v>
                </c:pt>
                <c:pt idx="1408">
                  <c:v>34311</c:v>
                </c:pt>
                <c:pt idx="1409">
                  <c:v>34312</c:v>
                </c:pt>
                <c:pt idx="1410">
                  <c:v>34313</c:v>
                </c:pt>
                <c:pt idx="1411">
                  <c:v>34314</c:v>
                </c:pt>
                <c:pt idx="1412">
                  <c:v>34317</c:v>
                </c:pt>
                <c:pt idx="1413">
                  <c:v>34318</c:v>
                </c:pt>
                <c:pt idx="1414">
                  <c:v>34319</c:v>
                </c:pt>
                <c:pt idx="1415">
                  <c:v>34320</c:v>
                </c:pt>
                <c:pt idx="1416">
                  <c:v>34321</c:v>
                </c:pt>
                <c:pt idx="1417">
                  <c:v>34324</c:v>
                </c:pt>
                <c:pt idx="1418">
                  <c:v>34325</c:v>
                </c:pt>
                <c:pt idx="1419">
                  <c:v>34326</c:v>
                </c:pt>
                <c:pt idx="1420">
                  <c:v>34327</c:v>
                </c:pt>
                <c:pt idx="1421">
                  <c:v>34328</c:v>
                </c:pt>
                <c:pt idx="1422">
                  <c:v>34331</c:v>
                </c:pt>
                <c:pt idx="1423">
                  <c:v>34332</c:v>
                </c:pt>
                <c:pt idx="1424">
                  <c:v>34333</c:v>
                </c:pt>
                <c:pt idx="1425">
                  <c:v>34334</c:v>
                </c:pt>
                <c:pt idx="1426">
                  <c:v>34335</c:v>
                </c:pt>
                <c:pt idx="1427">
                  <c:v>34338</c:v>
                </c:pt>
                <c:pt idx="1428">
                  <c:v>34339</c:v>
                </c:pt>
                <c:pt idx="1429">
                  <c:v>34340</c:v>
                </c:pt>
                <c:pt idx="1430">
                  <c:v>34341</c:v>
                </c:pt>
                <c:pt idx="1431">
                  <c:v>34342</c:v>
                </c:pt>
                <c:pt idx="1432">
                  <c:v>34345</c:v>
                </c:pt>
                <c:pt idx="1433">
                  <c:v>34346</c:v>
                </c:pt>
                <c:pt idx="1434">
                  <c:v>34347</c:v>
                </c:pt>
                <c:pt idx="1435">
                  <c:v>34348</c:v>
                </c:pt>
                <c:pt idx="1436">
                  <c:v>34349</c:v>
                </c:pt>
                <c:pt idx="1437">
                  <c:v>34352</c:v>
                </c:pt>
                <c:pt idx="1438">
                  <c:v>34353</c:v>
                </c:pt>
                <c:pt idx="1439">
                  <c:v>34354</c:v>
                </c:pt>
                <c:pt idx="1440">
                  <c:v>34355</c:v>
                </c:pt>
                <c:pt idx="1441">
                  <c:v>34356</c:v>
                </c:pt>
                <c:pt idx="1442">
                  <c:v>34359</c:v>
                </c:pt>
                <c:pt idx="1443">
                  <c:v>34360</c:v>
                </c:pt>
                <c:pt idx="1444">
                  <c:v>34361</c:v>
                </c:pt>
                <c:pt idx="1445">
                  <c:v>34362</c:v>
                </c:pt>
                <c:pt idx="1446">
                  <c:v>34363</c:v>
                </c:pt>
                <c:pt idx="1447">
                  <c:v>34366</c:v>
                </c:pt>
                <c:pt idx="1448">
                  <c:v>34367</c:v>
                </c:pt>
                <c:pt idx="1449">
                  <c:v>34368</c:v>
                </c:pt>
                <c:pt idx="1450">
                  <c:v>34369</c:v>
                </c:pt>
                <c:pt idx="1451">
                  <c:v>34370</c:v>
                </c:pt>
                <c:pt idx="1452">
                  <c:v>34373</c:v>
                </c:pt>
                <c:pt idx="1453">
                  <c:v>34374</c:v>
                </c:pt>
                <c:pt idx="1454">
                  <c:v>34375</c:v>
                </c:pt>
                <c:pt idx="1455">
                  <c:v>34376</c:v>
                </c:pt>
                <c:pt idx="1456">
                  <c:v>34377</c:v>
                </c:pt>
                <c:pt idx="1457">
                  <c:v>34380</c:v>
                </c:pt>
                <c:pt idx="1458">
                  <c:v>34381</c:v>
                </c:pt>
                <c:pt idx="1459">
                  <c:v>34382</c:v>
                </c:pt>
                <c:pt idx="1460">
                  <c:v>34383</c:v>
                </c:pt>
                <c:pt idx="1461">
                  <c:v>34384</c:v>
                </c:pt>
                <c:pt idx="1462">
                  <c:v>34387</c:v>
                </c:pt>
                <c:pt idx="1463">
                  <c:v>34388</c:v>
                </c:pt>
                <c:pt idx="1464">
                  <c:v>34389</c:v>
                </c:pt>
                <c:pt idx="1465">
                  <c:v>34390</c:v>
                </c:pt>
                <c:pt idx="1466">
                  <c:v>34391</c:v>
                </c:pt>
                <c:pt idx="1467">
                  <c:v>34394</c:v>
                </c:pt>
                <c:pt idx="1468">
                  <c:v>34395</c:v>
                </c:pt>
                <c:pt idx="1469">
                  <c:v>34396</c:v>
                </c:pt>
                <c:pt idx="1470">
                  <c:v>34397</c:v>
                </c:pt>
                <c:pt idx="1471">
                  <c:v>34398</c:v>
                </c:pt>
                <c:pt idx="1472">
                  <c:v>34401</c:v>
                </c:pt>
                <c:pt idx="1473">
                  <c:v>34402</c:v>
                </c:pt>
                <c:pt idx="1474">
                  <c:v>34403</c:v>
                </c:pt>
                <c:pt idx="1475">
                  <c:v>34404</c:v>
                </c:pt>
                <c:pt idx="1476">
                  <c:v>34405</c:v>
                </c:pt>
                <c:pt idx="1477">
                  <c:v>34408</c:v>
                </c:pt>
                <c:pt idx="1478">
                  <c:v>34409</c:v>
                </c:pt>
                <c:pt idx="1479">
                  <c:v>34410</c:v>
                </c:pt>
                <c:pt idx="1480">
                  <c:v>34411</c:v>
                </c:pt>
                <c:pt idx="1481">
                  <c:v>34412</c:v>
                </c:pt>
                <c:pt idx="1482">
                  <c:v>34415</c:v>
                </c:pt>
                <c:pt idx="1483">
                  <c:v>34416</c:v>
                </c:pt>
                <c:pt idx="1484">
                  <c:v>34417</c:v>
                </c:pt>
                <c:pt idx="1485">
                  <c:v>34418</c:v>
                </c:pt>
                <c:pt idx="1486">
                  <c:v>34419</c:v>
                </c:pt>
                <c:pt idx="1487">
                  <c:v>34422</c:v>
                </c:pt>
                <c:pt idx="1488">
                  <c:v>34423</c:v>
                </c:pt>
                <c:pt idx="1489">
                  <c:v>34424</c:v>
                </c:pt>
                <c:pt idx="1490">
                  <c:v>34425</c:v>
                </c:pt>
                <c:pt idx="1491">
                  <c:v>34426</c:v>
                </c:pt>
                <c:pt idx="1492">
                  <c:v>34429</c:v>
                </c:pt>
                <c:pt idx="1493">
                  <c:v>34430</c:v>
                </c:pt>
                <c:pt idx="1494">
                  <c:v>34431</c:v>
                </c:pt>
                <c:pt idx="1495">
                  <c:v>34432</c:v>
                </c:pt>
                <c:pt idx="1496">
                  <c:v>34433</c:v>
                </c:pt>
                <c:pt idx="1497">
                  <c:v>34436</c:v>
                </c:pt>
                <c:pt idx="1498">
                  <c:v>34437</c:v>
                </c:pt>
                <c:pt idx="1499">
                  <c:v>34438</c:v>
                </c:pt>
                <c:pt idx="1500">
                  <c:v>34439</c:v>
                </c:pt>
                <c:pt idx="1501">
                  <c:v>34440</c:v>
                </c:pt>
                <c:pt idx="1502">
                  <c:v>34443</c:v>
                </c:pt>
                <c:pt idx="1503">
                  <c:v>34444</c:v>
                </c:pt>
                <c:pt idx="1504">
                  <c:v>34445</c:v>
                </c:pt>
                <c:pt idx="1505">
                  <c:v>34446</c:v>
                </c:pt>
                <c:pt idx="1506">
                  <c:v>34447</c:v>
                </c:pt>
                <c:pt idx="1507">
                  <c:v>34450</c:v>
                </c:pt>
                <c:pt idx="1508">
                  <c:v>34451</c:v>
                </c:pt>
                <c:pt idx="1509">
                  <c:v>34452</c:v>
                </c:pt>
                <c:pt idx="1510">
                  <c:v>34453</c:v>
                </c:pt>
                <c:pt idx="1511">
                  <c:v>34454</c:v>
                </c:pt>
                <c:pt idx="1512">
                  <c:v>34457</c:v>
                </c:pt>
                <c:pt idx="1513">
                  <c:v>34458</c:v>
                </c:pt>
                <c:pt idx="1514">
                  <c:v>34459</c:v>
                </c:pt>
                <c:pt idx="1515">
                  <c:v>34460</c:v>
                </c:pt>
                <c:pt idx="1516">
                  <c:v>34461</c:v>
                </c:pt>
                <c:pt idx="1517">
                  <c:v>34464</c:v>
                </c:pt>
                <c:pt idx="1518">
                  <c:v>34465</c:v>
                </c:pt>
                <c:pt idx="1519">
                  <c:v>34466</c:v>
                </c:pt>
                <c:pt idx="1520">
                  <c:v>34467</c:v>
                </c:pt>
                <c:pt idx="1521">
                  <c:v>34468</c:v>
                </c:pt>
                <c:pt idx="1522">
                  <c:v>34471</c:v>
                </c:pt>
                <c:pt idx="1523">
                  <c:v>34472</c:v>
                </c:pt>
                <c:pt idx="1524">
                  <c:v>34473</c:v>
                </c:pt>
                <c:pt idx="1525">
                  <c:v>34474</c:v>
                </c:pt>
                <c:pt idx="1526">
                  <c:v>34475</c:v>
                </c:pt>
                <c:pt idx="1527">
                  <c:v>34478</c:v>
                </c:pt>
                <c:pt idx="1528">
                  <c:v>34479</c:v>
                </c:pt>
                <c:pt idx="1529">
                  <c:v>34480</c:v>
                </c:pt>
                <c:pt idx="1530">
                  <c:v>34481</c:v>
                </c:pt>
                <c:pt idx="1531">
                  <c:v>34482</c:v>
                </c:pt>
                <c:pt idx="1532">
                  <c:v>34485</c:v>
                </c:pt>
                <c:pt idx="1533">
                  <c:v>34486</c:v>
                </c:pt>
                <c:pt idx="1534">
                  <c:v>34487</c:v>
                </c:pt>
                <c:pt idx="1535">
                  <c:v>34488</c:v>
                </c:pt>
                <c:pt idx="1536">
                  <c:v>34489</c:v>
                </c:pt>
                <c:pt idx="1537">
                  <c:v>34492</c:v>
                </c:pt>
                <c:pt idx="1538">
                  <c:v>34493</c:v>
                </c:pt>
                <c:pt idx="1539">
                  <c:v>34494</c:v>
                </c:pt>
                <c:pt idx="1540">
                  <c:v>34495</c:v>
                </c:pt>
                <c:pt idx="1541">
                  <c:v>34496</c:v>
                </c:pt>
                <c:pt idx="1542">
                  <c:v>34499</c:v>
                </c:pt>
                <c:pt idx="1543">
                  <c:v>34500</c:v>
                </c:pt>
                <c:pt idx="1544">
                  <c:v>34501</c:v>
                </c:pt>
                <c:pt idx="1545">
                  <c:v>34502</c:v>
                </c:pt>
                <c:pt idx="1546">
                  <c:v>34503</c:v>
                </c:pt>
                <c:pt idx="1547">
                  <c:v>34506</c:v>
                </c:pt>
                <c:pt idx="1548">
                  <c:v>34507</c:v>
                </c:pt>
                <c:pt idx="1549">
                  <c:v>34508</c:v>
                </c:pt>
                <c:pt idx="1550">
                  <c:v>34509</c:v>
                </c:pt>
                <c:pt idx="1551">
                  <c:v>34510</c:v>
                </c:pt>
                <c:pt idx="1552">
                  <c:v>34513</c:v>
                </c:pt>
                <c:pt idx="1553">
                  <c:v>34514</c:v>
                </c:pt>
                <c:pt idx="1554">
                  <c:v>34515</c:v>
                </c:pt>
                <c:pt idx="1555">
                  <c:v>34516</c:v>
                </c:pt>
                <c:pt idx="1556">
                  <c:v>34517</c:v>
                </c:pt>
                <c:pt idx="1557">
                  <c:v>34520</c:v>
                </c:pt>
                <c:pt idx="1558">
                  <c:v>34521</c:v>
                </c:pt>
                <c:pt idx="1559">
                  <c:v>34522</c:v>
                </c:pt>
                <c:pt idx="1560">
                  <c:v>34523</c:v>
                </c:pt>
                <c:pt idx="1561">
                  <c:v>34524</c:v>
                </c:pt>
                <c:pt idx="1562">
                  <c:v>34527</c:v>
                </c:pt>
                <c:pt idx="1563">
                  <c:v>34528</c:v>
                </c:pt>
                <c:pt idx="1564">
                  <c:v>34529</c:v>
                </c:pt>
                <c:pt idx="1565">
                  <c:v>34530</c:v>
                </c:pt>
                <c:pt idx="1566">
                  <c:v>34531</c:v>
                </c:pt>
                <c:pt idx="1567">
                  <c:v>34534</c:v>
                </c:pt>
                <c:pt idx="1568">
                  <c:v>34535</c:v>
                </c:pt>
                <c:pt idx="1569">
                  <c:v>34536</c:v>
                </c:pt>
                <c:pt idx="1570">
                  <c:v>34537</c:v>
                </c:pt>
                <c:pt idx="1571">
                  <c:v>34538</c:v>
                </c:pt>
                <c:pt idx="1572">
                  <c:v>34541</c:v>
                </c:pt>
                <c:pt idx="1573">
                  <c:v>34542</c:v>
                </c:pt>
                <c:pt idx="1574">
                  <c:v>34543</c:v>
                </c:pt>
                <c:pt idx="1575">
                  <c:v>34544</c:v>
                </c:pt>
                <c:pt idx="1576">
                  <c:v>34545</c:v>
                </c:pt>
                <c:pt idx="1577">
                  <c:v>34548</c:v>
                </c:pt>
                <c:pt idx="1578">
                  <c:v>34549</c:v>
                </c:pt>
              </c:numCache>
            </c:numRef>
          </c:xVal>
          <c:yVal>
            <c:numRef>
              <c:f>trends!$D$4:$D$1582</c:f>
              <c:numCache>
                <c:formatCode>General</c:formatCode>
                <c:ptCount val="1579"/>
                <c:pt idx="0">
                  <c:v>2483.4</c:v>
                </c:pt>
                <c:pt idx="1">
                  <c:v>2484.71759009044</c:v>
                </c:pt>
                <c:pt idx="2">
                  <c:v>2486.03587924008</c:v>
                </c:pt>
                <c:pt idx="3">
                  <c:v>2487.35486781983</c:v>
                </c:pt>
                <c:pt idx="4">
                  <c:v>2488.67455620078</c:v>
                </c:pt>
                <c:pt idx="5">
                  <c:v>2489.9949447542</c:v>
                </c:pt>
                <c:pt idx="6">
                  <c:v>2491.31603385158</c:v>
                </c:pt>
                <c:pt idx="7">
                  <c:v>2492.63782386461</c:v>
                </c:pt>
                <c:pt idx="8">
                  <c:v>2493.96031516515</c:v>
                </c:pt>
                <c:pt idx="9">
                  <c:v>2495.28350812528</c:v>
                </c:pt>
                <c:pt idx="10">
                  <c:v>2496.60740311728</c:v>
                </c:pt>
                <c:pt idx="11">
                  <c:v>2497.93200051362</c:v>
                </c:pt>
                <c:pt idx="12">
                  <c:v>2499.25730068695</c:v>
                </c:pt>
                <c:pt idx="13">
                  <c:v>2500.58330401015</c:v>
                </c:pt>
                <c:pt idx="14">
                  <c:v>2501.91001085627</c:v>
                </c:pt>
                <c:pt idx="15">
                  <c:v>2503.23742159859</c:v>
                </c:pt>
                <c:pt idx="16">
                  <c:v>2504.56553661055</c:v>
                </c:pt>
                <c:pt idx="17">
                  <c:v>2505.89435626582</c:v>
                </c:pt>
                <c:pt idx="18">
                  <c:v>2507.22388093824</c:v>
                </c:pt>
                <c:pt idx="19">
                  <c:v>2508.55411100187</c:v>
                </c:pt>
                <c:pt idx="20">
                  <c:v>2509.88504683097</c:v>
                </c:pt>
                <c:pt idx="21">
                  <c:v>2511.21668879997</c:v>
                </c:pt>
                <c:pt idx="22">
                  <c:v>2512.54903728354</c:v>
                </c:pt>
                <c:pt idx="23">
                  <c:v>2513.88209265652</c:v>
                </c:pt>
                <c:pt idx="24">
                  <c:v>2515.21585529396</c:v>
                </c:pt>
                <c:pt idx="25">
                  <c:v>2516.55032557109</c:v>
                </c:pt>
                <c:pt idx="26">
                  <c:v>2517.88550386338</c:v>
                </c:pt>
                <c:pt idx="27">
                  <c:v>2519.22139054645</c:v>
                </c:pt>
                <c:pt idx="28">
                  <c:v>2520.55798599615</c:v>
                </c:pt>
                <c:pt idx="29">
                  <c:v>2521.89529058853</c:v>
                </c:pt>
                <c:pt idx="30">
                  <c:v>2523.23330469983</c:v>
                </c:pt>
                <c:pt idx="31">
                  <c:v>2524.57202870648</c:v>
                </c:pt>
                <c:pt idx="32">
                  <c:v>2525.91146298514</c:v>
                </c:pt>
                <c:pt idx="33">
                  <c:v>2527.25160791264</c:v>
                </c:pt>
                <c:pt idx="34">
                  <c:v>2528.59246386602</c:v>
                </c:pt>
                <c:pt idx="35">
                  <c:v>2529.93403122252</c:v>
                </c:pt>
                <c:pt idx="36">
                  <c:v>2531.27631035959</c:v>
                </c:pt>
                <c:pt idx="37">
                  <c:v>2532.61930165486</c:v>
                </c:pt>
                <c:pt idx="38">
                  <c:v>2533.96300548618</c:v>
                </c:pt>
                <c:pt idx="39">
                  <c:v>2535.30742223159</c:v>
                </c:pt>
                <c:pt idx="40">
                  <c:v>2536.65255226934</c:v>
                </c:pt>
                <c:pt idx="41">
                  <c:v>2537.99839597786</c:v>
                </c:pt>
                <c:pt idx="42">
                  <c:v>2539.34495373581</c:v>
                </c:pt>
                <c:pt idx="43">
                  <c:v>2540.69222592202</c:v>
                </c:pt>
                <c:pt idx="44">
                  <c:v>2542.04021291554</c:v>
                </c:pt>
                <c:pt idx="45">
                  <c:v>2543.38891509563</c:v>
                </c:pt>
                <c:pt idx="46">
                  <c:v>2544.73833284173</c:v>
                </c:pt>
                <c:pt idx="47">
                  <c:v>2546.08846653348</c:v>
                </c:pt>
                <c:pt idx="48">
                  <c:v>2547.43931655074</c:v>
                </c:pt>
                <c:pt idx="49">
                  <c:v>2548.79088327357</c:v>
                </c:pt>
                <c:pt idx="50">
                  <c:v>2550.14316708222</c:v>
                </c:pt>
                <c:pt idx="51">
                  <c:v>2551.49616835714</c:v>
                </c:pt>
                <c:pt idx="52">
                  <c:v>2552.84988747899</c:v>
                </c:pt>
                <c:pt idx="53">
                  <c:v>2554.20432482864</c:v>
                </c:pt>
                <c:pt idx="54">
                  <c:v>2555.55948078714</c:v>
                </c:pt>
                <c:pt idx="55">
                  <c:v>2556.91535573576</c:v>
                </c:pt>
                <c:pt idx="56">
                  <c:v>2558.27195005596</c:v>
                </c:pt>
                <c:pt idx="57">
                  <c:v>2559.62926412942</c:v>
                </c:pt>
                <c:pt idx="58">
                  <c:v>2560.98729833801</c:v>
                </c:pt>
                <c:pt idx="59">
                  <c:v>2562.3460530638</c:v>
                </c:pt>
                <c:pt idx="60">
                  <c:v>2563.70552868906</c:v>
                </c:pt>
                <c:pt idx="61">
                  <c:v>2565.06572559628</c:v>
                </c:pt>
                <c:pt idx="62">
                  <c:v>2566.42664416815</c:v>
                </c:pt>
                <c:pt idx="63">
                  <c:v>2567.78828478753</c:v>
                </c:pt>
                <c:pt idx="64">
                  <c:v>2569.15064783753</c:v>
                </c:pt>
                <c:pt idx="65">
                  <c:v>2570.51373370144</c:v>
                </c:pt>
                <c:pt idx="66">
                  <c:v>2571.87754276275</c:v>
                </c:pt>
                <c:pt idx="67">
                  <c:v>2573.24207540516</c:v>
                </c:pt>
                <c:pt idx="68">
                  <c:v>2574.60733201257</c:v>
                </c:pt>
                <c:pt idx="69">
                  <c:v>2575.97331296909</c:v>
                </c:pt>
                <c:pt idx="70">
                  <c:v>2577.34001865902</c:v>
                </c:pt>
                <c:pt idx="71">
                  <c:v>2578.7074494669</c:v>
                </c:pt>
                <c:pt idx="72">
                  <c:v>2580.07560577742</c:v>
                </c:pt>
                <c:pt idx="73">
                  <c:v>2581.44448797551</c:v>
                </c:pt>
                <c:pt idx="74">
                  <c:v>2582.8140964463</c:v>
                </c:pt>
                <c:pt idx="75">
                  <c:v>2584.18443157512</c:v>
                </c:pt>
                <c:pt idx="76">
                  <c:v>2585.55549374751</c:v>
                </c:pt>
                <c:pt idx="77">
                  <c:v>2586.9272833492</c:v>
                </c:pt>
                <c:pt idx="78">
                  <c:v>2588.29980076613</c:v>
                </c:pt>
                <c:pt idx="79">
                  <c:v>2589.67304638446</c:v>
                </c:pt>
                <c:pt idx="80">
                  <c:v>2591.04702059054</c:v>
                </c:pt>
                <c:pt idx="81">
                  <c:v>2592.42172377093</c:v>
                </c:pt>
                <c:pt idx="82">
                  <c:v>2593.7971563124</c:v>
                </c:pt>
                <c:pt idx="83">
                  <c:v>2595.1733186019</c:v>
                </c:pt>
                <c:pt idx="84">
                  <c:v>2596.55021102662</c:v>
                </c:pt>
                <c:pt idx="85">
                  <c:v>2597.92783397394</c:v>
                </c:pt>
                <c:pt idx="86">
                  <c:v>2599.30618783144</c:v>
                </c:pt>
                <c:pt idx="87">
                  <c:v>2600.6852729869</c:v>
                </c:pt>
                <c:pt idx="88">
                  <c:v>2602.06508982834</c:v>
                </c:pt>
                <c:pt idx="89">
                  <c:v>2603.44563874395</c:v>
                </c:pt>
                <c:pt idx="90">
                  <c:v>2604.82692012214</c:v>
                </c:pt>
                <c:pt idx="91">
                  <c:v>2606.20893435153</c:v>
                </c:pt>
                <c:pt idx="92">
                  <c:v>2607.59168182092</c:v>
                </c:pt>
                <c:pt idx="93">
                  <c:v>2608.97516291936</c:v>
                </c:pt>
                <c:pt idx="94">
                  <c:v>2610.35937803608</c:v>
                </c:pt>
                <c:pt idx="95">
                  <c:v>2611.74432756051</c:v>
                </c:pt>
                <c:pt idx="96">
                  <c:v>2613.13001188231</c:v>
                </c:pt>
                <c:pt idx="97">
                  <c:v>2614.51643139132</c:v>
                </c:pt>
                <c:pt idx="98">
                  <c:v>2615.9035864776</c:v>
                </c:pt>
                <c:pt idx="99">
                  <c:v>2617.29147753143</c:v>
                </c:pt>
                <c:pt idx="100">
                  <c:v>2618.68010494327</c:v>
                </c:pt>
                <c:pt idx="101">
                  <c:v>2620.06946910382</c:v>
                </c:pt>
                <c:pt idx="102">
                  <c:v>2621.45957040395</c:v>
                </c:pt>
                <c:pt idx="103">
                  <c:v>2622.85040923476</c:v>
                </c:pt>
                <c:pt idx="104">
                  <c:v>2624.24198598756</c:v>
                </c:pt>
                <c:pt idx="105">
                  <c:v>2625.63430105386</c:v>
                </c:pt>
                <c:pt idx="106">
                  <c:v>2627.02735482537</c:v>
                </c:pt>
                <c:pt idx="107">
                  <c:v>2628.42114769402</c:v>
                </c:pt>
                <c:pt idx="108">
                  <c:v>2629.81568005196</c:v>
                </c:pt>
                <c:pt idx="109">
                  <c:v>2631.21095229151</c:v>
                </c:pt>
                <c:pt idx="110">
                  <c:v>2632.60696480524</c:v>
                </c:pt>
                <c:pt idx="111">
                  <c:v>2634.00371798589</c:v>
                </c:pt>
                <c:pt idx="112">
                  <c:v>2635.40121222644</c:v>
                </c:pt>
                <c:pt idx="113">
                  <c:v>2636.79944792007</c:v>
                </c:pt>
                <c:pt idx="114">
                  <c:v>2638.19842546015</c:v>
                </c:pt>
                <c:pt idx="115">
                  <c:v>2639.59814524029</c:v>
                </c:pt>
                <c:pt idx="116">
                  <c:v>2640.99860765428</c:v>
                </c:pt>
                <c:pt idx="117">
                  <c:v>2642.39981309613</c:v>
                </c:pt>
                <c:pt idx="118">
                  <c:v>2643.80176196007</c:v>
                </c:pt>
                <c:pt idx="119">
                  <c:v>2645.20445464052</c:v>
                </c:pt>
                <c:pt idx="120">
                  <c:v>2646.60789153212</c:v>
                </c:pt>
                <c:pt idx="121">
                  <c:v>2648.01207302972</c:v>
                </c:pt>
                <c:pt idx="122">
                  <c:v>2649.41699952839</c:v>
                </c:pt>
                <c:pt idx="123">
                  <c:v>2650.82267142337</c:v>
                </c:pt>
                <c:pt idx="124">
                  <c:v>2652.22908911016</c:v>
                </c:pt>
                <c:pt idx="125">
                  <c:v>2653.63625298443</c:v>
                </c:pt>
                <c:pt idx="126">
                  <c:v>2655.04416344209</c:v>
                </c:pt>
                <c:pt idx="127">
                  <c:v>2656.45282087924</c:v>
                </c:pt>
                <c:pt idx="128">
                  <c:v>2657.8622256922</c:v>
                </c:pt>
                <c:pt idx="129">
                  <c:v>2659.27237827749</c:v>
                </c:pt>
                <c:pt idx="130">
                  <c:v>2660.68327903186</c:v>
                </c:pt>
                <c:pt idx="131">
                  <c:v>2662.09492835224</c:v>
                </c:pt>
                <c:pt idx="132">
                  <c:v>2663.5073266358</c:v>
                </c:pt>
                <c:pt idx="133">
                  <c:v>2664.92047427991</c:v>
                </c:pt>
                <c:pt idx="134">
                  <c:v>2666.33437168214</c:v>
                </c:pt>
                <c:pt idx="135">
                  <c:v>2667.74901924029</c:v>
                </c:pt>
                <c:pt idx="136">
                  <c:v>2669.16441735237</c:v>
                </c:pt>
                <c:pt idx="137">
                  <c:v>2670.58056641657</c:v>
                </c:pt>
                <c:pt idx="138">
                  <c:v>2671.99746683133</c:v>
                </c:pt>
                <c:pt idx="139">
                  <c:v>2673.41511899529</c:v>
                </c:pt>
                <c:pt idx="140">
                  <c:v>2674.83352330728</c:v>
                </c:pt>
                <c:pt idx="141">
                  <c:v>2676.25268016637</c:v>
                </c:pt>
                <c:pt idx="142">
                  <c:v>2677.67258997184</c:v>
                </c:pt>
                <c:pt idx="143">
                  <c:v>2679.09325312315</c:v>
                </c:pt>
                <c:pt idx="144">
                  <c:v>2680.51467002001</c:v>
                </c:pt>
                <c:pt idx="145">
                  <c:v>2681.93684106233</c:v>
                </c:pt>
                <c:pt idx="146">
                  <c:v>2683.35976665021</c:v>
                </c:pt>
                <c:pt idx="147">
                  <c:v>2684.783447184</c:v>
                </c:pt>
                <c:pt idx="148">
                  <c:v>2686.20788306424</c:v>
                </c:pt>
                <c:pt idx="149">
                  <c:v>2687.63307469167</c:v>
                </c:pt>
                <c:pt idx="150">
                  <c:v>2689.05902246728</c:v>
                </c:pt>
                <c:pt idx="151">
                  <c:v>2690.48572679224</c:v>
                </c:pt>
                <c:pt idx="152">
                  <c:v>2691.91318806794</c:v>
                </c:pt>
                <c:pt idx="153">
                  <c:v>2693.34140669599</c:v>
                </c:pt>
                <c:pt idx="154">
                  <c:v>2694.77038307822</c:v>
                </c:pt>
                <c:pt idx="155">
                  <c:v>2696.20011761665</c:v>
                </c:pt>
                <c:pt idx="156">
                  <c:v>2697.63061071353</c:v>
                </c:pt>
                <c:pt idx="157">
                  <c:v>2699.06186277133</c:v>
                </c:pt>
                <c:pt idx="158">
                  <c:v>2700.49387419271</c:v>
                </c:pt>
                <c:pt idx="159">
                  <c:v>2701.92664538056</c:v>
                </c:pt>
                <c:pt idx="160">
                  <c:v>2703.36017673799</c:v>
                </c:pt>
                <c:pt idx="161">
                  <c:v>2704.79446866831</c:v>
                </c:pt>
                <c:pt idx="162">
                  <c:v>2706.22952157504</c:v>
                </c:pt>
                <c:pt idx="163">
                  <c:v>2707.66533586193</c:v>
                </c:pt>
                <c:pt idx="164">
                  <c:v>2709.10191193294</c:v>
                </c:pt>
                <c:pt idx="165">
                  <c:v>2710.53925019224</c:v>
                </c:pt>
                <c:pt idx="166">
                  <c:v>2711.97735104421</c:v>
                </c:pt>
                <c:pt idx="167">
                  <c:v>2713.41621489346</c:v>
                </c:pt>
                <c:pt idx="168">
                  <c:v>2714.8558421448</c:v>
                </c:pt>
                <c:pt idx="169">
                  <c:v>2716.29623320325</c:v>
                </c:pt>
                <c:pt idx="170">
                  <c:v>2717.73738847407</c:v>
                </c:pt>
                <c:pt idx="171">
                  <c:v>2719.17930836272</c:v>
                </c:pt>
                <c:pt idx="172">
                  <c:v>2720.62199327486</c:v>
                </c:pt>
                <c:pt idx="173">
                  <c:v>2722.06544361639</c:v>
                </c:pt>
                <c:pt idx="174">
                  <c:v>2723.50965979342</c:v>
                </c:pt>
                <c:pt idx="175">
                  <c:v>2724.95464221226</c:v>
                </c:pt>
                <c:pt idx="176">
                  <c:v>2726.40039127945</c:v>
                </c:pt>
                <c:pt idx="177">
                  <c:v>2727.84690740174</c:v>
                </c:pt>
                <c:pt idx="178">
                  <c:v>2729.29419098611</c:v>
                </c:pt>
                <c:pt idx="179">
                  <c:v>2730.74224243973</c:v>
                </c:pt>
                <c:pt idx="180">
                  <c:v>2732.19106217001</c:v>
                </c:pt>
                <c:pt idx="181">
                  <c:v>2733.64065058456</c:v>
                </c:pt>
                <c:pt idx="182">
                  <c:v>2735.09100809121</c:v>
                </c:pt>
                <c:pt idx="183">
                  <c:v>2736.54213509802</c:v>
                </c:pt>
                <c:pt idx="184">
                  <c:v>2737.99403201324</c:v>
                </c:pt>
                <c:pt idx="185">
                  <c:v>2739.44669924536</c:v>
                </c:pt>
                <c:pt idx="186">
                  <c:v>2740.90013720308</c:v>
                </c:pt>
                <c:pt idx="187">
                  <c:v>2742.35434629531</c:v>
                </c:pt>
                <c:pt idx="188">
                  <c:v>2743.80932693119</c:v>
                </c:pt>
                <c:pt idx="189">
                  <c:v>2745.26507952006</c:v>
                </c:pt>
                <c:pt idx="190">
                  <c:v>2746.7216044715</c:v>
                </c:pt>
                <c:pt idx="191">
                  <c:v>2748.17890219528</c:v>
                </c:pt>
                <c:pt idx="192">
                  <c:v>2749.6369731014</c:v>
                </c:pt>
                <c:pt idx="193">
                  <c:v>2751.0958176001</c:v>
                </c:pt>
                <c:pt idx="194">
                  <c:v>2752.55543610179</c:v>
                </c:pt>
                <c:pt idx="195">
                  <c:v>2754.01582901714</c:v>
                </c:pt>
                <c:pt idx="196">
                  <c:v>2755.47699675702</c:v>
                </c:pt>
                <c:pt idx="197">
                  <c:v>2756.93893973252</c:v>
                </c:pt>
                <c:pt idx="198">
                  <c:v>2758.40165835494</c:v>
                </c:pt>
                <c:pt idx="199">
                  <c:v>2759.86515303581</c:v>
                </c:pt>
                <c:pt idx="200">
                  <c:v>2761.32942418689</c:v>
                </c:pt>
                <c:pt idx="201">
                  <c:v>2762.79447222012</c:v>
                </c:pt>
                <c:pt idx="202">
                  <c:v>2764.2602975477</c:v>
                </c:pt>
                <c:pt idx="203">
                  <c:v>2765.72690058202</c:v>
                </c:pt>
                <c:pt idx="204">
                  <c:v>2767.1942817357</c:v>
                </c:pt>
                <c:pt idx="205">
                  <c:v>2768.66244142159</c:v>
                </c:pt>
                <c:pt idx="206">
                  <c:v>2770.13138005273</c:v>
                </c:pt>
                <c:pt idx="207">
                  <c:v>2771.60109804241</c:v>
                </c:pt>
                <c:pt idx="208">
                  <c:v>2773.07159580411</c:v>
                </c:pt>
                <c:pt idx="209">
                  <c:v>2774.54287375156</c:v>
                </c:pt>
                <c:pt idx="210">
                  <c:v>2776.01493229869</c:v>
                </c:pt>
                <c:pt idx="211">
                  <c:v>2777.48777185965</c:v>
                </c:pt>
                <c:pt idx="212">
                  <c:v>2778.96139284882</c:v>
                </c:pt>
                <c:pt idx="213">
                  <c:v>2780.4357956808</c:v>
                </c:pt>
                <c:pt idx="214">
                  <c:v>2781.91098077038</c:v>
                </c:pt>
                <c:pt idx="215">
                  <c:v>2783.38694853262</c:v>
                </c:pt>
                <c:pt idx="216">
                  <c:v>2784.86369938276</c:v>
                </c:pt>
                <c:pt idx="217">
                  <c:v>2786.34123373627</c:v>
                </c:pt>
                <c:pt idx="218">
                  <c:v>2787.81955200886</c:v>
                </c:pt>
                <c:pt idx="219">
                  <c:v>2789.29865461643</c:v>
                </c:pt>
                <c:pt idx="220">
                  <c:v>2790.77854197513</c:v>
                </c:pt>
                <c:pt idx="221">
                  <c:v>2792.2592145013</c:v>
                </c:pt>
                <c:pt idx="222">
                  <c:v>2793.74067261154</c:v>
                </c:pt>
                <c:pt idx="223">
                  <c:v>2795.22291672263</c:v>
                </c:pt>
                <c:pt idx="224">
                  <c:v>2796.70594725159</c:v>
                </c:pt>
                <c:pt idx="225">
                  <c:v>2798.18976461567</c:v>
                </c:pt>
                <c:pt idx="226">
                  <c:v>2799.67436923233</c:v>
                </c:pt>
                <c:pt idx="227">
                  <c:v>2801.15976151926</c:v>
                </c:pt>
                <c:pt idx="228">
                  <c:v>2802.64594189435</c:v>
                </c:pt>
                <c:pt idx="229">
                  <c:v>2804.13291077573</c:v>
                </c:pt>
                <c:pt idx="230">
                  <c:v>2805.62066858177</c:v>
                </c:pt>
                <c:pt idx="231">
                  <c:v>2807.10921573101</c:v>
                </c:pt>
                <c:pt idx="232">
                  <c:v>2808.59855264227</c:v>
                </c:pt>
                <c:pt idx="233">
                  <c:v>2810.08867973455</c:v>
                </c:pt>
                <c:pt idx="234">
                  <c:v>2811.5795974271</c:v>
                </c:pt>
                <c:pt idx="235">
                  <c:v>2813.07130613936</c:v>
                </c:pt>
                <c:pt idx="236">
                  <c:v>2814.56380629103</c:v>
                </c:pt>
                <c:pt idx="237">
                  <c:v>2816.05709830201</c:v>
                </c:pt>
                <c:pt idx="238">
                  <c:v>2817.55118259243</c:v>
                </c:pt>
                <c:pt idx="239">
                  <c:v>2819.04605958263</c:v>
                </c:pt>
                <c:pt idx="240">
                  <c:v>2820.5417296932</c:v>
                </c:pt>
                <c:pt idx="241">
                  <c:v>2822.03819334493</c:v>
                </c:pt>
                <c:pt idx="242">
                  <c:v>2823.53545095884</c:v>
                </c:pt>
                <c:pt idx="243">
                  <c:v>2825.03350295617</c:v>
                </c:pt>
                <c:pt idx="244">
                  <c:v>2826.53234975839</c:v>
                </c:pt>
                <c:pt idx="245">
                  <c:v>2828.0319917872</c:v>
                </c:pt>
                <c:pt idx="246">
                  <c:v>2829.5324294645</c:v>
                </c:pt>
                <c:pt idx="247">
                  <c:v>2831.03366321244</c:v>
                </c:pt>
                <c:pt idx="248">
                  <c:v>2832.53569345337</c:v>
                </c:pt>
                <c:pt idx="249">
                  <c:v>2834.03852060989</c:v>
                </c:pt>
                <c:pt idx="250">
                  <c:v>2835.5421451048</c:v>
                </c:pt>
                <c:pt idx="251">
                  <c:v>2837.04656736115</c:v>
                </c:pt>
                <c:pt idx="252">
                  <c:v>2838.55178780218</c:v>
                </c:pt>
                <c:pt idx="253">
                  <c:v>2840.05780685138</c:v>
                </c:pt>
                <c:pt idx="254">
                  <c:v>2841.56462493247</c:v>
                </c:pt>
                <c:pt idx="255">
                  <c:v>2843.07224246937</c:v>
                </c:pt>
                <c:pt idx="256">
                  <c:v>2844.58065988625</c:v>
                </c:pt>
                <c:pt idx="257">
                  <c:v>2846.08987760748</c:v>
                </c:pt>
                <c:pt idx="258">
                  <c:v>2847.59989605768</c:v>
                </c:pt>
                <c:pt idx="259">
                  <c:v>2849.11071566168</c:v>
                </c:pt>
                <c:pt idx="260">
                  <c:v>2850.62233684453</c:v>
                </c:pt>
                <c:pt idx="261">
                  <c:v>2852.13476003153</c:v>
                </c:pt>
                <c:pt idx="262">
                  <c:v>2853.64798564819</c:v>
                </c:pt>
                <c:pt idx="263">
                  <c:v>2855.16201412024</c:v>
                </c:pt>
                <c:pt idx="264">
                  <c:v>2856.67684587364</c:v>
                </c:pt>
                <c:pt idx="265">
                  <c:v>2858.19248133458</c:v>
                </c:pt>
                <c:pt idx="266">
                  <c:v>2859.70892092947</c:v>
                </c:pt>
                <c:pt idx="267">
                  <c:v>2861.22616508496</c:v>
                </c:pt>
                <c:pt idx="268">
                  <c:v>2862.74421422791</c:v>
                </c:pt>
                <c:pt idx="269">
                  <c:v>2864.26306878542</c:v>
                </c:pt>
                <c:pt idx="270">
                  <c:v>2865.78272918481</c:v>
                </c:pt>
                <c:pt idx="271">
                  <c:v>2867.30319585361</c:v>
                </c:pt>
                <c:pt idx="272">
                  <c:v>2868.82446921962</c:v>
                </c:pt>
                <c:pt idx="273">
                  <c:v>2870.34654971081</c:v>
                </c:pt>
                <c:pt idx="274">
                  <c:v>2871.86943775543</c:v>
                </c:pt>
                <c:pt idx="275">
                  <c:v>2873.39313378193</c:v>
                </c:pt>
                <c:pt idx="276">
                  <c:v>2874.91763821899</c:v>
                </c:pt>
                <c:pt idx="277">
                  <c:v>2876.44295149552</c:v>
                </c:pt>
                <c:pt idx="278">
                  <c:v>2877.96907404066</c:v>
                </c:pt>
                <c:pt idx="279">
                  <c:v>2879.49600628377</c:v>
                </c:pt>
                <c:pt idx="280">
                  <c:v>2881.02374865444</c:v>
                </c:pt>
                <c:pt idx="281">
                  <c:v>2882.5523015825</c:v>
                </c:pt>
                <c:pt idx="282">
                  <c:v>2884.08166549799</c:v>
                </c:pt>
                <c:pt idx="283">
                  <c:v>2885.61184083118</c:v>
                </c:pt>
                <c:pt idx="284">
                  <c:v>2887.1428280126</c:v>
                </c:pt>
                <c:pt idx="285">
                  <c:v>2888.67462747296</c:v>
                </c:pt>
                <c:pt idx="286">
                  <c:v>2890.20723964323</c:v>
                </c:pt>
                <c:pt idx="287">
                  <c:v>2891.7406649546</c:v>
                </c:pt>
                <c:pt idx="288">
                  <c:v>2893.27490383849</c:v>
                </c:pt>
                <c:pt idx="289">
                  <c:v>2894.80995672655</c:v>
                </c:pt>
                <c:pt idx="290">
                  <c:v>2896.34582405065</c:v>
                </c:pt>
                <c:pt idx="291">
                  <c:v>2897.8825062429</c:v>
                </c:pt>
                <c:pt idx="292">
                  <c:v>2899.42000373564</c:v>
                </c:pt>
                <c:pt idx="293">
                  <c:v>2900.95831696143</c:v>
                </c:pt>
                <c:pt idx="294">
                  <c:v>2902.49744635307</c:v>
                </c:pt>
                <c:pt idx="295">
                  <c:v>2904.03739234358</c:v>
                </c:pt>
                <c:pt idx="296">
                  <c:v>2905.57815536621</c:v>
                </c:pt>
                <c:pt idx="297">
                  <c:v>2907.11973585445</c:v>
                </c:pt>
                <c:pt idx="298">
                  <c:v>2908.66213424201</c:v>
                </c:pt>
                <c:pt idx="299">
                  <c:v>2910.20535096284</c:v>
                </c:pt>
                <c:pt idx="300">
                  <c:v>2911.74938645111</c:v>
                </c:pt>
                <c:pt idx="301">
                  <c:v>2913.29424114121</c:v>
                </c:pt>
                <c:pt idx="302">
                  <c:v>2914.8399154678</c:v>
                </c:pt>
                <c:pt idx="303">
                  <c:v>2916.38640986573</c:v>
                </c:pt>
                <c:pt idx="304">
                  <c:v>2917.93372477011</c:v>
                </c:pt>
                <c:pt idx="305">
                  <c:v>2919.48186061625</c:v>
                </c:pt>
                <c:pt idx="306">
                  <c:v>2921.03081783971</c:v>
                </c:pt>
                <c:pt idx="307">
                  <c:v>2922.58059687629</c:v>
                </c:pt>
                <c:pt idx="308">
                  <c:v>2924.131198162</c:v>
                </c:pt>
                <c:pt idx="309">
                  <c:v>2925.68262213311</c:v>
                </c:pt>
                <c:pt idx="310">
                  <c:v>2927.23486922607</c:v>
                </c:pt>
                <c:pt idx="311">
                  <c:v>2928.78793987763</c:v>
                </c:pt>
                <c:pt idx="312">
                  <c:v>2930.34183452471</c:v>
                </c:pt>
                <c:pt idx="313">
                  <c:v>2931.8965536045</c:v>
                </c:pt>
                <c:pt idx="314">
                  <c:v>2933.45209755442</c:v>
                </c:pt>
                <c:pt idx="315">
                  <c:v>2935.00846681209</c:v>
                </c:pt>
                <c:pt idx="316">
                  <c:v>2936.5656618154</c:v>
                </c:pt>
                <c:pt idx="317">
                  <c:v>2938.12368300245</c:v>
                </c:pt>
                <c:pt idx="318">
                  <c:v>2939.68253081158</c:v>
                </c:pt>
                <c:pt idx="319">
                  <c:v>2941.24220568136</c:v>
                </c:pt>
                <c:pt idx="320">
                  <c:v>2942.8027080506</c:v>
                </c:pt>
                <c:pt idx="321">
                  <c:v>2944.36403835834</c:v>
                </c:pt>
                <c:pt idx="322">
                  <c:v>2945.92619704384</c:v>
                </c:pt>
                <c:pt idx="323">
                  <c:v>2947.48918454661</c:v>
                </c:pt>
                <c:pt idx="324">
                  <c:v>2949.05300130638</c:v>
                </c:pt>
                <c:pt idx="325">
                  <c:v>2950.61764776313</c:v>
                </c:pt>
                <c:pt idx="326">
                  <c:v>2952.18312435706</c:v>
                </c:pt>
                <c:pt idx="327">
                  <c:v>2953.7494315286</c:v>
                </c:pt>
                <c:pt idx="328">
                  <c:v>2955.31656971842</c:v>
                </c:pt>
                <c:pt idx="329">
                  <c:v>2956.88453936744</c:v>
                </c:pt>
                <c:pt idx="330">
                  <c:v>2958.45334091678</c:v>
                </c:pt>
                <c:pt idx="331">
                  <c:v>2960.02297480781</c:v>
                </c:pt>
                <c:pt idx="332">
                  <c:v>2961.59344148216</c:v>
                </c:pt>
                <c:pt idx="333">
                  <c:v>2963.16474138165</c:v>
                </c:pt>
                <c:pt idx="334">
                  <c:v>2964.73687494836</c:v>
                </c:pt>
                <c:pt idx="335">
                  <c:v>2966.3098426246</c:v>
                </c:pt>
                <c:pt idx="336">
                  <c:v>2967.88364485292</c:v>
                </c:pt>
                <c:pt idx="337">
                  <c:v>2969.45828207609</c:v>
                </c:pt>
                <c:pt idx="338">
                  <c:v>2971.03375473713</c:v>
                </c:pt>
                <c:pt idx="339">
                  <c:v>2972.61006327928</c:v>
                </c:pt>
                <c:pt idx="340">
                  <c:v>2974.18720814604</c:v>
                </c:pt>
                <c:pt idx="341">
                  <c:v>2975.76518978112</c:v>
                </c:pt>
                <c:pt idx="342">
                  <c:v>2977.34400862847</c:v>
                </c:pt>
                <c:pt idx="343">
                  <c:v>2978.92366513229</c:v>
                </c:pt>
                <c:pt idx="344">
                  <c:v>2980.504159737</c:v>
                </c:pt>
                <c:pt idx="345">
                  <c:v>2982.08549288727</c:v>
                </c:pt>
                <c:pt idx="346">
                  <c:v>2983.66766502799</c:v>
                </c:pt>
                <c:pt idx="347">
                  <c:v>2985.25067660429</c:v>
                </c:pt>
                <c:pt idx="348">
                  <c:v>2986.83452806155</c:v>
                </c:pt>
                <c:pt idx="349">
                  <c:v>2988.41921984537</c:v>
                </c:pt>
                <c:pt idx="350">
                  <c:v>2990.0047524016</c:v>
                </c:pt>
                <c:pt idx="351">
                  <c:v>2991.59112617631</c:v>
                </c:pt>
                <c:pt idx="352">
                  <c:v>2993.17834161582</c:v>
                </c:pt>
                <c:pt idx="353">
                  <c:v>2994.76639916669</c:v>
                </c:pt>
                <c:pt idx="354">
                  <c:v>2996.35529927569</c:v>
                </c:pt>
                <c:pt idx="355">
                  <c:v>2997.94504238987</c:v>
                </c:pt>
                <c:pt idx="356">
                  <c:v>2999.53562895648</c:v>
                </c:pt>
                <c:pt idx="357">
                  <c:v>3001.12705942303</c:v>
                </c:pt>
                <c:pt idx="358">
                  <c:v>3002.71933423725</c:v>
                </c:pt>
                <c:pt idx="359">
                  <c:v>3004.31245384711</c:v>
                </c:pt>
                <c:pt idx="360">
                  <c:v>3005.90641870085</c:v>
                </c:pt>
                <c:pt idx="361">
                  <c:v>3007.5012292469</c:v>
                </c:pt>
                <c:pt idx="362">
                  <c:v>3009.09688593395</c:v>
                </c:pt>
                <c:pt idx="363">
                  <c:v>3010.69338921093</c:v>
                </c:pt>
                <c:pt idx="364">
                  <c:v>3012.29073952702</c:v>
                </c:pt>
                <c:pt idx="365">
                  <c:v>3013.8889373316</c:v>
                </c:pt>
                <c:pt idx="366">
                  <c:v>3015.48798307434</c:v>
                </c:pt>
                <c:pt idx="367">
                  <c:v>3017.08787720509</c:v>
                </c:pt>
                <c:pt idx="368">
                  <c:v>3018.688620174</c:v>
                </c:pt>
                <c:pt idx="369">
                  <c:v>3020.29021243141</c:v>
                </c:pt>
                <c:pt idx="370">
                  <c:v>3021.89265442792</c:v>
                </c:pt>
                <c:pt idx="371">
                  <c:v>3023.49594661437</c:v>
                </c:pt>
                <c:pt idx="372">
                  <c:v>3025.10008944184</c:v>
                </c:pt>
                <c:pt idx="373">
                  <c:v>3026.70508336163</c:v>
                </c:pt>
                <c:pt idx="374">
                  <c:v>3028.31092882531</c:v>
                </c:pt>
                <c:pt idx="375">
                  <c:v>3029.91762628467</c:v>
                </c:pt>
                <c:pt idx="376">
                  <c:v>3031.52517619175</c:v>
                </c:pt>
                <c:pt idx="377">
                  <c:v>3033.13357899881</c:v>
                </c:pt>
                <c:pt idx="378">
                  <c:v>3034.74283515837</c:v>
                </c:pt>
                <c:pt idx="379">
                  <c:v>3036.35294512319</c:v>
                </c:pt>
                <c:pt idx="380">
                  <c:v>3037.96390934625</c:v>
                </c:pt>
                <c:pt idx="381">
                  <c:v>3039.5757282808</c:v>
                </c:pt>
                <c:pt idx="382">
                  <c:v>3041.1884023803</c:v>
                </c:pt>
                <c:pt idx="383">
                  <c:v>3042.80193209848</c:v>
                </c:pt>
                <c:pt idx="384">
                  <c:v>3044.41631788929</c:v>
                </c:pt>
                <c:pt idx="385">
                  <c:v>3046.03156020692</c:v>
                </c:pt>
                <c:pt idx="386">
                  <c:v>3047.64765950582</c:v>
                </c:pt>
                <c:pt idx="387">
                  <c:v>3049.26461624066</c:v>
                </c:pt>
                <c:pt idx="388">
                  <c:v>3050.88243086636</c:v>
                </c:pt>
                <c:pt idx="389">
                  <c:v>3052.50110383809</c:v>
                </c:pt>
                <c:pt idx="390">
                  <c:v>3054.12063561125</c:v>
                </c:pt>
                <c:pt idx="391">
                  <c:v>3055.74102664148</c:v>
                </c:pt>
                <c:pt idx="392">
                  <c:v>3057.36227738467</c:v>
                </c:pt>
                <c:pt idx="393">
                  <c:v>3058.98438829694</c:v>
                </c:pt>
                <c:pt idx="394">
                  <c:v>3060.60735983468</c:v>
                </c:pt>
                <c:pt idx="395">
                  <c:v>3062.23119245449</c:v>
                </c:pt>
                <c:pt idx="396">
                  <c:v>3063.85588661322</c:v>
                </c:pt>
                <c:pt idx="397">
                  <c:v>3065.48144276798</c:v>
                </c:pt>
                <c:pt idx="398">
                  <c:v>3067.1078613761</c:v>
                </c:pt>
                <c:pt idx="399">
                  <c:v>3068.73514289516</c:v>
                </c:pt>
                <c:pt idx="400">
                  <c:v>3070.363287783</c:v>
                </c:pt>
                <c:pt idx="401">
                  <c:v>3071.99229649767</c:v>
                </c:pt>
                <c:pt idx="402">
                  <c:v>3073.62216949749</c:v>
                </c:pt>
                <c:pt idx="403">
                  <c:v>3075.25290724102</c:v>
                </c:pt>
                <c:pt idx="404">
                  <c:v>3076.88451018704</c:v>
                </c:pt>
                <c:pt idx="405">
                  <c:v>3078.51697879461</c:v>
                </c:pt>
                <c:pt idx="406">
                  <c:v>3080.15031352301</c:v>
                </c:pt>
                <c:pt idx="407">
                  <c:v>3081.78451483176</c:v>
                </c:pt>
                <c:pt idx="408">
                  <c:v>3083.41958318063</c:v>
                </c:pt>
                <c:pt idx="409">
                  <c:v>3085.05551902965</c:v>
                </c:pt>
                <c:pt idx="410">
                  <c:v>3086.69232283907</c:v>
                </c:pt>
                <c:pt idx="411">
                  <c:v>3088.3299950694</c:v>
                </c:pt>
                <c:pt idx="412">
                  <c:v>3089.96853618138</c:v>
                </c:pt>
                <c:pt idx="413">
                  <c:v>3091.60794663601</c:v>
                </c:pt>
                <c:pt idx="414">
                  <c:v>3093.24822689453</c:v>
                </c:pt>
                <c:pt idx="415">
                  <c:v>3094.88937741841</c:v>
                </c:pt>
                <c:pt idx="416">
                  <c:v>3096.53139866939</c:v>
                </c:pt>
                <c:pt idx="417">
                  <c:v>3098.17429110943</c:v>
                </c:pt>
                <c:pt idx="418">
                  <c:v>3099.81805520076</c:v>
                </c:pt>
                <c:pt idx="419">
                  <c:v>3101.46269140584</c:v>
                </c:pt>
                <c:pt idx="420">
                  <c:v>3103.10820018737</c:v>
                </c:pt>
                <c:pt idx="421">
                  <c:v>3104.7545820083</c:v>
                </c:pt>
                <c:pt idx="422">
                  <c:v>3106.40183733185</c:v>
                </c:pt>
                <c:pt idx="423">
                  <c:v>3108.04996662144</c:v>
                </c:pt>
                <c:pt idx="424">
                  <c:v>3109.69897034078</c:v>
                </c:pt>
                <c:pt idx="425">
                  <c:v>3111.34884895379</c:v>
                </c:pt>
                <c:pt idx="426">
                  <c:v>3112.99960292466</c:v>
                </c:pt>
                <c:pt idx="427">
                  <c:v>3114.65123271783</c:v>
                </c:pt>
                <c:pt idx="428">
                  <c:v>3116.30373879795</c:v>
                </c:pt>
                <c:pt idx="429">
                  <c:v>3117.95712162997</c:v>
                </c:pt>
                <c:pt idx="430">
                  <c:v>3119.61138167904</c:v>
                </c:pt>
                <c:pt idx="431">
                  <c:v>3121.26651941058</c:v>
                </c:pt>
                <c:pt idx="432">
                  <c:v>3122.92253529025</c:v>
                </c:pt>
                <c:pt idx="433">
                  <c:v>3124.57942978397</c:v>
                </c:pt>
                <c:pt idx="434">
                  <c:v>3126.23720335788</c:v>
                </c:pt>
                <c:pt idx="435">
                  <c:v>3127.8958564784</c:v>
                </c:pt>
                <c:pt idx="436">
                  <c:v>3129.55538961217</c:v>
                </c:pt>
                <c:pt idx="437">
                  <c:v>3131.2158032261</c:v>
                </c:pt>
                <c:pt idx="438">
                  <c:v>3132.87709778732</c:v>
                </c:pt>
                <c:pt idx="439">
                  <c:v>3134.53927376324</c:v>
                </c:pt>
                <c:pt idx="440">
                  <c:v>3136.20233162149</c:v>
                </c:pt>
                <c:pt idx="441">
                  <c:v>3137.86627182998</c:v>
                </c:pt>
                <c:pt idx="442">
                  <c:v>3139.53109485682</c:v>
                </c:pt>
                <c:pt idx="443">
                  <c:v>3141.19680117042</c:v>
                </c:pt>
                <c:pt idx="444">
                  <c:v>3142.86339123941</c:v>
                </c:pt>
                <c:pt idx="445">
                  <c:v>3144.53086553268</c:v>
                </c:pt>
                <c:pt idx="446">
                  <c:v>3146.19922451934</c:v>
                </c:pt>
                <c:pt idx="447">
                  <c:v>3147.8684686688</c:v>
                </c:pt>
                <c:pt idx="448">
                  <c:v>3149.53859845068</c:v>
                </c:pt>
                <c:pt idx="449">
                  <c:v>3151.20961433485</c:v>
                </c:pt>
                <c:pt idx="450">
                  <c:v>3152.88151679146</c:v>
                </c:pt>
                <c:pt idx="451">
                  <c:v>3154.55430629087</c:v>
                </c:pt>
                <c:pt idx="452">
                  <c:v>3156.22798330372</c:v>
                </c:pt>
                <c:pt idx="453">
                  <c:v>3157.90254830088</c:v>
                </c:pt>
                <c:pt idx="454">
                  <c:v>3159.57800175349</c:v>
                </c:pt>
                <c:pt idx="455">
                  <c:v>3161.25434413291</c:v>
                </c:pt>
                <c:pt idx="456">
                  <c:v>3162.93157591079</c:v>
                </c:pt>
                <c:pt idx="457">
                  <c:v>3164.60969755899</c:v>
                </c:pt>
                <c:pt idx="458">
                  <c:v>3166.28870954965</c:v>
                </c:pt>
                <c:pt idx="459">
                  <c:v>3167.96861235514</c:v>
                </c:pt>
                <c:pt idx="460">
                  <c:v>3169.64940644809</c:v>
                </c:pt>
                <c:pt idx="461">
                  <c:v>3171.3310923014</c:v>
                </c:pt>
                <c:pt idx="462">
                  <c:v>3173.01367038817</c:v>
                </c:pt>
                <c:pt idx="463">
                  <c:v>3174.69714118181</c:v>
                </c:pt>
                <c:pt idx="464">
                  <c:v>3176.38150515594</c:v>
                </c:pt>
                <c:pt idx="465">
                  <c:v>3178.06676278445</c:v>
                </c:pt>
                <c:pt idx="466">
                  <c:v>3179.75291454147</c:v>
                </c:pt>
                <c:pt idx="467">
                  <c:v>3181.43996090139</c:v>
                </c:pt>
                <c:pt idx="468">
                  <c:v>3183.12790233885</c:v>
                </c:pt>
                <c:pt idx="469">
                  <c:v>3184.81673932875</c:v>
                </c:pt>
                <c:pt idx="470">
                  <c:v>3186.50647234622</c:v>
                </c:pt>
                <c:pt idx="471">
                  <c:v>3188.19710186667</c:v>
                </c:pt>
                <c:pt idx="472">
                  <c:v>3189.88862836573</c:v>
                </c:pt>
                <c:pt idx="473">
                  <c:v>3191.58105231931</c:v>
                </c:pt>
                <c:pt idx="474">
                  <c:v>3193.27437420357</c:v>
                </c:pt>
                <c:pt idx="475">
                  <c:v>3194.9685944949</c:v>
                </c:pt>
                <c:pt idx="476">
                  <c:v>3196.66371366996</c:v>
                </c:pt>
                <c:pt idx="477">
                  <c:v>3198.35973220567</c:v>
                </c:pt>
                <c:pt idx="478">
                  <c:v>3200.05665057919</c:v>
                </c:pt>
                <c:pt idx="479">
                  <c:v>3201.75446926794</c:v>
                </c:pt>
                <c:pt idx="480">
                  <c:v>3203.45318874958</c:v>
                </c:pt>
                <c:pt idx="481">
                  <c:v>3205.15280950205</c:v>
                </c:pt>
                <c:pt idx="482">
                  <c:v>3206.85333200351</c:v>
                </c:pt>
                <c:pt idx="483">
                  <c:v>3208.5547567324</c:v>
                </c:pt>
                <c:pt idx="484">
                  <c:v>3210.2570841674</c:v>
                </c:pt>
                <c:pt idx="485">
                  <c:v>3211.96031478746</c:v>
                </c:pt>
                <c:pt idx="486">
                  <c:v>3213.66444907176</c:v>
                </c:pt>
                <c:pt idx="487">
                  <c:v>3215.36948749976</c:v>
                </c:pt>
                <c:pt idx="488">
                  <c:v>3217.07543055114</c:v>
                </c:pt>
                <c:pt idx="489">
                  <c:v>3218.78227870588</c:v>
                </c:pt>
                <c:pt idx="490">
                  <c:v>3220.49003244418</c:v>
                </c:pt>
                <c:pt idx="491">
                  <c:v>3222.1986922465</c:v>
                </c:pt>
                <c:pt idx="492">
                  <c:v>3223.90825859358</c:v>
                </c:pt>
                <c:pt idx="493">
                  <c:v>3225.61873196637</c:v>
                </c:pt>
                <c:pt idx="494">
                  <c:v>3227.33011284611</c:v>
                </c:pt>
                <c:pt idx="495">
                  <c:v>3229.0424017143</c:v>
                </c:pt>
                <c:pt idx="496">
                  <c:v>3230.75559905266</c:v>
                </c:pt>
                <c:pt idx="497">
                  <c:v>3232.4697053432</c:v>
                </c:pt>
                <c:pt idx="498">
                  <c:v>3234.18472106817</c:v>
                </c:pt>
                <c:pt idx="499">
                  <c:v>3235.90064671008</c:v>
                </c:pt>
                <c:pt idx="500">
                  <c:v>3237.61748275169</c:v>
                </c:pt>
                <c:pt idx="501">
                  <c:v>3239.33522967603</c:v>
                </c:pt>
                <c:pt idx="502">
                  <c:v>3241.05388796636</c:v>
                </c:pt>
                <c:pt idx="503">
                  <c:v>3242.77345810623</c:v>
                </c:pt>
                <c:pt idx="504">
                  <c:v>3244.49394057943</c:v>
                </c:pt>
                <c:pt idx="505">
                  <c:v>3246.21533586999</c:v>
                </c:pt>
                <c:pt idx="506">
                  <c:v>3247.93764446222</c:v>
                </c:pt>
                <c:pt idx="507">
                  <c:v>3249.6608668407</c:v>
                </c:pt>
                <c:pt idx="508">
                  <c:v>3251.38500349022</c:v>
                </c:pt>
                <c:pt idx="509">
                  <c:v>3253.11005489587</c:v>
                </c:pt>
                <c:pt idx="510">
                  <c:v>3254.83602154297</c:v>
                </c:pt>
                <c:pt idx="511">
                  <c:v>3256.56290391713</c:v>
                </c:pt>
                <c:pt idx="512">
                  <c:v>3258.29070250418</c:v>
                </c:pt>
                <c:pt idx="513">
                  <c:v>3260.01941779023</c:v>
                </c:pt>
                <c:pt idx="514">
                  <c:v>3261.74905026164</c:v>
                </c:pt>
                <c:pt idx="515">
                  <c:v>3263.47960040504</c:v>
                </c:pt>
                <c:pt idx="516">
                  <c:v>3265.2110687073</c:v>
                </c:pt>
                <c:pt idx="517">
                  <c:v>3266.94345565555</c:v>
                </c:pt>
                <c:pt idx="518">
                  <c:v>3268.67676173721</c:v>
                </c:pt>
                <c:pt idx="519">
                  <c:v>3270.41098743992</c:v>
                </c:pt>
                <c:pt idx="520">
                  <c:v>3272.14613325159</c:v>
                </c:pt>
                <c:pt idx="521">
                  <c:v>3273.88219966039</c:v>
                </c:pt>
                <c:pt idx="522">
                  <c:v>3275.61918715476</c:v>
                </c:pt>
                <c:pt idx="523">
                  <c:v>3277.35709622339</c:v>
                </c:pt>
                <c:pt idx="524">
                  <c:v>3279.09592735523</c:v>
                </c:pt>
                <c:pt idx="525">
                  <c:v>3280.83568103948</c:v>
                </c:pt>
                <c:pt idx="526">
                  <c:v>3282.57635776561</c:v>
                </c:pt>
                <c:pt idx="527">
                  <c:v>3284.31795802336</c:v>
                </c:pt>
                <c:pt idx="528">
                  <c:v>3286.06048230271</c:v>
                </c:pt>
                <c:pt idx="529">
                  <c:v>3287.8039310939</c:v>
                </c:pt>
                <c:pt idx="530">
                  <c:v>3289.54830488745</c:v>
                </c:pt>
                <c:pt idx="531">
                  <c:v>3291.29360417413</c:v>
                </c:pt>
                <c:pt idx="532">
                  <c:v>3293.03982944495</c:v>
                </c:pt>
                <c:pt idx="533">
                  <c:v>3294.78698119122</c:v>
                </c:pt>
                <c:pt idx="534">
                  <c:v>3296.53505990448</c:v>
                </c:pt>
                <c:pt idx="535">
                  <c:v>3298.28406607655</c:v>
                </c:pt>
                <c:pt idx="536">
                  <c:v>3300.03400019948</c:v>
                </c:pt>
                <c:pt idx="537">
                  <c:v>3301.78486276563</c:v>
                </c:pt>
                <c:pt idx="538">
                  <c:v>3303.53665426757</c:v>
                </c:pt>
                <c:pt idx="539">
                  <c:v>3305.28937519817</c:v>
                </c:pt>
                <c:pt idx="540">
                  <c:v>3307.04302605054</c:v>
                </c:pt>
                <c:pt idx="541">
                  <c:v>3308.79760731807</c:v>
                </c:pt>
                <c:pt idx="542">
                  <c:v>3310.55311949438</c:v>
                </c:pt>
                <c:pt idx="543">
                  <c:v>3312.30956307339</c:v>
                </c:pt>
                <c:pt idx="544">
                  <c:v>3314.06693854925</c:v>
                </c:pt>
                <c:pt idx="545">
                  <c:v>3315.82524641639</c:v>
                </c:pt>
                <c:pt idx="546">
                  <c:v>3317.58448716951</c:v>
                </c:pt>
                <c:pt idx="547">
                  <c:v>3319.34466130355</c:v>
                </c:pt>
                <c:pt idx="548">
                  <c:v>3321.10576931373</c:v>
                </c:pt>
                <c:pt idx="549">
                  <c:v>3322.86781169552</c:v>
                </c:pt>
                <c:pt idx="550">
                  <c:v>3324.63078894466</c:v>
                </c:pt>
                <c:pt idx="551">
                  <c:v>3326.39470155715</c:v>
                </c:pt>
                <c:pt idx="552">
                  <c:v>3328.15955002927</c:v>
                </c:pt>
                <c:pt idx="553">
                  <c:v>3329.92533485753</c:v>
                </c:pt>
                <c:pt idx="554">
                  <c:v>3331.69205653873</c:v>
                </c:pt>
                <c:pt idx="555">
                  <c:v>3333.45971556993</c:v>
                </c:pt>
                <c:pt idx="556">
                  <c:v>3335.22831244844</c:v>
                </c:pt>
                <c:pt idx="557">
                  <c:v>3336.99784767185</c:v>
                </c:pt>
                <c:pt idx="558">
                  <c:v>3338.76832173801</c:v>
                </c:pt>
                <c:pt idx="559">
                  <c:v>3340.53973514502</c:v>
                </c:pt>
                <c:pt idx="560">
                  <c:v>3342.31208839127</c:v>
                </c:pt>
                <c:pt idx="561">
                  <c:v>3344.08538197539</c:v>
                </c:pt>
                <c:pt idx="562">
                  <c:v>3345.85961639629</c:v>
                </c:pt>
                <c:pt idx="563">
                  <c:v>3347.63479215314</c:v>
                </c:pt>
                <c:pt idx="564">
                  <c:v>3349.41090974536</c:v>
                </c:pt>
                <c:pt idx="565">
                  <c:v>3351.18796967267</c:v>
                </c:pt>
                <c:pt idx="566">
                  <c:v>3352.96597243502</c:v>
                </c:pt>
                <c:pt idx="567">
                  <c:v>3354.74491853265</c:v>
                </c:pt>
                <c:pt idx="568">
                  <c:v>3356.52480846605</c:v>
                </c:pt>
                <c:pt idx="569">
                  <c:v>3358.30564273597</c:v>
                </c:pt>
                <c:pt idx="570">
                  <c:v>3360.08742184345</c:v>
                </c:pt>
                <c:pt idx="571">
                  <c:v>3361.87014628978</c:v>
                </c:pt>
                <c:pt idx="572">
                  <c:v>3363.65381657652</c:v>
                </c:pt>
                <c:pt idx="573">
                  <c:v>3365.43843320549</c:v>
                </c:pt>
                <c:pt idx="574">
                  <c:v>3367.22399667877</c:v>
                </c:pt>
                <c:pt idx="575">
                  <c:v>3369.01050749874</c:v>
                </c:pt>
                <c:pt idx="576">
                  <c:v>3370.797966168</c:v>
                </c:pt>
                <c:pt idx="577">
                  <c:v>3372.58637318946</c:v>
                </c:pt>
                <c:pt idx="578">
                  <c:v>3374.37572906626</c:v>
                </c:pt>
                <c:pt idx="579">
                  <c:v>3376.16603430183</c:v>
                </c:pt>
                <c:pt idx="580">
                  <c:v>3377.95728939987</c:v>
                </c:pt>
                <c:pt idx="581">
                  <c:v>3379.74949486432</c:v>
                </c:pt>
                <c:pt idx="582">
                  <c:v>3381.54265119942</c:v>
                </c:pt>
                <c:pt idx="583">
                  <c:v>3383.33675890966</c:v>
                </c:pt>
                <c:pt idx="584">
                  <c:v>3385.13181849979</c:v>
                </c:pt>
                <c:pt idx="585">
                  <c:v>3386.92783047486</c:v>
                </c:pt>
                <c:pt idx="586">
                  <c:v>3388.72479534014</c:v>
                </c:pt>
                <c:pt idx="587">
                  <c:v>3390.52271360122</c:v>
                </c:pt>
                <c:pt idx="588">
                  <c:v>3392.32158576391</c:v>
                </c:pt>
                <c:pt idx="589">
                  <c:v>3394.12141233433</c:v>
                </c:pt>
                <c:pt idx="590">
                  <c:v>3395.92219381884</c:v>
                </c:pt>
                <c:pt idx="591">
                  <c:v>3397.72393072407</c:v>
                </c:pt>
                <c:pt idx="592">
                  <c:v>3399.52662355694</c:v>
                </c:pt>
                <c:pt idx="593">
                  <c:v>3401.33027282463</c:v>
                </c:pt>
                <c:pt idx="594">
                  <c:v>3403.13487903457</c:v>
                </c:pt>
                <c:pt idx="595">
                  <c:v>3404.94044269448</c:v>
                </c:pt>
                <c:pt idx="596">
                  <c:v>3406.74696431235</c:v>
                </c:pt>
                <c:pt idx="597">
                  <c:v>3408.55444439643</c:v>
                </c:pt>
                <c:pt idx="598">
                  <c:v>3410.36288345524</c:v>
                </c:pt>
                <c:pt idx="599">
                  <c:v>3412.17228199757</c:v>
                </c:pt>
                <c:pt idx="600">
                  <c:v>3413.98264053249</c:v>
                </c:pt>
                <c:pt idx="601">
                  <c:v>3415.79395956933</c:v>
                </c:pt>
                <c:pt idx="602">
                  <c:v>3417.60623961769</c:v>
                </c:pt>
                <c:pt idx="603">
                  <c:v>3419.41948118744</c:v>
                </c:pt>
                <c:pt idx="604">
                  <c:v>3421.23368478874</c:v>
                </c:pt>
                <c:pt idx="605">
                  <c:v>3423.04885093198</c:v>
                </c:pt>
                <c:pt idx="606">
                  <c:v>3424.86498012787</c:v>
                </c:pt>
                <c:pt idx="607">
                  <c:v>3426.68207288735</c:v>
                </c:pt>
                <c:pt idx="608">
                  <c:v>3428.50012972165</c:v>
                </c:pt>
                <c:pt idx="609">
                  <c:v>3430.31915114228</c:v>
                </c:pt>
                <c:pt idx="610">
                  <c:v>3432.13913766099</c:v>
                </c:pt>
                <c:pt idx="611">
                  <c:v>3433.96008978984</c:v>
                </c:pt>
                <c:pt idx="612">
                  <c:v>3435.78200804113</c:v>
                </c:pt>
                <c:pt idx="613">
                  <c:v>3437.60489292745</c:v>
                </c:pt>
                <c:pt idx="614">
                  <c:v>3439.42874496166</c:v>
                </c:pt>
                <c:pt idx="615">
                  <c:v>3441.25356465688</c:v>
                </c:pt>
                <c:pt idx="616">
                  <c:v>3443.07935252652</c:v>
                </c:pt>
                <c:pt idx="617">
                  <c:v>3444.90610908425</c:v>
                </c:pt>
                <c:pt idx="618">
                  <c:v>3446.73383484402</c:v>
                </c:pt>
                <c:pt idx="619">
                  <c:v>3448.56253032004</c:v>
                </c:pt>
                <c:pt idx="620">
                  <c:v>3450.39219602681</c:v>
                </c:pt>
                <c:pt idx="621">
                  <c:v>3452.2228324791</c:v>
                </c:pt>
                <c:pt idx="622">
                  <c:v>3454.05444019193</c:v>
                </c:pt>
                <c:pt idx="623">
                  <c:v>3455.88701968062</c:v>
                </c:pt>
                <c:pt idx="624">
                  <c:v>3457.72057146076</c:v>
                </c:pt>
                <c:pt idx="625">
                  <c:v>3459.5550960482</c:v>
                </c:pt>
                <c:pt idx="626">
                  <c:v>3461.39059395908</c:v>
                </c:pt>
                <c:pt idx="627">
                  <c:v>3463.22706570979</c:v>
                </c:pt>
                <c:pt idx="628">
                  <c:v>3465.06451181702</c:v>
                </c:pt>
                <c:pt idx="629">
                  <c:v>3466.90293279773</c:v>
                </c:pt>
                <c:pt idx="630">
                  <c:v>3468.74232916914</c:v>
                </c:pt>
                <c:pt idx="631">
                  <c:v>3470.58270144875</c:v>
                </c:pt>
                <c:pt idx="632">
                  <c:v>3472.42405015434</c:v>
                </c:pt>
                <c:pt idx="633">
                  <c:v>3474.26637580396</c:v>
                </c:pt>
                <c:pt idx="634">
                  <c:v>3476.10967891594</c:v>
                </c:pt>
                <c:pt idx="635">
                  <c:v>3477.95396000888</c:v>
                </c:pt>
                <c:pt idx="636">
                  <c:v>3479.79921960166</c:v>
                </c:pt>
                <c:pt idx="637">
                  <c:v>3481.64545821342</c:v>
                </c:pt>
                <c:pt idx="638">
                  <c:v>3483.4926763636</c:v>
                </c:pt>
                <c:pt idx="639">
                  <c:v>3485.34087457189</c:v>
                </c:pt>
                <c:pt idx="640">
                  <c:v>3487.19005335828</c:v>
                </c:pt>
                <c:pt idx="641">
                  <c:v>3489.04021324303</c:v>
                </c:pt>
                <c:pt idx="642">
                  <c:v>3490.89135474665</c:v>
                </c:pt>
                <c:pt idx="643">
                  <c:v>3492.74347838996</c:v>
                </c:pt>
                <c:pt idx="644">
                  <c:v>3494.59658469404</c:v>
                </c:pt>
                <c:pt idx="645">
                  <c:v>3496.45067418025</c:v>
                </c:pt>
                <c:pt idx="646">
                  <c:v>3498.30574737023</c:v>
                </c:pt>
                <c:pt idx="647">
                  <c:v>3500.16180478589</c:v>
                </c:pt>
                <c:pt idx="648">
                  <c:v>3502.01884694942</c:v>
                </c:pt>
                <c:pt idx="649">
                  <c:v>3503.87687438328</c:v>
                </c:pt>
                <c:pt idx="650">
                  <c:v>3505.73588761023</c:v>
                </c:pt>
                <c:pt idx="651">
                  <c:v>3507.59588715327</c:v>
                </c:pt>
                <c:pt idx="652">
                  <c:v>3509.45687353572</c:v>
                </c:pt>
                <c:pt idx="653">
                  <c:v>3511.31884728114</c:v>
                </c:pt>
                <c:pt idx="654">
                  <c:v>3513.18180891339</c:v>
                </c:pt>
                <c:pt idx="655">
                  <c:v>3515.04575895661</c:v>
                </c:pt>
                <c:pt idx="656">
                  <c:v>3516.91069793519</c:v>
                </c:pt>
                <c:pt idx="657">
                  <c:v>3518.77662637385</c:v>
                </c:pt>
                <c:pt idx="658">
                  <c:v>3520.64354479752</c:v>
                </c:pt>
                <c:pt idx="659">
                  <c:v>3522.51145373148</c:v>
                </c:pt>
                <c:pt idx="660">
                  <c:v>3524.38035370123</c:v>
                </c:pt>
                <c:pt idx="661">
                  <c:v>3526.25024523258</c:v>
                </c:pt>
                <c:pt idx="662">
                  <c:v>3528.12112885162</c:v>
                </c:pt>
                <c:pt idx="663">
                  <c:v>3529.9930050847</c:v>
                </c:pt>
                <c:pt idx="664">
                  <c:v>3531.86587445846</c:v>
                </c:pt>
                <c:pt idx="665">
                  <c:v>3533.73973749983</c:v>
                </c:pt>
                <c:pt idx="666">
                  <c:v>3535.614594736</c:v>
                </c:pt>
                <c:pt idx="667">
                  <c:v>3537.49044669445</c:v>
                </c:pt>
                <c:pt idx="668">
                  <c:v>3539.36729390294</c:v>
                </c:pt>
                <c:pt idx="669">
                  <c:v>3541.24513688952</c:v>
                </c:pt>
                <c:pt idx="670">
                  <c:v>3543.12397618249</c:v>
                </c:pt>
                <c:pt idx="671">
                  <c:v>3545.00381231046</c:v>
                </c:pt>
                <c:pt idx="672">
                  <c:v>3546.88464580231</c:v>
                </c:pt>
                <c:pt idx="673">
                  <c:v>3548.76647718719</c:v>
                </c:pt>
                <c:pt idx="674">
                  <c:v>3550.64930699456</c:v>
                </c:pt>
                <c:pt idx="675">
                  <c:v>3552.53313575412</c:v>
                </c:pt>
                <c:pt idx="676">
                  <c:v>3554.41796399589</c:v>
                </c:pt>
                <c:pt idx="677">
                  <c:v>3556.30379225015</c:v>
                </c:pt>
                <c:pt idx="678">
                  <c:v>3558.19062104746</c:v>
                </c:pt>
                <c:pt idx="679">
                  <c:v>3560.07845091868</c:v>
                </c:pt>
                <c:pt idx="680">
                  <c:v>3561.96728239492</c:v>
                </c:pt>
                <c:pt idx="681">
                  <c:v>3563.8571160076</c:v>
                </c:pt>
                <c:pt idx="682">
                  <c:v>3565.74795228842</c:v>
                </c:pt>
                <c:pt idx="683">
                  <c:v>3567.63979176934</c:v>
                </c:pt>
                <c:pt idx="684">
                  <c:v>3569.53263498263</c:v>
                </c:pt>
                <c:pt idx="685">
                  <c:v>3571.42648246082</c:v>
                </c:pt>
                <c:pt idx="686">
                  <c:v>3573.32133473673</c:v>
                </c:pt>
                <c:pt idx="687">
                  <c:v>3575.21719234348</c:v>
                </c:pt>
                <c:pt idx="688">
                  <c:v>3577.11405581444</c:v>
                </c:pt>
                <c:pt idx="689">
                  <c:v>3579.01192568329</c:v>
                </c:pt>
                <c:pt idx="690">
                  <c:v>3580.91080248397</c:v>
                </c:pt>
                <c:pt idx="691">
                  <c:v>3582.81068675074</c:v>
                </c:pt>
                <c:pt idx="692">
                  <c:v>3584.7115790181</c:v>
                </c:pt>
                <c:pt idx="693">
                  <c:v>3586.61347982086</c:v>
                </c:pt>
                <c:pt idx="694">
                  <c:v>3588.51638969412</c:v>
                </c:pt>
                <c:pt idx="695">
                  <c:v>3590.42030917323</c:v>
                </c:pt>
                <c:pt idx="696">
                  <c:v>3592.32523879385</c:v>
                </c:pt>
                <c:pt idx="697">
                  <c:v>3594.23117909193</c:v>
                </c:pt>
                <c:pt idx="698">
                  <c:v>3596.13813060369</c:v>
                </c:pt>
                <c:pt idx="699">
                  <c:v>3598.04609386564</c:v>
                </c:pt>
                <c:pt idx="700">
                  <c:v>3599.95506941457</c:v>
                </c:pt>
                <c:pt idx="701">
                  <c:v>3601.86505778755</c:v>
                </c:pt>
                <c:pt idx="702">
                  <c:v>3603.77605952196</c:v>
                </c:pt>
                <c:pt idx="703">
                  <c:v>3605.68807515544</c:v>
                </c:pt>
                <c:pt idx="704">
                  <c:v>3607.60110522591</c:v>
                </c:pt>
                <c:pt idx="705">
                  <c:v>3609.51515027161</c:v>
                </c:pt>
                <c:pt idx="706">
                  <c:v>3611.43021083104</c:v>
                </c:pt>
                <c:pt idx="707">
                  <c:v>3613.34628744297</c:v>
                </c:pt>
                <c:pt idx="708">
                  <c:v>3615.2633806465</c:v>
                </c:pt>
                <c:pt idx="709">
                  <c:v>3617.18149098099</c:v>
                </c:pt>
                <c:pt idx="710">
                  <c:v>3619.10061898607</c:v>
                </c:pt>
                <c:pt idx="711">
                  <c:v>3621.02076520168</c:v>
                </c:pt>
                <c:pt idx="712">
                  <c:v>3622.94193016806</c:v>
                </c:pt>
                <c:pt idx="713">
                  <c:v>3624.86411442569</c:v>
                </c:pt>
                <c:pt idx="714">
                  <c:v>3626.78731851538</c:v>
                </c:pt>
                <c:pt idx="715">
                  <c:v>3628.71154297821</c:v>
                </c:pt>
                <c:pt idx="716">
                  <c:v>3630.63678835555</c:v>
                </c:pt>
                <c:pt idx="717">
                  <c:v>3632.56305518905</c:v>
                </c:pt>
                <c:pt idx="718">
                  <c:v>3634.49034402065</c:v>
                </c:pt>
                <c:pt idx="719">
                  <c:v>3636.41865539258</c:v>
                </c:pt>
                <c:pt idx="720">
                  <c:v>3638.34798984737</c:v>
                </c:pt>
                <c:pt idx="721">
                  <c:v>3640.27834792781</c:v>
                </c:pt>
                <c:pt idx="722">
                  <c:v>3642.20973017701</c:v>
                </c:pt>
                <c:pt idx="723">
                  <c:v>3644.14213713834</c:v>
                </c:pt>
                <c:pt idx="724">
                  <c:v>3646.07556935547</c:v>
                </c:pt>
                <c:pt idx="725">
                  <c:v>3648.01002737237</c:v>
                </c:pt>
                <c:pt idx="726">
                  <c:v>3649.94551173328</c:v>
                </c:pt>
                <c:pt idx="727">
                  <c:v>3651.88202298273</c:v>
                </c:pt>
                <c:pt idx="728">
                  <c:v>3653.81956166555</c:v>
                </c:pt>
                <c:pt idx="729">
                  <c:v>3655.75812832685</c:v>
                </c:pt>
                <c:pt idx="730">
                  <c:v>3657.69772351205</c:v>
                </c:pt>
                <c:pt idx="731">
                  <c:v>3659.63834776682</c:v>
                </c:pt>
                <c:pt idx="732">
                  <c:v>3661.58000163716</c:v>
                </c:pt>
                <c:pt idx="733">
                  <c:v>3663.52268566933</c:v>
                </c:pt>
                <c:pt idx="734">
                  <c:v>3665.4664004099</c:v>
                </c:pt>
                <c:pt idx="735">
                  <c:v>3667.41114640571</c:v>
                </c:pt>
                <c:pt idx="736">
                  <c:v>3669.35692420391</c:v>
                </c:pt>
                <c:pt idx="737">
                  <c:v>3671.30373435193</c:v>
                </c:pt>
                <c:pt idx="738">
                  <c:v>3673.2515773975</c:v>
                </c:pt>
                <c:pt idx="739">
                  <c:v>3675.20045388862</c:v>
                </c:pt>
                <c:pt idx="740">
                  <c:v>3677.15036437361</c:v>
                </c:pt>
                <c:pt idx="741">
                  <c:v>3679.10130940104</c:v>
                </c:pt>
                <c:pt idx="742">
                  <c:v>3681.05328951982</c:v>
                </c:pt>
                <c:pt idx="743">
                  <c:v>3683.00630527912</c:v>
                </c:pt>
                <c:pt idx="744">
                  <c:v>3684.9603572284</c:v>
                </c:pt>
                <c:pt idx="745">
                  <c:v>3686.91544591742</c:v>
                </c:pt>
                <c:pt idx="746">
                  <c:v>3688.87157189625</c:v>
                </c:pt>
                <c:pt idx="747">
                  <c:v>3690.82873571521</c:v>
                </c:pt>
                <c:pt idx="748">
                  <c:v>3692.78693792495</c:v>
                </c:pt>
                <c:pt idx="749">
                  <c:v>3694.7461790764</c:v>
                </c:pt>
                <c:pt idx="750">
                  <c:v>3696.70645972077</c:v>
                </c:pt>
                <c:pt idx="751">
                  <c:v>3698.66778040957</c:v>
                </c:pt>
                <c:pt idx="752">
                  <c:v>3700.63014169462</c:v>
                </c:pt>
                <c:pt idx="753">
                  <c:v>3702.593544128</c:v>
                </c:pt>
                <c:pt idx="754">
                  <c:v>3704.55798826211</c:v>
                </c:pt>
                <c:pt idx="755">
                  <c:v>3706.52347464963</c:v>
                </c:pt>
                <c:pt idx="756">
                  <c:v>3708.49000384355</c:v>
                </c:pt>
                <c:pt idx="757">
                  <c:v>3710.45757639712</c:v>
                </c:pt>
                <c:pt idx="758">
                  <c:v>3712.42619286391</c:v>
                </c:pt>
                <c:pt idx="759">
                  <c:v>3714.39585379779</c:v>
                </c:pt>
                <c:pt idx="760">
                  <c:v>3716.3665597529</c:v>
                </c:pt>
                <c:pt idx="761">
                  <c:v>3718.33831128368</c:v>
                </c:pt>
                <c:pt idx="762">
                  <c:v>3720.31110894489</c:v>
                </c:pt>
                <c:pt idx="763">
                  <c:v>3722.28495329154</c:v>
                </c:pt>
                <c:pt idx="764">
                  <c:v>3724.25984487898</c:v>
                </c:pt>
                <c:pt idx="765">
                  <c:v>3726.23578426281</c:v>
                </c:pt>
                <c:pt idx="766">
                  <c:v>3728.21277199897</c:v>
                </c:pt>
                <c:pt idx="767">
                  <c:v>3730.19080864366</c:v>
                </c:pt>
                <c:pt idx="768">
                  <c:v>3732.16989475338</c:v>
                </c:pt>
                <c:pt idx="769">
                  <c:v>3734.15003088496</c:v>
                </c:pt>
                <c:pt idx="770">
                  <c:v>3736.13121759547</c:v>
                </c:pt>
                <c:pt idx="771">
                  <c:v>3738.11345544232</c:v>
                </c:pt>
                <c:pt idx="772">
                  <c:v>3740.0967449832</c:v>
                </c:pt>
                <c:pt idx="773">
                  <c:v>3742.08108677609</c:v>
                </c:pt>
                <c:pt idx="774">
                  <c:v>3744.06648137927</c:v>
                </c:pt>
                <c:pt idx="775">
                  <c:v>3746.05292935132</c:v>
                </c:pt>
                <c:pt idx="776">
                  <c:v>3748.04043125112</c:v>
                </c:pt>
                <c:pt idx="777">
                  <c:v>3750.02898763783</c:v>
                </c:pt>
                <c:pt idx="778">
                  <c:v>3752.01859907093</c:v>
                </c:pt>
                <c:pt idx="779">
                  <c:v>3754.00926611018</c:v>
                </c:pt>
                <c:pt idx="780">
                  <c:v>3756.00098931563</c:v>
                </c:pt>
                <c:pt idx="781">
                  <c:v>3757.99376924765</c:v>
                </c:pt>
                <c:pt idx="782">
                  <c:v>3759.9876064669</c:v>
                </c:pt>
                <c:pt idx="783">
                  <c:v>3761.98250153432</c:v>
                </c:pt>
                <c:pt idx="784">
                  <c:v>3763.97845501118</c:v>
                </c:pt>
                <c:pt idx="785">
                  <c:v>3765.975467459</c:v>
                </c:pt>
                <c:pt idx="786">
                  <c:v>3767.97353943965</c:v>
                </c:pt>
                <c:pt idx="787">
                  <c:v>3769.97267151527</c:v>
                </c:pt>
                <c:pt idx="788">
                  <c:v>3771.9728642483</c:v>
                </c:pt>
                <c:pt idx="789">
                  <c:v>3773.97411820147</c:v>
                </c:pt>
                <c:pt idx="790">
                  <c:v>3775.97643393784</c:v>
                </c:pt>
                <c:pt idx="791">
                  <c:v>3777.97981202074</c:v>
                </c:pt>
                <c:pt idx="792">
                  <c:v>3779.98425301381</c:v>
                </c:pt>
                <c:pt idx="793">
                  <c:v>3781.98975748098</c:v>
                </c:pt>
                <c:pt idx="794">
                  <c:v>3783.99632598649</c:v>
                </c:pt>
                <c:pt idx="795">
                  <c:v>3786.00395909487</c:v>
                </c:pt>
                <c:pt idx="796">
                  <c:v>3788.01265737097</c:v>
                </c:pt>
                <c:pt idx="797">
                  <c:v>3790.0224213799</c:v>
                </c:pt>
                <c:pt idx="798">
                  <c:v>3792.03325168712</c:v>
                </c:pt>
                <c:pt idx="799">
                  <c:v>3794.04514885835</c:v>
                </c:pt>
                <c:pt idx="800">
                  <c:v>3796.05811345962</c:v>
                </c:pt>
                <c:pt idx="801">
                  <c:v>3798.07214605727</c:v>
                </c:pt>
                <c:pt idx="802">
                  <c:v>3800.08724721794</c:v>
                </c:pt>
                <c:pt idx="803">
                  <c:v>3802.10341750856</c:v>
                </c:pt>
                <c:pt idx="804">
                  <c:v>3804.12065749636</c:v>
                </c:pt>
                <c:pt idx="805">
                  <c:v>3806.13896774889</c:v>
                </c:pt>
                <c:pt idx="806">
                  <c:v>3808.15834883399</c:v>
                </c:pt>
                <c:pt idx="807">
                  <c:v>3810.17880131979</c:v>
                </c:pt>
                <c:pt idx="808">
                  <c:v>3812.20032577473</c:v>
                </c:pt>
                <c:pt idx="809">
                  <c:v>3814.22292276756</c:v>
                </c:pt>
                <c:pt idx="810">
                  <c:v>3816.24659286732</c:v>
                </c:pt>
                <c:pt idx="811">
                  <c:v>3818.27133664336</c:v>
                </c:pt>
                <c:pt idx="812">
                  <c:v>3820.29715466533</c:v>
                </c:pt>
                <c:pt idx="813">
                  <c:v>3822.32404750317</c:v>
                </c:pt>
                <c:pt idx="814">
                  <c:v>3824.35201572715</c:v>
                </c:pt>
                <c:pt idx="815">
                  <c:v>3826.38105990781</c:v>
                </c:pt>
                <c:pt idx="816">
                  <c:v>3828.41118061602</c:v>
                </c:pt>
                <c:pt idx="817">
                  <c:v>3830.44237842293</c:v>
                </c:pt>
                <c:pt idx="818">
                  <c:v>3832.47465390002</c:v>
                </c:pt>
                <c:pt idx="819">
                  <c:v>3834.50800761904</c:v>
                </c:pt>
                <c:pt idx="820">
                  <c:v>3836.54244015207</c:v>
                </c:pt>
                <c:pt idx="821">
                  <c:v>3838.57795207149</c:v>
                </c:pt>
                <c:pt idx="822">
                  <c:v>3840.61454394997</c:v>
                </c:pt>
                <c:pt idx="823">
                  <c:v>3842.65221636049</c:v>
                </c:pt>
                <c:pt idx="824">
                  <c:v>3844.69096987634</c:v>
                </c:pt>
                <c:pt idx="825">
                  <c:v>3846.73080507111</c:v>
                </c:pt>
                <c:pt idx="826">
                  <c:v>3848.7717225187</c:v>
                </c:pt>
                <c:pt idx="827">
                  <c:v>3850.81372279329</c:v>
                </c:pt>
                <c:pt idx="828">
                  <c:v>3852.85680646941</c:v>
                </c:pt>
                <c:pt idx="829">
                  <c:v>3854.90097412185</c:v>
                </c:pt>
                <c:pt idx="830">
                  <c:v>3856.94622632573</c:v>
                </c:pt>
                <c:pt idx="831">
                  <c:v>3858.99256365646</c:v>
                </c:pt>
                <c:pt idx="832">
                  <c:v>3861.03998668978</c:v>
                </c:pt>
                <c:pt idx="833">
                  <c:v>3863.0884960017</c:v>
                </c:pt>
                <c:pt idx="834">
                  <c:v>3865.13809216857</c:v>
                </c:pt>
                <c:pt idx="835">
                  <c:v>3867.18877576703</c:v>
                </c:pt>
                <c:pt idx="836">
                  <c:v>3869.24054737401</c:v>
                </c:pt>
                <c:pt idx="837">
                  <c:v>3871.29340756679</c:v>
                </c:pt>
                <c:pt idx="838">
                  <c:v>3873.3473569229</c:v>
                </c:pt>
                <c:pt idx="839">
                  <c:v>3875.40239602023</c:v>
                </c:pt>
                <c:pt idx="840">
                  <c:v>3877.45852543693</c:v>
                </c:pt>
                <c:pt idx="841">
                  <c:v>3879.51574575149</c:v>
                </c:pt>
                <c:pt idx="842">
                  <c:v>3881.5740575427</c:v>
                </c:pt>
                <c:pt idx="843">
                  <c:v>3883.63346138965</c:v>
                </c:pt>
                <c:pt idx="844">
                  <c:v>3885.69395787173</c:v>
                </c:pt>
                <c:pt idx="845">
                  <c:v>3887.75554756866</c:v>
                </c:pt>
                <c:pt idx="846">
                  <c:v>3889.81823106045</c:v>
                </c:pt>
                <c:pt idx="847">
                  <c:v>3891.88200892743</c:v>
                </c:pt>
                <c:pt idx="848">
                  <c:v>3893.94688175021</c:v>
                </c:pt>
                <c:pt idx="849">
                  <c:v>3896.01285010975</c:v>
                </c:pt>
                <c:pt idx="850">
                  <c:v>3898.07991458728</c:v>
                </c:pt>
                <c:pt idx="851">
                  <c:v>3900.14807576437</c:v>
                </c:pt>
                <c:pt idx="852">
                  <c:v>3902.21733422288</c:v>
                </c:pt>
                <c:pt idx="853">
                  <c:v>3904.28769054498</c:v>
                </c:pt>
                <c:pt idx="854">
                  <c:v>3906.35914531315</c:v>
                </c:pt>
                <c:pt idx="855">
                  <c:v>3908.43169911018</c:v>
                </c:pt>
                <c:pt idx="856">
                  <c:v>3910.50535251917</c:v>
                </c:pt>
                <c:pt idx="857">
                  <c:v>3912.58010612353</c:v>
                </c:pt>
                <c:pt idx="858">
                  <c:v>3914.65596050698</c:v>
                </c:pt>
                <c:pt idx="859">
                  <c:v>3916.73291625355</c:v>
                </c:pt>
                <c:pt idx="860">
                  <c:v>3918.81097394757</c:v>
                </c:pt>
                <c:pt idx="861">
                  <c:v>3920.8901341737</c:v>
                </c:pt>
                <c:pt idx="862">
                  <c:v>3922.97039751688</c:v>
                </c:pt>
                <c:pt idx="863">
                  <c:v>3925.0517645624</c:v>
                </c:pt>
                <c:pt idx="864">
                  <c:v>3927.13423589583</c:v>
                </c:pt>
                <c:pt idx="865">
                  <c:v>3929.21781210305</c:v>
                </c:pt>
                <c:pt idx="866">
                  <c:v>3931.30249377028</c:v>
                </c:pt>
                <c:pt idx="867">
                  <c:v>3933.38828148402</c:v>
                </c:pt>
                <c:pt idx="868">
                  <c:v>3935.47517583109</c:v>
                </c:pt>
                <c:pt idx="869">
                  <c:v>3937.56317739863</c:v>
                </c:pt>
                <c:pt idx="870">
                  <c:v>3939.65228677408</c:v>
                </c:pt>
                <c:pt idx="871">
                  <c:v>3941.74250454521</c:v>
                </c:pt>
                <c:pt idx="872">
                  <c:v>3943.83383130007</c:v>
                </c:pt>
                <c:pt idx="873">
                  <c:v>3945.92626762706</c:v>
                </c:pt>
                <c:pt idx="874">
                  <c:v>3948.01981411486</c:v>
                </c:pt>
                <c:pt idx="875">
                  <c:v>3950.11447135249</c:v>
                </c:pt>
                <c:pt idx="876">
                  <c:v>3952.21023992925</c:v>
                </c:pt>
                <c:pt idx="877">
                  <c:v>3954.30712043479</c:v>
                </c:pt>
                <c:pt idx="878">
                  <c:v>3956.40511345904</c:v>
                </c:pt>
                <c:pt idx="879">
                  <c:v>3958.50421959226</c:v>
                </c:pt>
                <c:pt idx="880">
                  <c:v>3960.60443942502</c:v>
                </c:pt>
                <c:pt idx="881">
                  <c:v>3962.70577354821</c:v>
                </c:pt>
                <c:pt idx="882">
                  <c:v>3964.80822255301</c:v>
                </c:pt>
                <c:pt idx="883">
                  <c:v>3966.91178703095</c:v>
                </c:pt>
                <c:pt idx="884">
                  <c:v>3969.01646757385</c:v>
                </c:pt>
                <c:pt idx="885">
                  <c:v>3971.12226477383</c:v>
                </c:pt>
                <c:pt idx="886">
                  <c:v>3973.22917922337</c:v>
                </c:pt>
                <c:pt idx="887">
                  <c:v>3975.33721151521</c:v>
                </c:pt>
                <c:pt idx="888">
                  <c:v>3977.44636224245</c:v>
                </c:pt>
                <c:pt idx="889">
                  <c:v>3979.55663199848</c:v>
                </c:pt>
                <c:pt idx="890">
                  <c:v>3981.66802137702</c:v>
                </c:pt>
                <c:pt idx="891">
                  <c:v>3983.78053097207</c:v>
                </c:pt>
                <c:pt idx="892">
                  <c:v>3985.894161378</c:v>
                </c:pt>
                <c:pt idx="893">
                  <c:v>3988.00891318945</c:v>
                </c:pt>
                <c:pt idx="894">
                  <c:v>3990.1247870014</c:v>
                </c:pt>
                <c:pt idx="895">
                  <c:v>3992.24178340912</c:v>
                </c:pt>
                <c:pt idx="896">
                  <c:v>3994.35990300824</c:v>
                </c:pt>
                <c:pt idx="897">
                  <c:v>3996.47914639466</c:v>
                </c:pt>
                <c:pt idx="898">
                  <c:v>3998.59951416462</c:v>
                </c:pt>
                <c:pt idx="899">
                  <c:v>4000.72100691467</c:v>
                </c:pt>
                <c:pt idx="900">
                  <c:v>4002.84362524169</c:v>
                </c:pt>
                <c:pt idx="901">
                  <c:v>4004.96736974284</c:v>
                </c:pt>
                <c:pt idx="902">
                  <c:v>4007.09224101565</c:v>
                </c:pt>
                <c:pt idx="903">
                  <c:v>4009.21823965792</c:v>
                </c:pt>
                <c:pt idx="904">
                  <c:v>4011.3453662678</c:v>
                </c:pt>
                <c:pt idx="905">
                  <c:v>4013.47362144373</c:v>
                </c:pt>
                <c:pt idx="906">
                  <c:v>4015.60300578449</c:v>
                </c:pt>
                <c:pt idx="907">
                  <c:v>4017.73351988916</c:v>
                </c:pt>
                <c:pt idx="908">
                  <c:v>4019.86516435715</c:v>
                </c:pt>
                <c:pt idx="909">
                  <c:v>4021.99793978819</c:v>
                </c:pt>
                <c:pt idx="910">
                  <c:v>4024.13184678232</c:v>
                </c:pt>
                <c:pt idx="911">
                  <c:v>4026.26688593989</c:v>
                </c:pt>
                <c:pt idx="912">
                  <c:v>4028.4030578616</c:v>
                </c:pt>
                <c:pt idx="913">
                  <c:v>4030.54036314843</c:v>
                </c:pt>
                <c:pt idx="914">
                  <c:v>4032.6788024017</c:v>
                </c:pt>
                <c:pt idx="915">
                  <c:v>4034.81837622306</c:v>
                </c:pt>
                <c:pt idx="916">
                  <c:v>4036.95908521445</c:v>
                </c:pt>
                <c:pt idx="917">
                  <c:v>4039.10092997815</c:v>
                </c:pt>
                <c:pt idx="918">
                  <c:v>4041.24391111675</c:v>
                </c:pt>
                <c:pt idx="919">
                  <c:v>4043.38802923317</c:v>
                </c:pt>
                <c:pt idx="920">
                  <c:v>4045.53328493064</c:v>
                </c:pt>
                <c:pt idx="921">
                  <c:v>4047.67967881272</c:v>
                </c:pt>
                <c:pt idx="922">
                  <c:v>4049.82721148328</c:v>
                </c:pt>
                <c:pt idx="923">
                  <c:v>4051.9758835465</c:v>
                </c:pt>
                <c:pt idx="924">
                  <c:v>4054.12569560692</c:v>
                </c:pt>
                <c:pt idx="925">
                  <c:v>4056.27664826937</c:v>
                </c:pt>
                <c:pt idx="926">
                  <c:v>4058.42874213899</c:v>
                </c:pt>
                <c:pt idx="927">
                  <c:v>4060.58197782127</c:v>
                </c:pt>
                <c:pt idx="928">
                  <c:v>4062.73635592201</c:v>
                </c:pt>
                <c:pt idx="929">
                  <c:v>4064.89187704733</c:v>
                </c:pt>
                <c:pt idx="930">
                  <c:v>4067.04854180366</c:v>
                </c:pt>
                <c:pt idx="931">
                  <c:v>4069.20635079778</c:v>
                </c:pt>
                <c:pt idx="932">
                  <c:v>4071.36530463677</c:v>
                </c:pt>
                <c:pt idx="933">
                  <c:v>4073.52540392804</c:v>
                </c:pt>
                <c:pt idx="934">
                  <c:v>4075.68664927931</c:v>
                </c:pt>
                <c:pt idx="935">
                  <c:v>4077.84904129864</c:v>
                </c:pt>
                <c:pt idx="936">
                  <c:v>4080.01258059441</c:v>
                </c:pt>
                <c:pt idx="937">
                  <c:v>4082.17726777531</c:v>
                </c:pt>
                <c:pt idx="938">
                  <c:v>4084.34310345036</c:v>
                </c:pt>
                <c:pt idx="939">
                  <c:v>4086.51008822891</c:v>
                </c:pt>
                <c:pt idx="940">
                  <c:v>4088.67822272061</c:v>
                </c:pt>
                <c:pt idx="941">
                  <c:v>4090.84750753548</c:v>
                </c:pt>
                <c:pt idx="942">
                  <c:v>4093.01794328381</c:v>
                </c:pt>
                <c:pt idx="943">
                  <c:v>4095.18953057625</c:v>
                </c:pt>
                <c:pt idx="944">
                  <c:v>4097.36227002376</c:v>
                </c:pt>
                <c:pt idx="945">
                  <c:v>4099.53616223762</c:v>
                </c:pt>
                <c:pt idx="946">
                  <c:v>4101.71120782945</c:v>
                </c:pt>
                <c:pt idx="947">
                  <c:v>4103.88740741118</c:v>
                </c:pt>
                <c:pt idx="948">
                  <c:v>4106.06476159506</c:v>
                </c:pt>
                <c:pt idx="949">
                  <c:v>4108.2432709937</c:v>
                </c:pt>
                <c:pt idx="950">
                  <c:v>4110.42293621998</c:v>
                </c:pt>
                <c:pt idx="951">
                  <c:v>4112.60375788716</c:v>
                </c:pt>
                <c:pt idx="952">
                  <c:v>4114.78573660878</c:v>
                </c:pt>
                <c:pt idx="953">
                  <c:v>4116.96887299873</c:v>
                </c:pt>
                <c:pt idx="954">
                  <c:v>4119.15316767124</c:v>
                </c:pt>
                <c:pt idx="955">
                  <c:v>4121.33862124082</c:v>
                </c:pt>
                <c:pt idx="956">
                  <c:v>4123.52523432235</c:v>
                </c:pt>
                <c:pt idx="957">
                  <c:v>4125.71300753102</c:v>
                </c:pt>
                <c:pt idx="958">
                  <c:v>4127.90194148234</c:v>
                </c:pt>
                <c:pt idx="959">
                  <c:v>4130.09203679215</c:v>
                </c:pt>
                <c:pt idx="960">
                  <c:v>4132.28329407662</c:v>
                </c:pt>
                <c:pt idx="961">
                  <c:v>4134.47571395225</c:v>
                </c:pt>
                <c:pt idx="962">
                  <c:v>4136.66929703587</c:v>
                </c:pt>
                <c:pt idx="963">
                  <c:v>4138.86404394461</c:v>
                </c:pt>
                <c:pt idx="964">
                  <c:v>4141.05995529597</c:v>
                </c:pt>
                <c:pt idx="965">
                  <c:v>4143.25703170774</c:v>
                </c:pt>
                <c:pt idx="966">
                  <c:v>4145.45527379806</c:v>
                </c:pt>
                <c:pt idx="967">
                  <c:v>4147.65468218539</c:v>
                </c:pt>
                <c:pt idx="968">
                  <c:v>4149.85525748852</c:v>
                </c:pt>
                <c:pt idx="969">
                  <c:v>4152.05700032657</c:v>
                </c:pt>
                <c:pt idx="970">
                  <c:v>4154.25991131898</c:v>
                </c:pt>
                <c:pt idx="971">
                  <c:v>4156.46399108553</c:v>
                </c:pt>
                <c:pt idx="972">
                  <c:v>4158.66924024632</c:v>
                </c:pt>
                <c:pt idx="973">
                  <c:v>4160.87565942178</c:v>
                </c:pt>
                <c:pt idx="974">
                  <c:v>4163.08324923268</c:v>
                </c:pt>
                <c:pt idx="975">
                  <c:v>4165.29201030011</c:v>
                </c:pt>
                <c:pt idx="976">
                  <c:v>4167.50194324548</c:v>
                </c:pt>
                <c:pt idx="977">
                  <c:v>4169.71304869055</c:v>
                </c:pt>
                <c:pt idx="978">
                  <c:v>4171.9253272574</c:v>
                </c:pt>
                <c:pt idx="979">
                  <c:v>4174.13877956844</c:v>
                </c:pt>
                <c:pt idx="980">
                  <c:v>4176.3534062464</c:v>
                </c:pt>
                <c:pt idx="981">
                  <c:v>4178.56920791437</c:v>
                </c:pt>
                <c:pt idx="982">
                  <c:v>4180.78618519573</c:v>
                </c:pt>
                <c:pt idx="983">
                  <c:v>4183.00433871423</c:v>
                </c:pt>
                <c:pt idx="984">
                  <c:v>4185.22366909393</c:v>
                </c:pt>
                <c:pt idx="985">
                  <c:v>4187.44417695922</c:v>
                </c:pt>
                <c:pt idx="986">
                  <c:v>4189.66586293482</c:v>
                </c:pt>
                <c:pt idx="987">
                  <c:v>4191.88872764579</c:v>
                </c:pt>
                <c:pt idx="988">
                  <c:v>4194.11277171753</c:v>
                </c:pt>
                <c:pt idx="989">
                  <c:v>4196.33799577575</c:v>
                </c:pt>
                <c:pt idx="990">
                  <c:v>4198.5644004465</c:v>
                </c:pt>
                <c:pt idx="991">
                  <c:v>4200.79198635618</c:v>
                </c:pt>
                <c:pt idx="992">
                  <c:v>4203.02075413148</c:v>
                </c:pt>
                <c:pt idx="993">
                  <c:v>4205.25070439948</c:v>
                </c:pt>
                <c:pt idx="994">
                  <c:v>4207.48183778754</c:v>
                </c:pt>
                <c:pt idx="995">
                  <c:v>4209.71415492338</c:v>
                </c:pt>
                <c:pt idx="996">
                  <c:v>4211.94765643506</c:v>
                </c:pt>
                <c:pt idx="997">
                  <c:v>4214.18234295094</c:v>
                </c:pt>
                <c:pt idx="998">
                  <c:v>4216.41821509975</c:v>
                </c:pt>
                <c:pt idx="999">
                  <c:v>4218.65527351054</c:v>
                </c:pt>
                <c:pt idx="1000">
                  <c:v>4220.89351881268</c:v>
                </c:pt>
                <c:pt idx="1001">
                  <c:v>4223.1329516359</c:v>
                </c:pt>
                <c:pt idx="1002">
                  <c:v>4225.37357261023</c:v>
                </c:pt>
                <c:pt idx="1003">
                  <c:v>4227.61538236607</c:v>
                </c:pt>
                <c:pt idx="1004">
                  <c:v>4229.85838153414</c:v>
                </c:pt>
                <c:pt idx="1005">
                  <c:v>4232.10257074548</c:v>
                </c:pt>
                <c:pt idx="1006">
                  <c:v>4234.34795063149</c:v>
                </c:pt>
                <c:pt idx="1007">
                  <c:v>4236.59452182389</c:v>
                </c:pt>
                <c:pt idx="1008">
                  <c:v>4238.84228495474</c:v>
                </c:pt>
                <c:pt idx="1009">
                  <c:v>4241.09124065643</c:v>
                </c:pt>
                <c:pt idx="1010">
                  <c:v>4243.34138956169</c:v>
                </c:pt>
                <c:pt idx="1011">
                  <c:v>4245.59273230358</c:v>
                </c:pt>
                <c:pt idx="1012">
                  <c:v>4247.84526951551</c:v>
                </c:pt>
                <c:pt idx="1013">
                  <c:v>4250.09900183121</c:v>
                </c:pt>
                <c:pt idx="1014">
                  <c:v>4252.35392988476</c:v>
                </c:pt>
                <c:pt idx="1015">
                  <c:v>4254.61005431056</c:v>
                </c:pt>
                <c:pt idx="1016">
                  <c:v>4256.86737574337</c:v>
                </c:pt>
                <c:pt idx="1017">
                  <c:v>4259.12589481826</c:v>
                </c:pt>
                <c:pt idx="1018">
                  <c:v>4261.38561217065</c:v>
                </c:pt>
                <c:pt idx="1019">
                  <c:v>4263.6465284363</c:v>
                </c:pt>
                <c:pt idx="1020">
                  <c:v>4265.9086442513</c:v>
                </c:pt>
                <c:pt idx="1021">
                  <c:v>4268.17196025209</c:v>
                </c:pt>
                <c:pt idx="1022">
                  <c:v>4270.43647707544</c:v>
                </c:pt>
                <c:pt idx="1023">
                  <c:v>4272.70219535845</c:v>
                </c:pt>
                <c:pt idx="1024">
                  <c:v>4274.96911573857</c:v>
                </c:pt>
                <c:pt idx="1025">
                  <c:v>4277.23723885358</c:v>
                </c:pt>
                <c:pt idx="1026">
                  <c:v>4279.5065653416</c:v>
                </c:pt>
                <c:pt idx="1027">
                  <c:v>4281.7770958411</c:v>
                </c:pt>
                <c:pt idx="1028">
                  <c:v>4284.04883099086</c:v>
                </c:pt>
                <c:pt idx="1029">
                  <c:v>4286.32177143004</c:v>
                </c:pt>
                <c:pt idx="1030">
                  <c:v>4288.5959177981</c:v>
                </c:pt>
                <c:pt idx="1031">
                  <c:v>4290.87127073487</c:v>
                </c:pt>
                <c:pt idx="1032">
                  <c:v>4293.1478308805</c:v>
                </c:pt>
                <c:pt idx="1033">
                  <c:v>4295.42559887548</c:v>
                </c:pt>
                <c:pt idx="1034">
                  <c:v>4297.70457536066</c:v>
                </c:pt>
                <c:pt idx="1035">
                  <c:v>4299.9847609772</c:v>
                </c:pt>
                <c:pt idx="1036">
                  <c:v>4302.26615636662</c:v>
                </c:pt>
                <c:pt idx="1037">
                  <c:v>4304.54876217077</c:v>
                </c:pt>
                <c:pt idx="1038">
                  <c:v>4306.83257903186</c:v>
                </c:pt>
                <c:pt idx="1039">
                  <c:v>4309.11760759242</c:v>
                </c:pt>
                <c:pt idx="1040">
                  <c:v>4311.40384849533</c:v>
                </c:pt>
                <c:pt idx="1041">
                  <c:v>4313.69130238381</c:v>
                </c:pt>
                <c:pt idx="1042">
                  <c:v>4315.97996990141</c:v>
                </c:pt>
                <c:pt idx="1043">
                  <c:v>4318.26985169204</c:v>
                </c:pt>
                <c:pt idx="1044">
                  <c:v>4320.56094839995</c:v>
                </c:pt>
                <c:pt idx="1045">
                  <c:v>4322.85326066971</c:v>
                </c:pt>
                <c:pt idx="1046">
                  <c:v>4325.14678914626</c:v>
                </c:pt>
                <c:pt idx="1047">
                  <c:v>4327.44153447487</c:v>
                </c:pt>
                <c:pt idx="1048">
                  <c:v>4329.73749730114</c:v>
                </c:pt>
                <c:pt idx="1049">
                  <c:v>4332.03467827103</c:v>
                </c:pt>
                <c:pt idx="1050">
                  <c:v>4334.33307803084</c:v>
                </c:pt>
                <c:pt idx="1051">
                  <c:v>4336.6326972272</c:v>
                </c:pt>
                <c:pt idx="1052">
                  <c:v>4338.93353650711</c:v>
                </c:pt>
                <c:pt idx="1053">
                  <c:v>4341.23559651789</c:v>
                </c:pt>
                <c:pt idx="1054">
                  <c:v>4343.5388779072</c:v>
                </c:pt>
                <c:pt idx="1055">
                  <c:v>4345.84338132306</c:v>
                </c:pt>
                <c:pt idx="1056">
                  <c:v>4348.14910741383</c:v>
                </c:pt>
                <c:pt idx="1057">
                  <c:v>4350.4560568282</c:v>
                </c:pt>
                <c:pt idx="1058">
                  <c:v>4352.76423021523</c:v>
                </c:pt>
                <c:pt idx="1059">
                  <c:v>4355.07362822431</c:v>
                </c:pt>
                <c:pt idx="1060">
                  <c:v>4357.38425150516</c:v>
                </c:pt>
                <c:pt idx="1061">
                  <c:v>4359.69610070786</c:v>
                </c:pt>
                <c:pt idx="1062">
                  <c:v>4362.00917648285</c:v>
                </c:pt>
                <c:pt idx="1063">
                  <c:v>4364.32347948088</c:v>
                </c:pt>
                <c:pt idx="1064">
                  <c:v>4366.63901035308</c:v>
                </c:pt>
                <c:pt idx="1065">
                  <c:v>4368.9557697509</c:v>
                </c:pt>
                <c:pt idx="1066">
                  <c:v>4371.27375832615</c:v>
                </c:pt>
                <c:pt idx="1067">
                  <c:v>4373.59297673098</c:v>
                </c:pt>
                <c:pt idx="1068">
                  <c:v>4375.91342561788</c:v>
                </c:pt>
                <c:pt idx="1069">
                  <c:v>4378.23510563971</c:v>
                </c:pt>
                <c:pt idx="1070">
                  <c:v>4380.55801744964</c:v>
                </c:pt>
                <c:pt idx="1071">
                  <c:v>4382.88216170121</c:v>
                </c:pt>
                <c:pt idx="1072">
                  <c:v>4385.20753904832</c:v>
                </c:pt>
                <c:pt idx="1073">
                  <c:v>4387.53415014518</c:v>
                </c:pt>
                <c:pt idx="1074">
                  <c:v>4389.86199564638</c:v>
                </c:pt>
                <c:pt idx="1075">
                  <c:v>4392.19107620684</c:v>
                </c:pt>
                <c:pt idx="1076">
                  <c:v>4394.52139248183</c:v>
                </c:pt>
                <c:pt idx="1077">
                  <c:v>4396.85294512697</c:v>
                </c:pt>
                <c:pt idx="1078">
                  <c:v>4399.18573479823</c:v>
                </c:pt>
                <c:pt idx="1079">
                  <c:v>4401.51976215192</c:v>
                </c:pt>
                <c:pt idx="1080">
                  <c:v>4403.8550278447</c:v>
                </c:pt>
                <c:pt idx="1081">
                  <c:v>4406.1915325336</c:v>
                </c:pt>
                <c:pt idx="1082">
                  <c:v>4408.52927687596</c:v>
                </c:pt>
                <c:pt idx="1083">
                  <c:v>4410.8682615295</c:v>
                </c:pt>
                <c:pt idx="1084">
                  <c:v>4413.20848715228</c:v>
                </c:pt>
                <c:pt idx="1085">
                  <c:v>4415.5499544027</c:v>
                </c:pt>
                <c:pt idx="1086">
                  <c:v>4417.89266393952</c:v>
                </c:pt>
                <c:pt idx="1087">
                  <c:v>4420.23661642185</c:v>
                </c:pt>
                <c:pt idx="1088">
                  <c:v>4422.58181250914</c:v>
                </c:pt>
                <c:pt idx="1089">
                  <c:v>4424.92825286119</c:v>
                </c:pt>
                <c:pt idx="1090">
                  <c:v>4427.27593813818</c:v>
                </c:pt>
                <c:pt idx="1091">
                  <c:v>4429.62486900059</c:v>
                </c:pt>
                <c:pt idx="1092">
                  <c:v>4431.97504610928</c:v>
                </c:pt>
                <c:pt idx="1093">
                  <c:v>4434.32647012548</c:v>
                </c:pt>
                <c:pt idx="1094">
                  <c:v>4436.67914171072</c:v>
                </c:pt>
                <c:pt idx="1095">
                  <c:v>4439.03306152692</c:v>
                </c:pt>
                <c:pt idx="1096">
                  <c:v>4441.38823023634</c:v>
                </c:pt>
                <c:pt idx="1097">
                  <c:v>4443.7446485016</c:v>
                </c:pt>
                <c:pt idx="1098">
                  <c:v>4446.10231698565</c:v>
                </c:pt>
                <c:pt idx="1099">
                  <c:v>4448.46123635181</c:v>
                </c:pt>
                <c:pt idx="1100">
                  <c:v>4450.82140726374</c:v>
                </c:pt>
                <c:pt idx="1101">
                  <c:v>4453.18283038547</c:v>
                </c:pt>
                <c:pt idx="1102">
                  <c:v>4455.54550638137</c:v>
                </c:pt>
                <c:pt idx="1103">
                  <c:v>4457.90943591616</c:v>
                </c:pt>
                <c:pt idx="1104">
                  <c:v>4460.27461965491</c:v>
                </c:pt>
                <c:pt idx="1105">
                  <c:v>4462.64105826306</c:v>
                </c:pt>
                <c:pt idx="1106">
                  <c:v>4465.00875240639</c:v>
                </c:pt>
                <c:pt idx="1107">
                  <c:v>4467.37770275103</c:v>
                </c:pt>
                <c:pt idx="1108">
                  <c:v>4469.74790996347</c:v>
                </c:pt>
                <c:pt idx="1109">
                  <c:v>4472.11937471055</c:v>
                </c:pt>
                <c:pt idx="1110">
                  <c:v>4474.49209765948</c:v>
                </c:pt>
                <c:pt idx="1111">
                  <c:v>4476.86607947779</c:v>
                </c:pt>
                <c:pt idx="1112">
                  <c:v>4479.2413208334</c:v>
                </c:pt>
                <c:pt idx="1113">
                  <c:v>4481.61782239457</c:v>
                </c:pt>
                <c:pt idx="1114">
                  <c:v>4483.9955848299</c:v>
                </c:pt>
                <c:pt idx="1115">
                  <c:v>4486.37460880837</c:v>
                </c:pt>
                <c:pt idx="1116">
                  <c:v>4488.75489499929</c:v>
                </c:pt>
                <c:pt idx="1117">
                  <c:v>4491.13644407236</c:v>
                </c:pt>
                <c:pt idx="1118">
                  <c:v>4493.51925669759</c:v>
                </c:pt>
                <c:pt idx="1119">
                  <c:v>4495.90333354538</c:v>
                </c:pt>
                <c:pt idx="1120">
                  <c:v>4498.28867528647</c:v>
                </c:pt>
                <c:pt idx="1121">
                  <c:v>4500.67528259197</c:v>
                </c:pt>
                <c:pt idx="1122">
                  <c:v>4503.06315613333</c:v>
                </c:pt>
                <c:pt idx="1123">
                  <c:v>4505.45229658236</c:v>
                </c:pt>
                <c:pt idx="1124">
                  <c:v>4507.84270461123</c:v>
                </c:pt>
                <c:pt idx="1125">
                  <c:v>4510.23438089247</c:v>
                </c:pt>
                <c:pt idx="1126">
                  <c:v>4512.62732609897</c:v>
                </c:pt>
                <c:pt idx="1127">
                  <c:v>4515.02154090395</c:v>
                </c:pt>
                <c:pt idx="1128">
                  <c:v>4517.41702598102</c:v>
                </c:pt>
                <c:pt idx="1129">
                  <c:v>4519.81378200413</c:v>
                </c:pt>
                <c:pt idx="1130">
                  <c:v>4522.2118096476</c:v>
                </c:pt>
                <c:pt idx="1131">
                  <c:v>4524.61110958608</c:v>
                </c:pt>
                <c:pt idx="1132">
                  <c:v>4527.01168249462</c:v>
                </c:pt>
                <c:pt idx="1133">
                  <c:v>4529.41352904859</c:v>
                </c:pt>
                <c:pt idx="1134">
                  <c:v>4531.81664992375</c:v>
                </c:pt>
                <c:pt idx="1135">
                  <c:v>4534.22104579618</c:v>
                </c:pt>
                <c:pt idx="1136">
                  <c:v>4536.62671734236</c:v>
                </c:pt>
                <c:pt idx="1137">
                  <c:v>4539.03366523911</c:v>
                </c:pt>
                <c:pt idx="1138">
                  <c:v>4541.44189016359</c:v>
                </c:pt>
                <c:pt idx="1139">
                  <c:v>4543.85139279336</c:v>
                </c:pt>
                <c:pt idx="1140">
                  <c:v>4546.26217380631</c:v>
                </c:pt>
                <c:pt idx="1141">
                  <c:v>4548.67423388069</c:v>
                </c:pt>
                <c:pt idx="1142">
                  <c:v>4551.08757369513</c:v>
                </c:pt>
                <c:pt idx="1143">
                  <c:v>4553.5021939286</c:v>
                </c:pt>
                <c:pt idx="1144">
                  <c:v>4555.91809526045</c:v>
                </c:pt>
                <c:pt idx="1145">
                  <c:v>4558.33527837035</c:v>
                </c:pt>
                <c:pt idx="1146">
                  <c:v>4560.75374393839</c:v>
                </c:pt>
                <c:pt idx="1147">
                  <c:v>4563.17349264497</c:v>
                </c:pt>
                <c:pt idx="1148">
                  <c:v>4565.59452517088</c:v>
                </c:pt>
                <c:pt idx="1149">
                  <c:v>4568.01684219726</c:v>
                </c:pt>
                <c:pt idx="1150">
                  <c:v>4570.44044440561</c:v>
                </c:pt>
                <c:pt idx="1151">
                  <c:v>4572.8653324778</c:v>
                </c:pt>
                <c:pt idx="1152">
                  <c:v>4575.29150709605</c:v>
                </c:pt>
                <c:pt idx="1153">
                  <c:v>4577.71896894296</c:v>
                </c:pt>
                <c:pt idx="1154">
                  <c:v>4580.14771870146</c:v>
                </c:pt>
                <c:pt idx="1155">
                  <c:v>4582.57775705489</c:v>
                </c:pt>
                <c:pt idx="1156">
                  <c:v>4585.0090846869</c:v>
                </c:pt>
                <c:pt idx="1157">
                  <c:v>4587.44170228154</c:v>
                </c:pt>
                <c:pt idx="1158">
                  <c:v>4589.87561052322</c:v>
                </c:pt>
                <c:pt idx="1159">
                  <c:v>4592.31081009669</c:v>
                </c:pt>
                <c:pt idx="1160">
                  <c:v>4594.74730168708</c:v>
                </c:pt>
                <c:pt idx="1161">
                  <c:v>4597.18508597989</c:v>
                </c:pt>
                <c:pt idx="1162">
                  <c:v>4599.62416366096</c:v>
                </c:pt>
                <c:pt idx="1163">
                  <c:v>4602.06453541652</c:v>
                </c:pt>
                <c:pt idx="1164">
                  <c:v>4604.50620193316</c:v>
                </c:pt>
                <c:pt idx="1165">
                  <c:v>4606.94916389781</c:v>
                </c:pt>
                <c:pt idx="1166">
                  <c:v>4609.39342199779</c:v>
                </c:pt>
                <c:pt idx="1167">
                  <c:v>4611.83897692077</c:v>
                </c:pt>
                <c:pt idx="1168">
                  <c:v>4614.2858293548</c:v>
                </c:pt>
                <c:pt idx="1169">
                  <c:v>4616.73397998829</c:v>
                </c:pt>
                <c:pt idx="1170">
                  <c:v>4619.18342950999</c:v>
                </c:pt>
                <c:pt idx="1171">
                  <c:v>4621.63417860906</c:v>
                </c:pt>
                <c:pt idx="1172">
                  <c:v>4624.08622797499</c:v>
                </c:pt>
                <c:pt idx="1173">
                  <c:v>4626.53957829765</c:v>
                </c:pt>
                <c:pt idx="1174">
                  <c:v>4628.99423026728</c:v>
                </c:pt>
                <c:pt idx="1175">
                  <c:v>4631.45018457447</c:v>
                </c:pt>
                <c:pt idx="1176">
                  <c:v>4633.9074419102</c:v>
                </c:pt>
                <c:pt idx="1177">
                  <c:v>4636.36600296579</c:v>
                </c:pt>
                <c:pt idx="1178">
                  <c:v>4638.82586843294</c:v>
                </c:pt>
                <c:pt idx="1179">
                  <c:v>4641.28703900373</c:v>
                </c:pt>
                <c:pt idx="1180">
                  <c:v>4643.74951537059</c:v>
                </c:pt>
                <c:pt idx="1181">
                  <c:v>4646.21329822632</c:v>
                </c:pt>
                <c:pt idx="1182">
                  <c:v>4648.67838826409</c:v>
                </c:pt>
                <c:pt idx="1183">
                  <c:v>4651.14478617743</c:v>
                </c:pt>
                <c:pt idx="1184">
                  <c:v>4653.61249266025</c:v>
                </c:pt>
                <c:pt idx="1185">
                  <c:v>4656.08150840683</c:v>
                </c:pt>
                <c:pt idx="1186">
                  <c:v>4658.55183411181</c:v>
                </c:pt>
                <c:pt idx="1187">
                  <c:v>4661.02347047019</c:v>
                </c:pt>
                <c:pt idx="1188">
                  <c:v>4663.49641817736</c:v>
                </c:pt>
                <c:pt idx="1189">
                  <c:v>4665.97067792905</c:v>
                </c:pt>
                <c:pt idx="1190">
                  <c:v>4668.4462504214</c:v>
                </c:pt>
                <c:pt idx="1191">
                  <c:v>4670.92313635089</c:v>
                </c:pt>
                <c:pt idx="1192">
                  <c:v>4673.40133641437</c:v>
                </c:pt>
                <c:pt idx="1193">
                  <c:v>4675.88085130906</c:v>
                </c:pt>
                <c:pt idx="1194">
                  <c:v>4678.36168173257</c:v>
                </c:pt>
                <c:pt idx="1195">
                  <c:v>4680.84382838286</c:v>
                </c:pt>
                <c:pt idx="1196">
                  <c:v>4683.32729195826</c:v>
                </c:pt>
                <c:pt idx="1197">
                  <c:v>4685.81207315748</c:v>
                </c:pt>
                <c:pt idx="1198">
                  <c:v>4688.2981726796</c:v>
                </c:pt>
                <c:pt idx="1199">
                  <c:v>4690.78559122406</c:v>
                </c:pt>
                <c:pt idx="1200">
                  <c:v>4693.2743294907</c:v>
                </c:pt>
                <c:pt idx="1201">
                  <c:v>4695.76438817968</c:v>
                </c:pt>
                <c:pt idx="1202">
                  <c:v>4698.25576799159</c:v>
                </c:pt>
                <c:pt idx="1203">
                  <c:v>4700.74846962734</c:v>
                </c:pt>
                <c:pt idx="1204">
                  <c:v>4703.24249378825</c:v>
                </c:pt>
                <c:pt idx="1205">
                  <c:v>4705.737841176</c:v>
                </c:pt>
                <c:pt idx="1206">
                  <c:v>4708.23451249263</c:v>
                </c:pt>
                <c:pt idx="1207">
                  <c:v>4710.73250844057</c:v>
                </c:pt>
                <c:pt idx="1208">
                  <c:v>4713.2318297226</c:v>
                </c:pt>
                <c:pt idx="1209">
                  <c:v>4715.73247704191</c:v>
                </c:pt>
                <c:pt idx="1210">
                  <c:v>4718.23445110203</c:v>
                </c:pt>
                <c:pt idx="1211">
                  <c:v>4720.73775260687</c:v>
                </c:pt>
                <c:pt idx="1212">
                  <c:v>4723.24238226072</c:v>
                </c:pt>
                <c:pt idx="1213">
                  <c:v>4725.74834076824</c:v>
                </c:pt>
                <c:pt idx="1214">
                  <c:v>4728.25562883448</c:v>
                </c:pt>
                <c:pt idx="1215">
                  <c:v>4730.76424716483</c:v>
                </c:pt>
                <c:pt idx="1216">
                  <c:v>4733.27419646508</c:v>
                </c:pt>
                <c:pt idx="1217">
                  <c:v>4735.78547744139</c:v>
                </c:pt>
                <c:pt idx="1218">
                  <c:v>4738.2980908003</c:v>
                </c:pt>
                <c:pt idx="1219">
                  <c:v>4740.8120372487</c:v>
                </c:pt>
                <c:pt idx="1220">
                  <c:v>4743.32731749389</c:v>
                </c:pt>
                <c:pt idx="1221">
                  <c:v>4745.84393224351</c:v>
                </c:pt>
                <c:pt idx="1222">
                  <c:v>4748.36188220561</c:v>
                </c:pt>
                <c:pt idx="1223">
                  <c:v>4750.88116808859</c:v>
                </c:pt>
                <c:pt idx="1224">
                  <c:v>4753.40179060124</c:v>
                </c:pt>
                <c:pt idx="1225">
                  <c:v>4755.92375045271</c:v>
                </c:pt>
                <c:pt idx="1226">
                  <c:v>4758.44704835255</c:v>
                </c:pt>
                <c:pt idx="1227">
                  <c:v>4760.97168501067</c:v>
                </c:pt>
                <c:pt idx="1228">
                  <c:v>4763.49766113736</c:v>
                </c:pt>
                <c:pt idx="1229">
                  <c:v>4766.02497744328</c:v>
                </c:pt>
                <c:pt idx="1230">
                  <c:v>4768.55363463948</c:v>
                </c:pt>
                <c:pt idx="1231">
                  <c:v>4771.08363343738</c:v>
                </c:pt>
                <c:pt idx="1232">
                  <c:v>4773.61497454878</c:v>
                </c:pt>
                <c:pt idx="1233">
                  <c:v>4776.14765868586</c:v>
                </c:pt>
                <c:pt idx="1234">
                  <c:v>4778.68168656117</c:v>
                </c:pt>
                <c:pt idx="1235">
                  <c:v>4781.21705888764</c:v>
                </c:pt>
                <c:pt idx="1236">
                  <c:v>4783.75377637858</c:v>
                </c:pt>
                <c:pt idx="1237">
                  <c:v>4786.29183974768</c:v>
                </c:pt>
                <c:pt idx="1238">
                  <c:v>4788.83124970902</c:v>
                </c:pt>
                <c:pt idx="1239">
                  <c:v>4791.37200697703</c:v>
                </c:pt>
                <c:pt idx="1240">
                  <c:v>4793.91411226655</c:v>
                </c:pt>
                <c:pt idx="1241">
                  <c:v>4796.45756629277</c:v>
                </c:pt>
                <c:pt idx="1242">
                  <c:v>4799.00236977128</c:v>
                </c:pt>
                <c:pt idx="1243">
                  <c:v>4801.54852341805</c:v>
                </c:pt>
                <c:pt idx="1244">
                  <c:v>4804.09602794942</c:v>
                </c:pt>
                <c:pt idx="1245">
                  <c:v>4806.64488408211</c:v>
                </c:pt>
                <c:pt idx="1246">
                  <c:v>4809.19509253323</c:v>
                </c:pt>
                <c:pt idx="1247">
                  <c:v>4811.74665402026</c:v>
                </c:pt>
                <c:pt idx="1248">
                  <c:v>4814.29956926106</c:v>
                </c:pt>
                <c:pt idx="1249">
                  <c:v>4816.8538389739</c:v>
                </c:pt>
                <c:pt idx="1250">
                  <c:v>4819.40946387738</c:v>
                </c:pt>
                <c:pt idx="1251">
                  <c:v>4821.96644469052</c:v>
                </c:pt>
                <c:pt idx="1252">
                  <c:v>4824.52478213271</c:v>
                </c:pt>
                <c:pt idx="1253">
                  <c:v>4827.08447692372</c:v>
                </c:pt>
                <c:pt idx="1254">
                  <c:v>4829.6455297837</c:v>
                </c:pt>
                <c:pt idx="1255">
                  <c:v>4832.2079414332</c:v>
                </c:pt>
                <c:pt idx="1256">
                  <c:v>4834.77171259312</c:v>
                </c:pt>
                <c:pt idx="1257">
                  <c:v>4837.33684398477</c:v>
                </c:pt>
                <c:pt idx="1258">
                  <c:v>4839.90333632984</c:v>
                </c:pt>
                <c:pt idx="1259">
                  <c:v>4842.47119035038</c:v>
                </c:pt>
                <c:pt idx="1260">
                  <c:v>4845.04040676885</c:v>
                </c:pt>
                <c:pt idx="1261">
                  <c:v>4847.61098630807</c:v>
                </c:pt>
                <c:pt idx="1262">
                  <c:v>4850.18292969127</c:v>
                </c:pt>
                <c:pt idx="1263">
                  <c:v>4852.75623764205</c:v>
                </c:pt>
                <c:pt idx="1264">
                  <c:v>4855.33091088438</c:v>
                </c:pt>
                <c:pt idx="1265">
                  <c:v>4857.90695014265</c:v>
                </c:pt>
                <c:pt idx="1266">
                  <c:v>4860.48435614158</c:v>
                </c:pt>
                <c:pt idx="1267">
                  <c:v>4863.06312960634</c:v>
                </c:pt>
                <c:pt idx="1268">
                  <c:v>4865.64327126242</c:v>
                </c:pt>
                <c:pt idx="1269">
                  <c:v>4868.22478183575</c:v>
                </c:pt>
                <c:pt idx="1270">
                  <c:v>4870.80766205262</c:v>
                </c:pt>
                <c:pt idx="1271">
                  <c:v>4873.39191263969</c:v>
                </c:pt>
                <c:pt idx="1272">
                  <c:v>4875.97753432403</c:v>
                </c:pt>
                <c:pt idx="1273">
                  <c:v>4878.5645278331</c:v>
                </c:pt>
                <c:pt idx="1274">
                  <c:v>4881.15289389471</c:v>
                </c:pt>
                <c:pt idx="1275">
                  <c:v>4883.7426332371</c:v>
                </c:pt>
                <c:pt idx="1276">
                  <c:v>4886.33374658888</c:v>
                </c:pt>
                <c:pt idx="1277">
                  <c:v>4888.92623467902</c:v>
                </c:pt>
                <c:pt idx="1278">
                  <c:v>4891.52009823692</c:v>
                </c:pt>
                <c:pt idx="1279">
                  <c:v>4894.11533799233</c:v>
                </c:pt>
                <c:pt idx="1280">
                  <c:v>4896.71195467542</c:v>
                </c:pt>
                <c:pt idx="1281">
                  <c:v>4899.30994901673</c:v>
                </c:pt>
                <c:pt idx="1282">
                  <c:v>4901.90932174717</c:v>
                </c:pt>
                <c:pt idx="1283">
                  <c:v>4904.51007359808</c:v>
                </c:pt>
                <c:pt idx="1284">
                  <c:v>4907.11220530115</c:v>
                </c:pt>
                <c:pt idx="1285">
                  <c:v>4909.71571758849</c:v>
                </c:pt>
                <c:pt idx="1286">
                  <c:v>4912.32061119256</c:v>
                </c:pt>
                <c:pt idx="1287">
                  <c:v>4914.92688684624</c:v>
                </c:pt>
                <c:pt idx="1288">
                  <c:v>4917.53454528278</c:v>
                </c:pt>
                <c:pt idx="1289">
                  <c:v>4920.14358723584</c:v>
                </c:pt>
                <c:pt idx="1290">
                  <c:v>4922.75401343946</c:v>
                </c:pt>
                <c:pt idx="1291">
                  <c:v>4925.36582462806</c:v>
                </c:pt>
                <c:pt idx="1292">
                  <c:v>4927.97902153645</c:v>
                </c:pt>
                <c:pt idx="1293">
                  <c:v>4930.59360489984</c:v>
                </c:pt>
                <c:pt idx="1294">
                  <c:v>4933.20957545383</c:v>
                </c:pt>
                <c:pt idx="1295">
                  <c:v>4935.8269339344</c:v>
                </c:pt>
                <c:pt idx="1296">
                  <c:v>4938.44568107794</c:v>
                </c:pt>
                <c:pt idx="1297">
                  <c:v>4941.0658176212</c:v>
                </c:pt>
                <c:pt idx="1298">
                  <c:v>4943.68734430135</c:v>
                </c:pt>
                <c:pt idx="1299">
                  <c:v>4946.31026185594</c:v>
                </c:pt>
                <c:pt idx="1300">
                  <c:v>4948.9345710229</c:v>
                </c:pt>
                <c:pt idx="1301">
                  <c:v>4951.56027254057</c:v>
                </c:pt>
                <c:pt idx="1302">
                  <c:v>4954.18736714768</c:v>
                </c:pt>
                <c:pt idx="1303">
                  <c:v>4956.81585558334</c:v>
                </c:pt>
                <c:pt idx="1304">
                  <c:v>4959.44573858706</c:v>
                </c:pt>
                <c:pt idx="1305">
                  <c:v>4962.07701689873</c:v>
                </c:pt>
                <c:pt idx="1306">
                  <c:v>4964.70969125866</c:v>
                </c:pt>
                <c:pt idx="1307">
                  <c:v>4967.34376240752</c:v>
                </c:pt>
                <c:pt idx="1308">
                  <c:v>4969.9792310864</c:v>
                </c:pt>
                <c:pt idx="1309">
                  <c:v>4972.61609803677</c:v>
                </c:pt>
                <c:pt idx="1310">
                  <c:v>4975.25436400049</c:v>
                </c:pt>
                <c:pt idx="1311">
                  <c:v>4977.89402971983</c:v>
                </c:pt>
                <c:pt idx="1312">
                  <c:v>4980.53509593743</c:v>
                </c:pt>
                <c:pt idx="1313">
                  <c:v>4983.17756339635</c:v>
                </c:pt>
                <c:pt idx="1314">
                  <c:v>4985.82143284002</c:v>
                </c:pt>
                <c:pt idx="1315">
                  <c:v>4988.46670501228</c:v>
                </c:pt>
                <c:pt idx="1316">
                  <c:v>4991.11338065735</c:v>
                </c:pt>
                <c:pt idx="1317">
                  <c:v>4993.76146051988</c:v>
                </c:pt>
                <c:pt idx="1318">
                  <c:v>4996.41094534487</c:v>
                </c:pt>
                <c:pt idx="1319">
                  <c:v>4999.06183587774</c:v>
                </c:pt>
                <c:pt idx="1320">
                  <c:v>5001.7141328643</c:v>
                </c:pt>
                <c:pt idx="1321">
                  <c:v>5004.36783705076</c:v>
                </c:pt>
                <c:pt idx="1322">
                  <c:v>5007.02294918371</c:v>
                </c:pt>
                <c:pt idx="1323">
                  <c:v>5009.67947001017</c:v>
                </c:pt>
                <c:pt idx="1324">
                  <c:v>5012.33740027752</c:v>
                </c:pt>
                <c:pt idx="1325">
                  <c:v>5014.99674073356</c:v>
                </c:pt>
                <c:pt idx="1326">
                  <c:v>5017.65749212647</c:v>
                </c:pt>
                <c:pt idx="1327">
                  <c:v>5020.31965520484</c:v>
                </c:pt>
                <c:pt idx="1328">
                  <c:v>5022.98323071765</c:v>
                </c:pt>
                <c:pt idx="1329">
                  <c:v>5025.64821941428</c:v>
                </c:pt>
                <c:pt idx="1330">
                  <c:v>5028.31462204451</c:v>
                </c:pt>
                <c:pt idx="1331">
                  <c:v>5030.98243935852</c:v>
                </c:pt>
                <c:pt idx="1332">
                  <c:v>5033.65167210687</c:v>
                </c:pt>
                <c:pt idx="1333">
                  <c:v>5036.32232104053</c:v>
                </c:pt>
                <c:pt idx="1334">
                  <c:v>5038.99438691089</c:v>
                </c:pt>
                <c:pt idx="1335">
                  <c:v>5041.6678704697</c:v>
                </c:pt>
                <c:pt idx="1336">
                  <c:v>5044.34277246913</c:v>
                </c:pt>
                <c:pt idx="1337">
                  <c:v>5047.01909366176</c:v>
                </c:pt>
                <c:pt idx="1338">
                  <c:v>5049.69683480054</c:v>
                </c:pt>
                <c:pt idx="1339">
                  <c:v>5052.37599663884</c:v>
                </c:pt>
                <c:pt idx="1340">
                  <c:v>5055.05657993042</c:v>
                </c:pt>
                <c:pt idx="1341">
                  <c:v>5057.73858542946</c:v>
                </c:pt>
                <c:pt idx="1342">
                  <c:v>5060.42201389051</c:v>
                </c:pt>
                <c:pt idx="1343">
                  <c:v>5063.10686606854</c:v>
                </c:pt>
                <c:pt idx="1344">
                  <c:v>5065.79314271891</c:v>
                </c:pt>
                <c:pt idx="1345">
                  <c:v>5068.4808445974</c:v>
                </c:pt>
                <c:pt idx="1346">
                  <c:v>5071.16997246017</c:v>
                </c:pt>
                <c:pt idx="1347">
                  <c:v>5073.86052706379</c:v>
                </c:pt>
                <c:pt idx="1348">
                  <c:v>5076.55250916523</c:v>
                </c:pt>
                <c:pt idx="1349">
                  <c:v>5079.24591952185</c:v>
                </c:pt>
                <c:pt idx="1350">
                  <c:v>5081.94075889145</c:v>
                </c:pt>
                <c:pt idx="1351">
                  <c:v>5084.63702803218</c:v>
                </c:pt>
                <c:pt idx="1352">
                  <c:v>5087.33472770263</c:v>
                </c:pt>
                <c:pt idx="1353">
                  <c:v>5090.03385866177</c:v>
                </c:pt>
                <c:pt idx="1354">
                  <c:v>5092.734421669</c:v>
                </c:pt>
                <c:pt idx="1355">
                  <c:v>5095.4364174841</c:v>
                </c:pt>
                <c:pt idx="1356">
                  <c:v>5098.13984686725</c:v>
                </c:pt>
                <c:pt idx="1357">
                  <c:v>5100.84471057905</c:v>
                </c:pt>
                <c:pt idx="1358">
                  <c:v>5103.55100938049</c:v>
                </c:pt>
                <c:pt idx="1359">
                  <c:v>5106.25874403298</c:v>
                </c:pt>
                <c:pt idx="1360">
                  <c:v>5108.96791529832</c:v>
                </c:pt>
                <c:pt idx="1361">
                  <c:v>5111.67852393871</c:v>
                </c:pt>
                <c:pt idx="1362">
                  <c:v>5114.39057071677</c:v>
                </c:pt>
                <c:pt idx="1363">
                  <c:v>5117.10405639551</c:v>
                </c:pt>
                <c:pt idx="1364">
                  <c:v>5119.81898173836</c:v>
                </c:pt>
                <c:pt idx="1365">
                  <c:v>5122.53534750914</c:v>
                </c:pt>
                <c:pt idx="1366">
                  <c:v>5125.25315447209</c:v>
                </c:pt>
                <c:pt idx="1367">
                  <c:v>5127.97240339184</c:v>
                </c:pt>
                <c:pt idx="1368">
                  <c:v>5130.69309503343</c:v>
                </c:pt>
                <c:pt idx="1369">
                  <c:v>5133.41523016232</c:v>
                </c:pt>
                <c:pt idx="1370">
                  <c:v>5136.13880954435</c:v>
                </c:pt>
                <c:pt idx="1371">
                  <c:v>5138.8638339458</c:v>
                </c:pt>
                <c:pt idx="1372">
                  <c:v>5141.59030413333</c:v>
                </c:pt>
                <c:pt idx="1373">
                  <c:v>5144.31822087401</c:v>
                </c:pt>
                <c:pt idx="1374">
                  <c:v>5147.04758493532</c:v>
                </c:pt>
                <c:pt idx="1375">
                  <c:v>5149.77839708516</c:v>
                </c:pt>
                <c:pt idx="1376">
                  <c:v>5152.51065809182</c:v>
                </c:pt>
                <c:pt idx="1377">
                  <c:v>5155.244368724</c:v>
                </c:pt>
                <c:pt idx="1378">
                  <c:v>5157.97952975082</c:v>
                </c:pt>
                <c:pt idx="1379">
                  <c:v>5160.71614194179</c:v>
                </c:pt>
                <c:pt idx="1380">
                  <c:v>5163.45420606685</c:v>
                </c:pt>
                <c:pt idx="1381">
                  <c:v>5166.19372289633</c:v>
                </c:pt>
                <c:pt idx="1382">
                  <c:v>5168.93469320098</c:v>
                </c:pt>
                <c:pt idx="1383">
                  <c:v>5171.67711775194</c:v>
                </c:pt>
                <c:pt idx="1384">
                  <c:v>5174.42099732079</c:v>
                </c:pt>
                <c:pt idx="1385">
                  <c:v>5177.1663326795</c:v>
                </c:pt>
                <c:pt idx="1386">
                  <c:v>5179.91312460044</c:v>
                </c:pt>
                <c:pt idx="1387">
                  <c:v>5182.66137385641</c:v>
                </c:pt>
                <c:pt idx="1388">
                  <c:v>5185.41108122062</c:v>
                </c:pt>
                <c:pt idx="1389">
                  <c:v>5188.16224746668</c:v>
                </c:pt>
                <c:pt idx="1390">
                  <c:v>5190.9148733686</c:v>
                </c:pt>
                <c:pt idx="1391">
                  <c:v>5193.66895970082</c:v>
                </c:pt>
                <c:pt idx="1392">
                  <c:v>5196.42450723819</c:v>
                </c:pt>
                <c:pt idx="1393">
                  <c:v>5199.18151675596</c:v>
                </c:pt>
                <c:pt idx="1394">
                  <c:v>5201.9399890298</c:v>
                </c:pt>
                <c:pt idx="1395">
                  <c:v>5204.69992483578</c:v>
                </c:pt>
                <c:pt idx="1396">
                  <c:v>5207.4613249504</c:v>
                </c:pt>
                <c:pt idx="1397">
                  <c:v>5210.22419015056</c:v>
                </c:pt>
                <c:pt idx="1398">
                  <c:v>5212.98852121358</c:v>
                </c:pt>
                <c:pt idx="1399">
                  <c:v>5215.75431891717</c:v>
                </c:pt>
                <c:pt idx="1400">
                  <c:v>5218.52158403948</c:v>
                </c:pt>
                <c:pt idx="1401">
                  <c:v>5221.29031735906</c:v>
                </c:pt>
                <c:pt idx="1402">
                  <c:v>5224.06051965488</c:v>
                </c:pt>
                <c:pt idx="1403">
                  <c:v>5226.83219170632</c:v>
                </c:pt>
                <c:pt idx="1404">
                  <c:v>5229.60533429316</c:v>
                </c:pt>
                <c:pt idx="1405">
                  <c:v>5232.37994819561</c:v>
                </c:pt>
                <c:pt idx="1406">
                  <c:v>5235.15603419429</c:v>
                </c:pt>
                <c:pt idx="1407">
                  <c:v>5237.93359307024</c:v>
                </c:pt>
                <c:pt idx="1408">
                  <c:v>5240.71262560491</c:v>
                </c:pt>
                <c:pt idx="1409">
                  <c:v>5243.49313258015</c:v>
                </c:pt>
                <c:pt idx="1410">
                  <c:v>5246.27511477825</c:v>
                </c:pt>
                <c:pt idx="1411">
                  <c:v>5249.05857298189</c:v>
                </c:pt>
                <c:pt idx="1412">
                  <c:v>5251.84350797419</c:v>
                </c:pt>
                <c:pt idx="1413">
                  <c:v>5254.62992053866</c:v>
                </c:pt>
                <c:pt idx="1414">
                  <c:v>5257.41781145926</c:v>
                </c:pt>
                <c:pt idx="1415">
                  <c:v>5260.20718152033</c:v>
                </c:pt>
                <c:pt idx="1416">
                  <c:v>5262.99803150664</c:v>
                </c:pt>
                <c:pt idx="1417">
                  <c:v>5265.79036220338</c:v>
                </c:pt>
                <c:pt idx="1418">
                  <c:v>5268.58417439616</c:v>
                </c:pt>
                <c:pt idx="1419">
                  <c:v>5271.379468871</c:v>
                </c:pt>
                <c:pt idx="1420">
                  <c:v>5274.17624641433</c:v>
                </c:pt>
                <c:pt idx="1421">
                  <c:v>5276.97450781301</c:v>
                </c:pt>
                <c:pt idx="1422">
                  <c:v>5279.77425385431</c:v>
                </c:pt>
                <c:pt idx="1423">
                  <c:v>5282.57548532593</c:v>
                </c:pt>
                <c:pt idx="1424">
                  <c:v>5285.37820301596</c:v>
                </c:pt>
                <c:pt idx="1425">
                  <c:v>5288.18240771295</c:v>
                </c:pt>
                <c:pt idx="1426">
                  <c:v>5290.98810020583</c:v>
                </c:pt>
                <c:pt idx="1427">
                  <c:v>5293.79528128396</c:v>
                </c:pt>
                <c:pt idx="1428">
                  <c:v>5296.60395173714</c:v>
                </c:pt>
                <c:pt idx="1429">
                  <c:v>5299.41411235555</c:v>
                </c:pt>
                <c:pt idx="1430">
                  <c:v>5302.22576392982</c:v>
                </c:pt>
                <c:pt idx="1431">
                  <c:v>5305.038907251</c:v>
                </c:pt>
                <c:pt idx="1432">
                  <c:v>5307.85354311053</c:v>
                </c:pt>
                <c:pt idx="1433">
                  <c:v>5310.6696723003</c:v>
                </c:pt>
                <c:pt idx="1434">
                  <c:v>5313.48729561262</c:v>
                </c:pt>
                <c:pt idx="1435">
                  <c:v>5316.30641384019</c:v>
                </c:pt>
                <c:pt idx="1436">
                  <c:v>5319.12702777616</c:v>
                </c:pt>
                <c:pt idx="1437">
                  <c:v>5321.94913821409</c:v>
                </c:pt>
                <c:pt idx="1438">
                  <c:v>5324.77274594797</c:v>
                </c:pt>
                <c:pt idx="1439">
                  <c:v>5327.59785177219</c:v>
                </c:pt>
                <c:pt idx="1440">
                  <c:v>5330.42445648159</c:v>
                </c:pt>
                <c:pt idx="1441">
                  <c:v>5333.25256087141</c:v>
                </c:pt>
                <c:pt idx="1442">
                  <c:v>5336.08216573732</c:v>
                </c:pt>
                <c:pt idx="1443">
                  <c:v>5338.9132718754</c:v>
                </c:pt>
                <c:pt idx="1444">
                  <c:v>5341.74588008218</c:v>
                </c:pt>
                <c:pt idx="1445">
                  <c:v>5344.57999115459</c:v>
                </c:pt>
                <c:pt idx="1446">
                  <c:v>5347.41560588998</c:v>
                </c:pt>
                <c:pt idx="1447">
                  <c:v>5350.25272508615</c:v>
                </c:pt>
                <c:pt idx="1448">
                  <c:v>5353.09134954129</c:v>
                </c:pt>
                <c:pt idx="1449">
                  <c:v>5355.93148005403</c:v>
                </c:pt>
                <c:pt idx="1450">
                  <c:v>5358.77311742344</c:v>
                </c:pt>
                <c:pt idx="1451">
                  <c:v>5361.61626244897</c:v>
                </c:pt>
                <c:pt idx="1452">
                  <c:v>5364.46091593053</c:v>
                </c:pt>
                <c:pt idx="1453">
                  <c:v>5367.30707866845</c:v>
                </c:pt>
                <c:pt idx="1454">
                  <c:v>5370.15475146348</c:v>
                </c:pt>
                <c:pt idx="1455">
                  <c:v>5373.00393511679</c:v>
                </c:pt>
                <c:pt idx="1456">
                  <c:v>5375.85463042998</c:v>
                </c:pt>
                <c:pt idx="1457">
                  <c:v>5378.70683820508</c:v>
                </c:pt>
                <c:pt idx="1458">
                  <c:v>5381.56055924453</c:v>
                </c:pt>
                <c:pt idx="1459">
                  <c:v>5384.41579435122</c:v>
                </c:pt>
                <c:pt idx="1460">
                  <c:v>5387.27254432843</c:v>
                </c:pt>
                <c:pt idx="1461">
                  <c:v>5390.13080997991</c:v>
                </c:pt>
                <c:pt idx="1462">
                  <c:v>5392.9905921098</c:v>
                </c:pt>
                <c:pt idx="1463">
                  <c:v>5395.85189152269</c:v>
                </c:pt>
                <c:pt idx="1464">
                  <c:v>5398.71470902359</c:v>
                </c:pt>
                <c:pt idx="1465">
                  <c:v>5401.57904541792</c:v>
                </c:pt>
                <c:pt idx="1466">
                  <c:v>5404.44490151156</c:v>
                </c:pt>
                <c:pt idx="1467">
                  <c:v>5407.3122781108</c:v>
                </c:pt>
                <c:pt idx="1468">
                  <c:v>5410.18117602234</c:v>
                </c:pt>
                <c:pt idx="1469">
                  <c:v>5413.05159605334</c:v>
                </c:pt>
                <c:pt idx="1470">
                  <c:v>5415.92353901137</c:v>
                </c:pt>
                <c:pt idx="1471">
                  <c:v>5418.79700570443</c:v>
                </c:pt>
                <c:pt idx="1472">
                  <c:v>5421.67199694096</c:v>
                </c:pt>
                <c:pt idx="1473">
                  <c:v>5424.54851352982</c:v>
                </c:pt>
                <c:pt idx="1474">
                  <c:v>5427.42655628028</c:v>
                </c:pt>
                <c:pt idx="1475">
                  <c:v>5430.30612600208</c:v>
                </c:pt>
                <c:pt idx="1476">
                  <c:v>5433.18722350536</c:v>
                </c:pt>
                <c:pt idx="1477">
                  <c:v>5436.0698496007</c:v>
                </c:pt>
                <c:pt idx="1478">
                  <c:v>5438.95400509911</c:v>
                </c:pt>
                <c:pt idx="1479">
                  <c:v>5441.83969081203</c:v>
                </c:pt>
                <c:pt idx="1480">
                  <c:v>5444.72690755132</c:v>
                </c:pt>
                <c:pt idx="1481">
                  <c:v>5447.61565612928</c:v>
                </c:pt>
                <c:pt idx="1482">
                  <c:v>5450.50593735865</c:v>
                </c:pt>
                <c:pt idx="1483">
                  <c:v>5453.39775205258</c:v>
                </c:pt>
                <c:pt idx="1484">
                  <c:v>5456.29110102468</c:v>
                </c:pt>
                <c:pt idx="1485">
                  <c:v>5459.18598508896</c:v>
                </c:pt>
                <c:pt idx="1486">
                  <c:v>5462.08240505989</c:v>
                </c:pt>
                <c:pt idx="1487">
                  <c:v>5464.98036175234</c:v>
                </c:pt>
                <c:pt idx="1488">
                  <c:v>5467.87985598165</c:v>
                </c:pt>
                <c:pt idx="1489">
                  <c:v>5470.78088856357</c:v>
                </c:pt>
                <c:pt idx="1490">
                  <c:v>5473.68346031428</c:v>
                </c:pt>
                <c:pt idx="1491">
                  <c:v>5476.5875720504</c:v>
                </c:pt>
                <c:pt idx="1492">
                  <c:v>5479.49322458899</c:v>
                </c:pt>
                <c:pt idx="1493">
                  <c:v>5482.40041874753</c:v>
                </c:pt>
                <c:pt idx="1494">
                  <c:v>5485.30915534395</c:v>
                </c:pt>
                <c:pt idx="1495">
                  <c:v>5488.21943519659</c:v>
                </c:pt>
                <c:pt idx="1496">
                  <c:v>5491.13125912425</c:v>
                </c:pt>
                <c:pt idx="1497">
                  <c:v>5494.04462794615</c:v>
                </c:pt>
                <c:pt idx="1498">
                  <c:v>5496.95954248194</c:v>
                </c:pt>
                <c:pt idx="1499">
                  <c:v>5499.87600355172</c:v>
                </c:pt>
                <c:pt idx="1500">
                  <c:v>5502.79401197602</c:v>
                </c:pt>
                <c:pt idx="1501">
                  <c:v>5505.7135685758</c:v>
                </c:pt>
                <c:pt idx="1502">
                  <c:v>5508.63467417245</c:v>
                </c:pt>
                <c:pt idx="1503">
                  <c:v>5511.55732958782</c:v>
                </c:pt>
                <c:pt idx="1504">
                  <c:v>5514.48153564416</c:v>
                </c:pt>
                <c:pt idx="1505">
                  <c:v>5517.40729316419</c:v>
                </c:pt>
                <c:pt idx="1506">
                  <c:v>5520.33460297106</c:v>
                </c:pt>
                <c:pt idx="1507">
                  <c:v>5523.26346588833</c:v>
                </c:pt>
                <c:pt idx="1508">
                  <c:v>5526.19388274004</c:v>
                </c:pt>
                <c:pt idx="1509">
                  <c:v>5529.12585435062</c:v>
                </c:pt>
                <c:pt idx="1510">
                  <c:v>5532.05938154497</c:v>
                </c:pt>
                <c:pt idx="1511">
                  <c:v>5534.99446514843</c:v>
                </c:pt>
                <c:pt idx="1512">
                  <c:v>5537.93110598675</c:v>
                </c:pt>
                <c:pt idx="1513">
                  <c:v>5540.86930488615</c:v>
                </c:pt>
                <c:pt idx="1514">
                  <c:v>5543.80906267326</c:v>
                </c:pt>
                <c:pt idx="1515">
                  <c:v>5546.75038017517</c:v>
                </c:pt>
                <c:pt idx="1516">
                  <c:v>5549.6932582194</c:v>
                </c:pt>
                <c:pt idx="1517">
                  <c:v>5552.6376976339</c:v>
                </c:pt>
                <c:pt idx="1518">
                  <c:v>5555.58369924709</c:v>
                </c:pt>
                <c:pt idx="1519">
                  <c:v>5558.53126388778</c:v>
                </c:pt>
                <c:pt idx="1520">
                  <c:v>5561.48039238527</c:v>
                </c:pt>
                <c:pt idx="1521">
                  <c:v>5564.43108556928</c:v>
                </c:pt>
                <c:pt idx="1522">
                  <c:v>5567.38334426995</c:v>
                </c:pt>
                <c:pt idx="1523">
                  <c:v>5570.3371693179</c:v>
                </c:pt>
                <c:pt idx="1524">
                  <c:v>5573.29256154415</c:v>
                </c:pt>
                <c:pt idx="1525">
                  <c:v>5576.24952178019</c:v>
                </c:pt>
                <c:pt idx="1526">
                  <c:v>5579.20805085794</c:v>
                </c:pt>
                <c:pt idx="1527">
                  <c:v>5582.16814960977</c:v>
                </c:pt>
                <c:pt idx="1528">
                  <c:v>5585.12981886847</c:v>
                </c:pt>
                <c:pt idx="1529">
                  <c:v>5588.0930594673</c:v>
                </c:pt>
                <c:pt idx="1530">
                  <c:v>5591.05787223995</c:v>
                </c:pt>
                <c:pt idx="1531">
                  <c:v>5594.02425802054</c:v>
                </c:pt>
                <c:pt idx="1532">
                  <c:v>5596.99221764364</c:v>
                </c:pt>
                <c:pt idx="1533">
                  <c:v>5599.96175194428</c:v>
                </c:pt>
                <c:pt idx="1534">
                  <c:v>5602.93286175791</c:v>
                </c:pt>
                <c:pt idx="1535">
                  <c:v>5605.90554792044</c:v>
                </c:pt>
                <c:pt idx="1536">
                  <c:v>5608.87981126821</c:v>
                </c:pt>
                <c:pt idx="1537">
                  <c:v>5611.85565263802</c:v>
                </c:pt>
                <c:pt idx="1538">
                  <c:v>5614.83307286708</c:v>
                </c:pt>
                <c:pt idx="1539">
                  <c:v>5617.8120727931</c:v>
                </c:pt>
                <c:pt idx="1540">
                  <c:v>5620.79265325417</c:v>
                </c:pt>
                <c:pt idx="1541">
                  <c:v>5623.77481508888</c:v>
                </c:pt>
                <c:pt idx="1542">
                  <c:v>5626.75855913624</c:v>
                </c:pt>
                <c:pt idx="1543">
                  <c:v>5629.74388623569</c:v>
                </c:pt>
                <c:pt idx="1544">
                  <c:v>5632.73079722715</c:v>
                </c:pt>
                <c:pt idx="1545">
                  <c:v>5635.71929295096</c:v>
                </c:pt>
                <c:pt idx="1546">
                  <c:v>5638.70937424792</c:v>
                </c:pt>
                <c:pt idx="1547">
                  <c:v>5641.70104195926</c:v>
                </c:pt>
                <c:pt idx="1548">
                  <c:v>5644.69429692668</c:v>
                </c:pt>
                <c:pt idx="1549">
                  <c:v>5647.6891399923</c:v>
                </c:pt>
                <c:pt idx="1550">
                  <c:v>5650.68557199871</c:v>
                </c:pt>
                <c:pt idx="1551">
                  <c:v>5653.68359378893</c:v>
                </c:pt>
                <c:pt idx="1552">
                  <c:v>5656.68320620643</c:v>
                </c:pt>
                <c:pt idx="1553">
                  <c:v>5659.68441009515</c:v>
                </c:pt>
                <c:pt idx="1554">
                  <c:v>5662.68720629944</c:v>
                </c:pt>
                <c:pt idx="1555">
                  <c:v>5665.69159566412</c:v>
                </c:pt>
                <c:pt idx="1556">
                  <c:v>5668.69757903446</c:v>
                </c:pt>
                <c:pt idx="1557">
                  <c:v>5671.70515725618</c:v>
                </c:pt>
                <c:pt idx="1558">
                  <c:v>5674.71433117543</c:v>
                </c:pt>
                <c:pt idx="1559">
                  <c:v>5677.72510163883</c:v>
                </c:pt>
                <c:pt idx="1560">
                  <c:v>5680.73746949343</c:v>
                </c:pt>
                <c:pt idx="1561">
                  <c:v>5683.75143558676</c:v>
                </c:pt>
                <c:pt idx="1562">
                  <c:v>5686.76700076677</c:v>
                </c:pt>
                <c:pt idx="1563">
                  <c:v>5689.78416588186</c:v>
                </c:pt>
                <c:pt idx="1564">
                  <c:v>5692.8029317809</c:v>
                </c:pt>
                <c:pt idx="1565">
                  <c:v>5695.8232993132</c:v>
                </c:pt>
                <c:pt idx="1566">
                  <c:v>5698.84526932852</c:v>
                </c:pt>
                <c:pt idx="1567">
                  <c:v>5701.86884267707</c:v>
                </c:pt>
                <c:pt idx="1568">
                  <c:v>5704.89402020951</c:v>
                </c:pt>
                <c:pt idx="1569">
                  <c:v>5707.92080277697</c:v>
                </c:pt>
                <c:pt idx="1570">
                  <c:v>5710.94919123099</c:v>
                </c:pt>
                <c:pt idx="1571">
                  <c:v>5713.97918642361</c:v>
                </c:pt>
                <c:pt idx="1572">
                  <c:v>5717.01078920729</c:v>
                </c:pt>
                <c:pt idx="1573">
                  <c:v>5720.04400043495</c:v>
                </c:pt>
                <c:pt idx="1574">
                  <c:v>5723.07882095996</c:v>
                </c:pt>
                <c:pt idx="1575">
                  <c:v>5726.11525163616</c:v>
                </c:pt>
                <c:pt idx="1576">
                  <c:v>5729.15329331782</c:v>
                </c:pt>
                <c:pt idx="1577">
                  <c:v>5732.19294685969</c:v>
                </c:pt>
                <c:pt idx="1578">
                  <c:v>5735.23421311693</c:v>
                </c:pt>
              </c:numCache>
            </c:numRef>
          </c:yVal>
          <c:smooth val="0"/>
        </c:ser>
        <c:axId val="50644675"/>
        <c:axId val="69785611"/>
      </c:scatterChart>
      <c:valAx>
        <c:axId val="50644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9785611"/>
        <c:crossesAt val="0"/>
        <c:crossBetween val="midCat"/>
      </c:valAx>
      <c:valAx>
        <c:axId val="69785611"/>
        <c:scaling>
          <c:orientation val="minMax"/>
          <c:max val="65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values &amp; tr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644675"/>
        <c:crossesAt val="0"/>
        <c:crossBetween val="midCat"/>
        <c:majorUnit val="500"/>
        <c:minorUnit val="250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eneva"/>
              </a:defRPr>
            </a:pPr>
            <a:r>
              <a:rPr b="1" sz="1800" spc="-1" strike="noStrike">
                <a:solidFill>
                  <a:srgbClr val="000000"/>
                </a:solidFill>
                <a:latin typeface="Geneva"/>
              </a:rPr>
              <a:t>FTSE 100 2 day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641:$A$1680</c:f>
              <c:strCache>
                <c:ptCount val="40"/>
                <c:pt idx="0">
                  <c:v>-0.0432175767574746</c:v>
                </c:pt>
                <c:pt idx="1">
                  <c:v>-0.0400750135734474</c:v>
                </c:pt>
                <c:pt idx="2">
                  <c:v>-0.0369324503894202</c:v>
                </c:pt>
                <c:pt idx="3">
                  <c:v>-0.0337898872053931</c:v>
                </c:pt>
                <c:pt idx="4">
                  <c:v>-0.0306473240213659</c:v>
                </c:pt>
                <c:pt idx="5">
                  <c:v>-0.0275047608373387</c:v>
                </c:pt>
                <c:pt idx="6">
                  <c:v>-0.0243621976533115</c:v>
                </c:pt>
                <c:pt idx="7">
                  <c:v>-0.0212196344692843</c:v>
                </c:pt>
                <c:pt idx="8">
                  <c:v>-0.0180770712852572</c:v>
                </c:pt>
                <c:pt idx="9">
                  <c:v>-0.01493450810123</c:v>
                </c:pt>
                <c:pt idx="10">
                  <c:v>-0.0117919449172028</c:v>
                </c:pt>
                <c:pt idx="11">
                  <c:v>-0.00864938173317564</c:v>
                </c:pt>
                <c:pt idx="12">
                  <c:v>-0.00550681854914845</c:v>
                </c:pt>
                <c:pt idx="13">
                  <c:v>-0.00236425536512128</c:v>
                </c:pt>
                <c:pt idx="14">
                  <c:v>0.0007783078189059</c:v>
                </c:pt>
                <c:pt idx="15">
                  <c:v>0.00392087100293308</c:v>
                </c:pt>
                <c:pt idx="16">
                  <c:v>0.00706343418696025</c:v>
                </c:pt>
                <c:pt idx="17">
                  <c:v>0.0102059973709874</c:v>
                </c:pt>
                <c:pt idx="18">
                  <c:v>0.0133485605550146</c:v>
                </c:pt>
                <c:pt idx="19">
                  <c:v>0.0164911237390418</c:v>
                </c:pt>
                <c:pt idx="20">
                  <c:v>0.019633686923069</c:v>
                </c:pt>
                <c:pt idx="21">
                  <c:v>0.0227762501070961</c:v>
                </c:pt>
                <c:pt idx="22">
                  <c:v>0.0259188132911233</c:v>
                </c:pt>
                <c:pt idx="23">
                  <c:v>0.0290613764751505</c:v>
                </c:pt>
                <c:pt idx="24">
                  <c:v>0.0322039396591777</c:v>
                </c:pt>
                <c:pt idx="25">
                  <c:v>0.0353465028432049</c:v>
                </c:pt>
                <c:pt idx="26">
                  <c:v>0.038489066027232</c:v>
                </c:pt>
                <c:pt idx="27">
                  <c:v>0.0416316292112592</c:v>
                </c:pt>
                <c:pt idx="28">
                  <c:v>0.0447741923952864</c:v>
                </c:pt>
                <c:pt idx="29">
                  <c:v>0.0479167555793136</c:v>
                </c:pt>
                <c:pt idx="30">
                  <c:v>0.0510593187633407</c:v>
                </c:pt>
                <c:pt idx="31">
                  <c:v>0.0542018819473679</c:v>
                </c:pt>
                <c:pt idx="32">
                  <c:v>0.0573444451313951</c:v>
                </c:pt>
                <c:pt idx="33">
                  <c:v>0.0604870083154223</c:v>
                </c:pt>
                <c:pt idx="34">
                  <c:v>0.0636295714994495</c:v>
                </c:pt>
                <c:pt idx="35">
                  <c:v>0.0667721346834766</c:v>
                </c:pt>
                <c:pt idx="36">
                  <c:v>0.0699146978675038</c:v>
                </c:pt>
                <c:pt idx="37">
                  <c:v>0.073057261051531</c:v>
                </c:pt>
                <c:pt idx="38">
                  <c:v>0.0761998242355582</c:v>
                </c:pt>
                <c:pt idx="39">
                  <c:v>More</c:v>
                </c:pt>
              </c:strCache>
            </c:strRef>
          </c:cat>
          <c:val>
            <c:numRef>
              <c:f>'raw data'!$B$1641:$B$1680</c:f>
              <c:numCache>
                <c:formatCode>General</c:formatCode>
                <c:ptCount val="4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6</c:v>
                </c:pt>
                <c:pt idx="6">
                  <c:v>4</c:v>
                </c:pt>
                <c:pt idx="7">
                  <c:v>9</c:v>
                </c:pt>
                <c:pt idx="8">
                  <c:v>13</c:v>
                </c:pt>
                <c:pt idx="9">
                  <c:v>17</c:v>
                </c:pt>
                <c:pt idx="10">
                  <c:v>26</c:v>
                </c:pt>
                <c:pt idx="11">
                  <c:v>55</c:v>
                </c:pt>
                <c:pt idx="12">
                  <c:v>57</c:v>
                </c:pt>
                <c:pt idx="13">
                  <c:v>87</c:v>
                </c:pt>
                <c:pt idx="14">
                  <c:v>114</c:v>
                </c:pt>
                <c:pt idx="15">
                  <c:v>97</c:v>
                </c:pt>
                <c:pt idx="16">
                  <c:v>85</c:v>
                </c:pt>
                <c:pt idx="17">
                  <c:v>64</c:v>
                </c:pt>
                <c:pt idx="18">
                  <c:v>48</c:v>
                </c:pt>
                <c:pt idx="19">
                  <c:v>36</c:v>
                </c:pt>
                <c:pt idx="20">
                  <c:v>23</c:v>
                </c:pt>
                <c:pt idx="21">
                  <c:v>21</c:v>
                </c:pt>
                <c:pt idx="22">
                  <c:v>5</c:v>
                </c:pt>
                <c:pt idx="23">
                  <c:v>6</c:v>
                </c:pt>
                <c:pt idx="24">
                  <c:v>4</c:v>
                </c:pt>
                <c:pt idx="25">
                  <c:v>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</c:numCache>
            </c:numRef>
          </c:val>
        </c:ser>
        <c:gapWidth val="150"/>
        <c:overlap val="0"/>
        <c:axId val="36315035"/>
        <c:axId val="30906682"/>
      </c:barChart>
      <c:catAx>
        <c:axId val="36315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906682"/>
        <c:crossesAt val="0"/>
        <c:auto val="1"/>
        <c:lblAlgn val="ctr"/>
        <c:lblOffset val="100"/>
        <c:noMultiLvlLbl val="0"/>
      </c:catAx>
      <c:valAx>
        <c:axId val="309066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631503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eneva"/>
              </a:defRPr>
            </a:pPr>
            <a:r>
              <a:rPr b="1" sz="1800" spc="-1" strike="noStrike">
                <a:solidFill>
                  <a:srgbClr val="000000"/>
                </a:solidFill>
                <a:latin typeface="Geneva"/>
              </a:rPr>
              <a:t>FTSE 100 4 day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1693:$A$1732</c:f>
              <c:strCache>
                <c:ptCount val="40"/>
                <c:pt idx="0">
                  <c:v>-0.0483636897288306</c:v>
                </c:pt>
                <c:pt idx="1">
                  <c:v>-0.0448843313497894</c:v>
                </c:pt>
                <c:pt idx="2">
                  <c:v>-0.0414049729707481</c:v>
                </c:pt>
                <c:pt idx="3">
                  <c:v>-0.0379256145917069</c:v>
                </c:pt>
                <c:pt idx="4">
                  <c:v>-0.0344462562126656</c:v>
                </c:pt>
                <c:pt idx="5">
                  <c:v>-0.0309668978336244</c:v>
                </c:pt>
                <c:pt idx="6">
                  <c:v>-0.0274875394545832</c:v>
                </c:pt>
                <c:pt idx="7">
                  <c:v>-0.0240081810755419</c:v>
                </c:pt>
                <c:pt idx="8">
                  <c:v>-0.0205288226965007</c:v>
                </c:pt>
                <c:pt idx="9">
                  <c:v>-0.0170494643174594</c:v>
                </c:pt>
                <c:pt idx="10">
                  <c:v>-0.0135701059384182</c:v>
                </c:pt>
                <c:pt idx="11">
                  <c:v>-0.0100907475593769</c:v>
                </c:pt>
                <c:pt idx="12">
                  <c:v>-0.0066113891803357</c:v>
                </c:pt>
                <c:pt idx="13">
                  <c:v>-0.00313203080129446</c:v>
                </c:pt>
                <c:pt idx="14">
                  <c:v>0.000347327577746782</c:v>
                </c:pt>
                <c:pt idx="15">
                  <c:v>0.00382668595678802</c:v>
                </c:pt>
                <c:pt idx="16">
                  <c:v>0.00730604433582927</c:v>
                </c:pt>
                <c:pt idx="17">
                  <c:v>0.0107854027148705</c:v>
                </c:pt>
                <c:pt idx="18">
                  <c:v>0.0142647610939118</c:v>
                </c:pt>
                <c:pt idx="19">
                  <c:v>0.017744119472953</c:v>
                </c:pt>
                <c:pt idx="20">
                  <c:v>0.0212234778519942</c:v>
                </c:pt>
                <c:pt idx="21">
                  <c:v>0.0247028362310355</c:v>
                </c:pt>
                <c:pt idx="22">
                  <c:v>0.0281821946100767</c:v>
                </c:pt>
                <c:pt idx="23">
                  <c:v>0.031661552989118</c:v>
                </c:pt>
                <c:pt idx="24">
                  <c:v>0.0351409113681592</c:v>
                </c:pt>
                <c:pt idx="25">
                  <c:v>0.0386202697472004</c:v>
                </c:pt>
                <c:pt idx="26">
                  <c:v>0.0420996281262417</c:v>
                </c:pt>
                <c:pt idx="27">
                  <c:v>0.0455789865052829</c:v>
                </c:pt>
                <c:pt idx="28">
                  <c:v>0.0490583448843242</c:v>
                </c:pt>
                <c:pt idx="29">
                  <c:v>0.0525377032633654</c:v>
                </c:pt>
                <c:pt idx="30">
                  <c:v>0.0560170616424067</c:v>
                </c:pt>
                <c:pt idx="31">
                  <c:v>0.0594964200214479</c:v>
                </c:pt>
                <c:pt idx="32">
                  <c:v>0.0629757784004891</c:v>
                </c:pt>
                <c:pt idx="33">
                  <c:v>0.0664551367795304</c:v>
                </c:pt>
                <c:pt idx="34">
                  <c:v>0.0699344951585716</c:v>
                </c:pt>
                <c:pt idx="35">
                  <c:v>0.0734138535376129</c:v>
                </c:pt>
                <c:pt idx="36">
                  <c:v>0.0768932119166541</c:v>
                </c:pt>
                <c:pt idx="37">
                  <c:v>0.0803725702956954</c:v>
                </c:pt>
                <c:pt idx="38">
                  <c:v>0.0838519286747366</c:v>
                </c:pt>
                <c:pt idx="39">
                  <c:v>More</c:v>
                </c:pt>
              </c:strCache>
            </c:strRef>
          </c:cat>
          <c:val>
            <c:numRef>
              <c:f>'raw data'!$B$1693:$B$1732</c:f>
              <c:numCache>
                <c:formatCode>General</c:formatCode>
                <c:ptCount val="4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11</c:v>
                </c:pt>
                <c:pt idx="9">
                  <c:v>11</c:v>
                </c:pt>
                <c:pt idx="10">
                  <c:v>20</c:v>
                </c:pt>
                <c:pt idx="11">
                  <c:v>21</c:v>
                </c:pt>
                <c:pt idx="12">
                  <c:v>31</c:v>
                </c:pt>
                <c:pt idx="13">
                  <c:v>36</c:v>
                </c:pt>
                <c:pt idx="14">
                  <c:v>35</c:v>
                </c:pt>
                <c:pt idx="15">
                  <c:v>26</c:v>
                </c:pt>
                <c:pt idx="16">
                  <c:v>45</c:v>
                </c:pt>
                <c:pt idx="17">
                  <c:v>26</c:v>
                </c:pt>
                <c:pt idx="18">
                  <c:v>24</c:v>
                </c:pt>
                <c:pt idx="19">
                  <c:v>28</c:v>
                </c:pt>
                <c:pt idx="20">
                  <c:v>18</c:v>
                </c:pt>
                <c:pt idx="21">
                  <c:v>15</c:v>
                </c:pt>
                <c:pt idx="22">
                  <c:v>5</c:v>
                </c:pt>
                <c:pt idx="23">
                  <c:v>6</c:v>
                </c:pt>
                <c:pt idx="24">
                  <c:v>3</c:v>
                </c:pt>
                <c:pt idx="25">
                  <c:v>6</c:v>
                </c:pt>
                <c:pt idx="26">
                  <c:v>5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</c:numCache>
            </c:numRef>
          </c:val>
        </c:ser>
        <c:gapWidth val="150"/>
        <c:overlap val="0"/>
        <c:axId val="87450143"/>
        <c:axId val="17238492"/>
      </c:barChart>
      <c:catAx>
        <c:axId val="87450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238492"/>
        <c:crossesAt val="0"/>
        <c:auto val="1"/>
        <c:lblAlgn val="ctr"/>
        <c:lblOffset val="100"/>
        <c:noMultiLvlLbl val="0"/>
      </c:catAx>
      <c:valAx>
        <c:axId val="17238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745014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tse 100 mean return vs time ste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245617230545"/>
          <c:y val="0.128439088946159"/>
          <c:w val="0.864760256818906"/>
          <c:h val="0.81124190290450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ean.var'!$B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n.var'!$A$3:$A$10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</c:numCache>
            </c:numRef>
          </c:xVal>
          <c:yVal>
            <c:numRef>
              <c:f>'mean.var'!$B$3:$B$10</c:f>
              <c:numCache>
                <c:formatCode>General</c:formatCode>
                <c:ptCount val="8"/>
                <c:pt idx="0">
                  <c:v>0.000561665870580898</c:v>
                </c:pt>
                <c:pt idx="1">
                  <c:v>0.00112862144012526</c:v>
                </c:pt>
                <c:pt idx="2">
                  <c:v>0.00230868929253189</c:v>
                </c:pt>
                <c:pt idx="3">
                  <c:v>0.00461095107298766</c:v>
                </c:pt>
                <c:pt idx="4">
                  <c:v>0.00969796466382866</c:v>
                </c:pt>
                <c:pt idx="5">
                  <c:v>0.019386408174749</c:v>
                </c:pt>
                <c:pt idx="6">
                  <c:v>0.0380198144228033</c:v>
                </c:pt>
                <c:pt idx="7">
                  <c:v>0.0786847866883507</c:v>
                </c:pt>
              </c:numCache>
            </c:numRef>
          </c:yVal>
          <c:smooth val="0"/>
        </c:ser>
        <c:axId val="43838476"/>
        <c:axId val="22260830"/>
      </c:scatterChart>
      <c:valAx>
        <c:axId val="43838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time step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2260830"/>
        <c:crossesAt val="0"/>
        <c:crossBetween val="midCat"/>
      </c:valAx>
      <c:valAx>
        <c:axId val="222608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mean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8384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74732480306"/>
          <c:y val="0.488890436720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og ftse 100 return vs log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917718644991"/>
          <c:y val="0.131930747315363"/>
          <c:w val="0.84401961674689"/>
          <c:h val="0.804952881875959"/>
        </c:manualLayout>
      </c:layout>
      <c:lineChart>
        <c:grouping val="standard"/>
        <c:varyColors val="0"/>
        <c:ser>
          <c:idx val="0"/>
          <c:order val="0"/>
          <c:tx>
            <c:strRef>
              <c:f>'mean.var'!$G$2</c:f>
              <c:strCache>
                <c:ptCount val="1"/>
                <c:pt idx="0">
                  <c:v>log mea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n.var'!$F$3:$F$10</c:f>
              <c:strCache>
                <c:ptCount val="8"/>
                <c:pt idx="0">
                  <c:v>0.0000</c:v>
                </c:pt>
                <c:pt idx="1">
                  <c:v>0.3010</c:v>
                </c:pt>
                <c:pt idx="2">
                  <c:v>0.6021</c:v>
                </c:pt>
                <c:pt idx="3">
                  <c:v>0.9031</c:v>
                </c:pt>
                <c:pt idx="4">
                  <c:v>1.2041</c:v>
                </c:pt>
                <c:pt idx="5">
                  <c:v>1.5051</c:v>
                </c:pt>
                <c:pt idx="6">
                  <c:v>1.8062</c:v>
                </c:pt>
                <c:pt idx="7">
                  <c:v>2.1072</c:v>
                </c:pt>
              </c:strCache>
            </c:strRef>
          </c:cat>
          <c:val>
            <c:numRef>
              <c:f>'mean.var'!$G$3:$G$10</c:f>
              <c:numCache>
                <c:formatCode>General</c:formatCode>
                <c:ptCount val="8"/>
                <c:pt idx="0">
                  <c:v>-3.25052196506584</c:v>
                </c:pt>
                <c:pt idx="1">
                  <c:v>-2.94745170380933</c:v>
                </c:pt>
                <c:pt idx="2">
                  <c:v>-2.63663451126585</c:v>
                </c:pt>
                <c:pt idx="3">
                  <c:v>-2.33620948607472</c:v>
                </c:pt>
                <c:pt idx="4">
                  <c:v>-2.01331940264287</c:v>
                </c:pt>
                <c:pt idx="5">
                  <c:v>-1.71250264756823</c:v>
                </c:pt>
                <c:pt idx="6">
                  <c:v>-1.41999000728513</c:v>
                </c:pt>
                <c:pt idx="7">
                  <c:v>-1.10410922819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49800"/>
        <c:axId val="51232238"/>
      </c:lineChart>
      <c:catAx>
        <c:axId val="93949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og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1232238"/>
        <c:crossesAt val="0"/>
        <c:auto val="1"/>
        <c:lblAlgn val="ctr"/>
        <c:lblOffset val="100"/>
        <c:noMultiLvlLbl val="0"/>
      </c:catAx>
      <c:valAx>
        <c:axId val="512322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og me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9498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748615021342"/>
          <c:y val="0.506245890861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log ftse 100 variance vs log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804988662132"/>
          <c:y val="0.131940385739334"/>
          <c:w val="0.822993197278912"/>
          <c:h val="0.804938632378726"/>
        </c:manualLayout>
      </c:layout>
      <c:lineChart>
        <c:grouping val="standard"/>
        <c:varyColors val="0"/>
        <c:ser>
          <c:idx val="0"/>
          <c:order val="0"/>
          <c:tx>
            <c:strRef>
              <c:f>'mean.var'!$H$2</c:f>
              <c:strCache>
                <c:ptCount val="1"/>
                <c:pt idx="0">
                  <c:v>log vari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an.var'!$F$3:$F$10</c:f>
              <c:strCache>
                <c:ptCount val="8"/>
                <c:pt idx="0">
                  <c:v>0.0000</c:v>
                </c:pt>
                <c:pt idx="1">
                  <c:v>0.3010</c:v>
                </c:pt>
                <c:pt idx="2">
                  <c:v>0.6021</c:v>
                </c:pt>
                <c:pt idx="3">
                  <c:v>0.9031</c:v>
                </c:pt>
                <c:pt idx="4">
                  <c:v>1.2041</c:v>
                </c:pt>
                <c:pt idx="5">
                  <c:v>1.5051</c:v>
                </c:pt>
                <c:pt idx="6">
                  <c:v>1.8062</c:v>
                </c:pt>
                <c:pt idx="7">
                  <c:v>2.1072</c:v>
                </c:pt>
              </c:strCache>
            </c:strRef>
          </c:cat>
          <c:val>
            <c:numRef>
              <c:f>'mean.var'!$H$3:$H$10</c:f>
              <c:numCache>
                <c:formatCode>General</c:formatCode>
                <c:ptCount val="8"/>
                <c:pt idx="0">
                  <c:v>-4.20700188193248</c:v>
                </c:pt>
                <c:pt idx="1">
                  <c:v>-3.87094118609254</c:v>
                </c:pt>
                <c:pt idx="2">
                  <c:v>-3.55792303505478</c:v>
                </c:pt>
                <c:pt idx="3">
                  <c:v>-3.27224830497641</c:v>
                </c:pt>
                <c:pt idx="4">
                  <c:v>-3.05377544569886</c:v>
                </c:pt>
                <c:pt idx="5">
                  <c:v>-2.79710658845604</c:v>
                </c:pt>
                <c:pt idx="6">
                  <c:v>-2.68784423211164</c:v>
                </c:pt>
                <c:pt idx="7">
                  <c:v>-2.14537772874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32530"/>
        <c:axId val="94078339"/>
      </c:lineChart>
      <c:catAx>
        <c:axId val="68532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og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078339"/>
        <c:crossesAt val="0"/>
        <c:auto val="1"/>
        <c:lblAlgn val="ctr"/>
        <c:lblOffset val="100"/>
        <c:noMultiLvlLbl val="0"/>
      </c:catAx>
      <c:valAx>
        <c:axId val="940783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log 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5325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757369614512"/>
          <c:y val="0.506282875511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ftse 100 variance vs time ste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6173434586877"/>
          <c:y val="0.127341859661251"/>
          <c:w val="0.803919785366741"/>
          <c:h val="0.776356723124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mean.var'!$D$2</c:f>
              <c:strCache>
                <c:ptCount val="1"/>
                <c:pt idx="0">
                  <c:v>vari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n.var'!$A$3:$A$10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  <c:pt idx="6">
                  <c:v>64</c:v>
                </c:pt>
                <c:pt idx="7">
                  <c:v>128</c:v>
                </c:pt>
              </c:numCache>
            </c:numRef>
          </c:xVal>
          <c:yVal>
            <c:numRef>
              <c:f>'mean.var'!$D$3:$D$10</c:f>
              <c:numCache>
                <c:formatCode>General</c:formatCode>
                <c:ptCount val="8"/>
                <c:pt idx="0">
                  <c:v>6.20866343818103E-005</c:v>
                </c:pt>
                <c:pt idx="1">
                  <c:v>0.000134604262822618</c:v>
                </c:pt>
                <c:pt idx="2">
                  <c:v>0.000276743204165676</c:v>
                </c:pt>
                <c:pt idx="3">
                  <c:v>0.000534258813141524</c:v>
                </c:pt>
                <c:pt idx="4">
                  <c:v>0.000883536619702085</c:v>
                </c:pt>
                <c:pt idx="5">
                  <c:v>0.00159548752028978</c:v>
                </c:pt>
                <c:pt idx="6">
                  <c:v>0.0020518979986891</c:v>
                </c:pt>
                <c:pt idx="7">
                  <c:v>0.0071552081342526</c:v>
                </c:pt>
              </c:numCache>
            </c:numRef>
          </c:yVal>
          <c:smooth val="0"/>
        </c:ser>
        <c:axId val="19862158"/>
        <c:axId val="92851272"/>
      </c:scatterChart>
      <c:valAx>
        <c:axId val="19862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time ste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2851272"/>
        <c:crossesAt val="0"/>
        <c:crossBetween val="midCat"/>
      </c:valAx>
      <c:valAx>
        <c:axId val="92851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986215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673139011414"/>
          <c:y val="0.460421707569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eneva"/>
              </a:defRPr>
            </a:pPr>
            <a:r>
              <a:rPr b="1" sz="1800" spc="-1" strike="noStrike">
                <a:solidFill>
                  <a:srgbClr val="000000"/>
                </a:solidFill>
                <a:latin typeface="Geneva"/>
              </a:rPr>
              <a:t>FTSE 100 daily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1592:$C$1629</c:f>
              <c:numCache>
                <c:formatCode>General</c:formatCode>
                <c:ptCount val="38"/>
                <c:pt idx="0">
                  <c:v>-0.041642960563473</c:v>
                </c:pt>
                <c:pt idx="1">
                  <c:v>-0.0394646207205993</c:v>
                </c:pt>
                <c:pt idx="2">
                  <c:v>-0.0372862808777256</c:v>
                </c:pt>
                <c:pt idx="3">
                  <c:v>-0.0351079410348519</c:v>
                </c:pt>
                <c:pt idx="4">
                  <c:v>-0.0329296011919782</c:v>
                </c:pt>
                <c:pt idx="5">
                  <c:v>-0.0307512613491045</c:v>
                </c:pt>
                <c:pt idx="6">
                  <c:v>-0.0285729215062308</c:v>
                </c:pt>
                <c:pt idx="7">
                  <c:v>-0.0263945816633571</c:v>
                </c:pt>
                <c:pt idx="8">
                  <c:v>-0.0242162418204834</c:v>
                </c:pt>
                <c:pt idx="9">
                  <c:v>-0.0220379019776097</c:v>
                </c:pt>
                <c:pt idx="10">
                  <c:v>-0.019859562134736</c:v>
                </c:pt>
                <c:pt idx="11">
                  <c:v>-0.0176812222918623</c:v>
                </c:pt>
                <c:pt idx="12">
                  <c:v>-0.0155028824489886</c:v>
                </c:pt>
                <c:pt idx="13">
                  <c:v>-0.0133245426061149</c:v>
                </c:pt>
                <c:pt idx="14">
                  <c:v>-0.0111462027632412</c:v>
                </c:pt>
                <c:pt idx="15">
                  <c:v>-0.0089678629203675</c:v>
                </c:pt>
                <c:pt idx="16">
                  <c:v>-0.0067895230774938</c:v>
                </c:pt>
                <c:pt idx="17">
                  <c:v>-0.00461118323462009</c:v>
                </c:pt>
                <c:pt idx="18">
                  <c:v>-0.00243284339174639</c:v>
                </c:pt>
                <c:pt idx="19">
                  <c:v>-0.000254503548872687</c:v>
                </c:pt>
                <c:pt idx="20">
                  <c:v>0.00192383629400102</c:v>
                </c:pt>
                <c:pt idx="21">
                  <c:v>0.00410217613687472</c:v>
                </c:pt>
                <c:pt idx="22">
                  <c:v>0.00628051597974842</c:v>
                </c:pt>
                <c:pt idx="23">
                  <c:v>0.00845885582262212</c:v>
                </c:pt>
                <c:pt idx="24">
                  <c:v>0.0106371956654958</c:v>
                </c:pt>
                <c:pt idx="25">
                  <c:v>0.0128155355083695</c:v>
                </c:pt>
                <c:pt idx="26">
                  <c:v>0.0149938753512432</c:v>
                </c:pt>
                <c:pt idx="27">
                  <c:v>0.0171722151941169</c:v>
                </c:pt>
                <c:pt idx="28">
                  <c:v>0.0193505550369906</c:v>
                </c:pt>
                <c:pt idx="29">
                  <c:v>0.0215288948798643</c:v>
                </c:pt>
                <c:pt idx="30">
                  <c:v>0.023707234722738</c:v>
                </c:pt>
                <c:pt idx="31">
                  <c:v>0.0258855745656117</c:v>
                </c:pt>
                <c:pt idx="32">
                  <c:v>0.0280639144084854</c:v>
                </c:pt>
                <c:pt idx="33">
                  <c:v>0.0302422542513591</c:v>
                </c:pt>
                <c:pt idx="34">
                  <c:v>0.0324205940942329</c:v>
                </c:pt>
                <c:pt idx="35">
                  <c:v>0.0345989339371066</c:v>
                </c:pt>
                <c:pt idx="36">
                  <c:v>0.0367772737799803</c:v>
                </c:pt>
                <c:pt idx="37">
                  <c:v>0.038955613622854</c:v>
                </c:pt>
              </c:numCache>
            </c:numRef>
          </c:xVal>
          <c:yVal>
            <c:numRef>
              <c:f>'raw data'!$E$1592:$E$1629</c:f>
              <c:numCache>
                <c:formatCode>General</c:formatCode>
                <c:ptCount val="38"/>
                <c:pt idx="0">
                  <c:v>0.2911003125058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91100312505832</c:v>
                </c:pt>
                <c:pt idx="6">
                  <c:v>0.291100312505832</c:v>
                </c:pt>
                <c:pt idx="7">
                  <c:v>0.291100312505832</c:v>
                </c:pt>
                <c:pt idx="8">
                  <c:v>0.873300937517495</c:v>
                </c:pt>
                <c:pt idx="9">
                  <c:v>2.03770218754082</c:v>
                </c:pt>
                <c:pt idx="10">
                  <c:v>1.45550156252916</c:v>
                </c:pt>
                <c:pt idx="11">
                  <c:v>2.91100312505832</c:v>
                </c:pt>
                <c:pt idx="12">
                  <c:v>4.36650468758747</c:v>
                </c:pt>
                <c:pt idx="13">
                  <c:v>12.2262131252449</c:v>
                </c:pt>
                <c:pt idx="14">
                  <c:v>11.9351128127391</c:v>
                </c:pt>
                <c:pt idx="15">
                  <c:v>19.5037209378907</c:v>
                </c:pt>
                <c:pt idx="16">
                  <c:v>29.6922318755948</c:v>
                </c:pt>
                <c:pt idx="17">
                  <c:v>40.4629434383106</c:v>
                </c:pt>
                <c:pt idx="18">
                  <c:v>47.7404512509564</c:v>
                </c:pt>
                <c:pt idx="19">
                  <c:v>68.1174731263646</c:v>
                </c:pt>
                <c:pt idx="20">
                  <c:v>53.2713571885672</c:v>
                </c:pt>
                <c:pt idx="21">
                  <c:v>45.9938493759214</c:v>
                </c:pt>
                <c:pt idx="22">
                  <c:v>38.1341409382639</c:v>
                </c:pt>
                <c:pt idx="23">
                  <c:v>28.5278306255715</c:v>
                </c:pt>
                <c:pt idx="24">
                  <c:v>20.3770218754082</c:v>
                </c:pt>
                <c:pt idx="25">
                  <c:v>12.8084137502566</c:v>
                </c:pt>
                <c:pt idx="26">
                  <c:v>7.85970843765745</c:v>
                </c:pt>
                <c:pt idx="27">
                  <c:v>4.07540437508164</c:v>
                </c:pt>
                <c:pt idx="28">
                  <c:v>1.16440125002333</c:v>
                </c:pt>
                <c:pt idx="29">
                  <c:v>1.74660187503499</c:v>
                </c:pt>
                <c:pt idx="30">
                  <c:v>0.873300937517495</c:v>
                </c:pt>
                <c:pt idx="31">
                  <c:v>0.873300937517495</c:v>
                </c:pt>
                <c:pt idx="32">
                  <c:v>0</c:v>
                </c:pt>
                <c:pt idx="33">
                  <c:v>0.291100312505832</c:v>
                </c:pt>
                <c:pt idx="34">
                  <c:v>0.58220062501166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square"/>
            <c:size val="7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1592:$C$1629</c:f>
              <c:numCache>
                <c:formatCode>General</c:formatCode>
                <c:ptCount val="38"/>
                <c:pt idx="0">
                  <c:v>-0.041642960563473</c:v>
                </c:pt>
                <c:pt idx="1">
                  <c:v>-0.0394646207205993</c:v>
                </c:pt>
                <c:pt idx="2">
                  <c:v>-0.0372862808777256</c:v>
                </c:pt>
                <c:pt idx="3">
                  <c:v>-0.0351079410348519</c:v>
                </c:pt>
                <c:pt idx="4">
                  <c:v>-0.0329296011919782</c:v>
                </c:pt>
                <c:pt idx="5">
                  <c:v>-0.0307512613491045</c:v>
                </c:pt>
                <c:pt idx="6">
                  <c:v>-0.0285729215062308</c:v>
                </c:pt>
                <c:pt idx="7">
                  <c:v>-0.0263945816633571</c:v>
                </c:pt>
                <c:pt idx="8">
                  <c:v>-0.0242162418204834</c:v>
                </c:pt>
                <c:pt idx="9">
                  <c:v>-0.0220379019776097</c:v>
                </c:pt>
                <c:pt idx="10">
                  <c:v>-0.019859562134736</c:v>
                </c:pt>
                <c:pt idx="11">
                  <c:v>-0.0176812222918623</c:v>
                </c:pt>
                <c:pt idx="12">
                  <c:v>-0.0155028824489886</c:v>
                </c:pt>
                <c:pt idx="13">
                  <c:v>-0.0133245426061149</c:v>
                </c:pt>
                <c:pt idx="14">
                  <c:v>-0.0111462027632412</c:v>
                </c:pt>
                <c:pt idx="15">
                  <c:v>-0.0089678629203675</c:v>
                </c:pt>
                <c:pt idx="16">
                  <c:v>-0.0067895230774938</c:v>
                </c:pt>
                <c:pt idx="17">
                  <c:v>-0.00461118323462009</c:v>
                </c:pt>
                <c:pt idx="18">
                  <c:v>-0.00243284339174639</c:v>
                </c:pt>
                <c:pt idx="19">
                  <c:v>-0.000254503548872687</c:v>
                </c:pt>
                <c:pt idx="20">
                  <c:v>0.00192383629400102</c:v>
                </c:pt>
                <c:pt idx="21">
                  <c:v>0.00410217613687472</c:v>
                </c:pt>
                <c:pt idx="22">
                  <c:v>0.00628051597974842</c:v>
                </c:pt>
                <c:pt idx="23">
                  <c:v>0.00845885582262212</c:v>
                </c:pt>
                <c:pt idx="24">
                  <c:v>0.0106371956654958</c:v>
                </c:pt>
                <c:pt idx="25">
                  <c:v>0.0128155355083695</c:v>
                </c:pt>
                <c:pt idx="26">
                  <c:v>0.0149938753512432</c:v>
                </c:pt>
                <c:pt idx="27">
                  <c:v>0.0171722151941169</c:v>
                </c:pt>
                <c:pt idx="28">
                  <c:v>0.0193505550369906</c:v>
                </c:pt>
                <c:pt idx="29">
                  <c:v>0.0215288948798643</c:v>
                </c:pt>
                <c:pt idx="30">
                  <c:v>0.023707234722738</c:v>
                </c:pt>
                <c:pt idx="31">
                  <c:v>0.0258855745656117</c:v>
                </c:pt>
                <c:pt idx="32">
                  <c:v>0.0280639144084854</c:v>
                </c:pt>
                <c:pt idx="33">
                  <c:v>0.0302422542513591</c:v>
                </c:pt>
                <c:pt idx="34">
                  <c:v>0.0324205940942329</c:v>
                </c:pt>
                <c:pt idx="35">
                  <c:v>0.0345989339371066</c:v>
                </c:pt>
                <c:pt idx="36">
                  <c:v>0.0367772737799803</c:v>
                </c:pt>
                <c:pt idx="37">
                  <c:v>0.038955613622854</c:v>
                </c:pt>
              </c:numCache>
            </c:numRef>
          </c:xVal>
          <c:yVal>
            <c:numRef>
              <c:f>'raw data'!$G$1592:$G$1629</c:f>
              <c:numCache>
                <c:formatCode>General</c:formatCode>
                <c:ptCount val="38"/>
                <c:pt idx="0">
                  <c:v>2.98249170005734E-005</c:v>
                </c:pt>
                <c:pt idx="1">
                  <c:v>0.000126204048062961</c:v>
                </c:pt>
                <c:pt idx="2">
                  <c:v>0.000494737714085096</c:v>
                </c:pt>
                <c:pt idx="3">
                  <c:v>0.00179673671321623</c:v>
                </c:pt>
                <c:pt idx="4">
                  <c:v>0.00604507310004657</c:v>
                </c:pt>
                <c:pt idx="5">
                  <c:v>0.0188419723887966</c:v>
                </c:pt>
                <c:pt idx="6">
                  <c:v>0.0544075112171597</c:v>
                </c:pt>
                <c:pt idx="7">
                  <c:v>0.145545589220672</c:v>
                </c:pt>
                <c:pt idx="8">
                  <c:v>0.360700652621421</c:v>
                </c:pt>
                <c:pt idx="9">
                  <c:v>0.828137591029738</c:v>
                </c:pt>
                <c:pt idx="10">
                  <c:v>1.76143150718918</c:v>
                </c:pt>
                <c:pt idx="11">
                  <c:v>3.47085693799576</c:v>
                </c:pt>
                <c:pt idx="12">
                  <c:v>6.33600275225808</c:v>
                </c:pt>
                <c:pt idx="13">
                  <c:v>10.7152348065933</c:v>
                </c:pt>
                <c:pt idx="14">
                  <c:v>16.7878746784604</c:v>
                </c:pt>
                <c:pt idx="15">
                  <c:v>24.3667403705034</c:v>
                </c:pt>
                <c:pt idx="16">
                  <c:v>32.7647489267067</c:v>
                </c:pt>
                <c:pt idx="17">
                  <c:v>40.8153893702142</c:v>
                </c:pt>
                <c:pt idx="18">
                  <c:v>47.1030180396061</c:v>
                </c:pt>
                <c:pt idx="19">
                  <c:v>50.3594776160024</c:v>
                </c:pt>
                <c:pt idx="20">
                  <c:v>49.8794193792078</c:v>
                </c:pt>
                <c:pt idx="21">
                  <c:v>45.7687712919298</c:v>
                </c:pt>
                <c:pt idx="22">
                  <c:v>38.9067369519694</c:v>
                </c:pt>
                <c:pt idx="23">
                  <c:v>30.6399501972758</c:v>
                </c:pt>
                <c:pt idx="24">
                  <c:v>22.3541928101586</c:v>
                </c:pt>
                <c:pt idx="25">
                  <c:v>15.109066096521</c:v>
                </c:pt>
                <c:pt idx="26">
                  <c:v>9.46071458683432</c:v>
                </c:pt>
                <c:pt idx="27">
                  <c:v>5.48804863719967</c:v>
                </c:pt>
                <c:pt idx="28">
                  <c:v>2.94930477222046</c:v>
                </c:pt>
                <c:pt idx="29">
                  <c:v>1.46834817106032</c:v>
                </c:pt>
                <c:pt idx="30">
                  <c:v>0.677245504353827</c:v>
                </c:pt>
                <c:pt idx="31">
                  <c:v>0.289381595060364</c:v>
                </c:pt>
                <c:pt idx="32">
                  <c:v>0.114552183710172</c:v>
                </c:pt>
                <c:pt idx="33">
                  <c:v>0.0420091147791033</c:v>
                </c:pt>
                <c:pt idx="34">
                  <c:v>0.0142722149810445</c:v>
                </c:pt>
                <c:pt idx="35">
                  <c:v>0.0044920741722035</c:v>
                </c:pt>
                <c:pt idx="36">
                  <c:v>0.0013098155727401</c:v>
                </c:pt>
                <c:pt idx="37">
                  <c:v>0.000353818935563316</c:v>
                </c:pt>
              </c:numCache>
            </c:numRef>
          </c:yVal>
          <c:smooth val="1"/>
        </c:ser>
        <c:axId val="70334529"/>
        <c:axId val="32866183"/>
      </c:scatterChart>
      <c:valAx>
        <c:axId val="70334529"/>
        <c:scaling>
          <c:orientation val="minMax"/>
          <c:max val="0.0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866183"/>
        <c:crossesAt val="0"/>
        <c:crossBetween val="midCat"/>
      </c:valAx>
      <c:valAx>
        <c:axId val="32866183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334529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Geneva"/>
              </a:defRPr>
            </a:pPr>
            <a:r>
              <a:rPr b="1" sz="1800" spc="-1" strike="noStrike">
                <a:solidFill>
                  <a:srgbClr val="000000"/>
                </a:solidFill>
                <a:latin typeface="Geneva"/>
              </a:rPr>
              <a:t>FTSE 100 2 day 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1641:$C$1679</c:f>
              <c:numCache>
                <c:formatCode>General</c:formatCode>
                <c:ptCount val="39"/>
                <c:pt idx="0">
                  <c:v>-0.0447888583494882</c:v>
                </c:pt>
                <c:pt idx="1">
                  <c:v>-0.041646295165461</c:v>
                </c:pt>
                <c:pt idx="2">
                  <c:v>-0.0385037319814338</c:v>
                </c:pt>
                <c:pt idx="3">
                  <c:v>-0.0353611687974066</c:v>
                </c:pt>
                <c:pt idx="4">
                  <c:v>-0.0322186056133795</c:v>
                </c:pt>
                <c:pt idx="5">
                  <c:v>-0.0290760424293523</c:v>
                </c:pt>
                <c:pt idx="6">
                  <c:v>-0.0259334792453251</c:v>
                </c:pt>
                <c:pt idx="7">
                  <c:v>-0.0227909160612979</c:v>
                </c:pt>
                <c:pt idx="8">
                  <c:v>-0.0196483528772708</c:v>
                </c:pt>
                <c:pt idx="9">
                  <c:v>-0.0165057896932436</c:v>
                </c:pt>
                <c:pt idx="10">
                  <c:v>-0.0133632265092164</c:v>
                </c:pt>
                <c:pt idx="11">
                  <c:v>-0.0102206633251892</c:v>
                </c:pt>
                <c:pt idx="12">
                  <c:v>-0.00707810014116204</c:v>
                </c:pt>
                <c:pt idx="13">
                  <c:v>-0.00393553695713486</c:v>
                </c:pt>
                <c:pt idx="14">
                  <c:v>-0.000792973773107688</c:v>
                </c:pt>
                <c:pt idx="15">
                  <c:v>0.00234958941091949</c:v>
                </c:pt>
                <c:pt idx="16">
                  <c:v>0.00549215259494667</c:v>
                </c:pt>
                <c:pt idx="17">
                  <c:v>0.00863471577897384</c:v>
                </c:pt>
                <c:pt idx="18">
                  <c:v>0.011777278963001</c:v>
                </c:pt>
                <c:pt idx="19">
                  <c:v>0.0149198421470282</c:v>
                </c:pt>
                <c:pt idx="20">
                  <c:v>0.0180624053310554</c:v>
                </c:pt>
                <c:pt idx="21">
                  <c:v>0.0212049685150826</c:v>
                </c:pt>
                <c:pt idx="22">
                  <c:v>0.0243475316991097</c:v>
                </c:pt>
                <c:pt idx="23">
                  <c:v>0.0274900948831369</c:v>
                </c:pt>
                <c:pt idx="24">
                  <c:v>0.0306326580671641</c:v>
                </c:pt>
                <c:pt idx="25">
                  <c:v>0.0337752212511913</c:v>
                </c:pt>
                <c:pt idx="26">
                  <c:v>0.0369177844352184</c:v>
                </c:pt>
                <c:pt idx="27">
                  <c:v>0.0400603476192456</c:v>
                </c:pt>
                <c:pt idx="28">
                  <c:v>0.0432029108032728</c:v>
                </c:pt>
                <c:pt idx="29">
                  <c:v>0.0463454739873</c:v>
                </c:pt>
                <c:pt idx="30">
                  <c:v>0.0494880371713271</c:v>
                </c:pt>
                <c:pt idx="31">
                  <c:v>0.0526306003553543</c:v>
                </c:pt>
                <c:pt idx="32">
                  <c:v>0.0557731635393815</c:v>
                </c:pt>
                <c:pt idx="33">
                  <c:v>0.0589157267234087</c:v>
                </c:pt>
                <c:pt idx="34">
                  <c:v>0.0620582899074359</c:v>
                </c:pt>
                <c:pt idx="35">
                  <c:v>0.065200853091463</c:v>
                </c:pt>
                <c:pt idx="36">
                  <c:v>0.0683434162754902</c:v>
                </c:pt>
                <c:pt idx="37">
                  <c:v>0.0714859794595174</c:v>
                </c:pt>
                <c:pt idx="38">
                  <c:v>0.0746285426435446</c:v>
                </c:pt>
              </c:numCache>
            </c:numRef>
          </c:xVal>
          <c:yVal>
            <c:numRef>
              <c:f>'raw data'!$D$1641:$D$1679</c:f>
              <c:numCache>
                <c:formatCode>General</c:formatCode>
                <c:ptCount val="39"/>
                <c:pt idx="0">
                  <c:v>0.403821803629947</c:v>
                </c:pt>
                <c:pt idx="1">
                  <c:v>0</c:v>
                </c:pt>
                <c:pt idx="2">
                  <c:v>0</c:v>
                </c:pt>
                <c:pt idx="3">
                  <c:v>0.807643607259894</c:v>
                </c:pt>
                <c:pt idx="4">
                  <c:v>1.21146541088984</c:v>
                </c:pt>
                <c:pt idx="5">
                  <c:v>2.42293082177968</c:v>
                </c:pt>
                <c:pt idx="6">
                  <c:v>1.61528721451979</c:v>
                </c:pt>
                <c:pt idx="7">
                  <c:v>3.63439623266952</c:v>
                </c:pt>
                <c:pt idx="8">
                  <c:v>5.24968344718931</c:v>
                </c:pt>
                <c:pt idx="9">
                  <c:v>6.8649706617091</c:v>
                </c:pt>
                <c:pt idx="10">
                  <c:v>10.4993668943786</c:v>
                </c:pt>
                <c:pt idx="11">
                  <c:v>22.2101991996471</c:v>
                </c:pt>
                <c:pt idx="12">
                  <c:v>23.017842806907</c:v>
                </c:pt>
                <c:pt idx="13">
                  <c:v>35.1324969158054</c:v>
                </c:pt>
                <c:pt idx="14">
                  <c:v>46.035685613814</c:v>
                </c:pt>
                <c:pt idx="15">
                  <c:v>39.1707149521049</c:v>
                </c:pt>
                <c:pt idx="16">
                  <c:v>34.3248533085455</c:v>
                </c:pt>
                <c:pt idx="17">
                  <c:v>25.8445954323166</c:v>
                </c:pt>
                <c:pt idx="18">
                  <c:v>19.3834465742375</c:v>
                </c:pt>
                <c:pt idx="19">
                  <c:v>14.5375849306781</c:v>
                </c:pt>
                <c:pt idx="20">
                  <c:v>9.28790148348879</c:v>
                </c:pt>
                <c:pt idx="21">
                  <c:v>8.48025787622889</c:v>
                </c:pt>
                <c:pt idx="22">
                  <c:v>2.01910901814974</c:v>
                </c:pt>
                <c:pt idx="23">
                  <c:v>2.42293082177968</c:v>
                </c:pt>
                <c:pt idx="24">
                  <c:v>1.61528721451979</c:v>
                </c:pt>
                <c:pt idx="25">
                  <c:v>2.01910901814974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00000"/>
            </a:solidFill>
            <a:ln w="25200">
              <a:solidFill>
                <a:srgbClr val="900000"/>
              </a:solidFill>
              <a:round/>
            </a:ln>
          </c:spPr>
          <c:marker>
            <c:symbol val="square"/>
            <c:size val="7"/>
            <c:spPr>
              <a:solidFill>
                <a:srgbClr val="9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w data'!$C$1641:$C$1679</c:f>
              <c:numCache>
                <c:formatCode>General</c:formatCode>
                <c:ptCount val="39"/>
                <c:pt idx="0">
                  <c:v>-0.0447888583494882</c:v>
                </c:pt>
                <c:pt idx="1">
                  <c:v>-0.041646295165461</c:v>
                </c:pt>
                <c:pt idx="2">
                  <c:v>-0.0385037319814338</c:v>
                </c:pt>
                <c:pt idx="3">
                  <c:v>-0.0353611687974066</c:v>
                </c:pt>
                <c:pt idx="4">
                  <c:v>-0.0322186056133795</c:v>
                </c:pt>
                <c:pt idx="5">
                  <c:v>-0.0290760424293523</c:v>
                </c:pt>
                <c:pt idx="6">
                  <c:v>-0.0259334792453251</c:v>
                </c:pt>
                <c:pt idx="7">
                  <c:v>-0.0227909160612979</c:v>
                </c:pt>
                <c:pt idx="8">
                  <c:v>-0.0196483528772708</c:v>
                </c:pt>
                <c:pt idx="9">
                  <c:v>-0.0165057896932436</c:v>
                </c:pt>
                <c:pt idx="10">
                  <c:v>-0.0133632265092164</c:v>
                </c:pt>
                <c:pt idx="11">
                  <c:v>-0.0102206633251892</c:v>
                </c:pt>
                <c:pt idx="12">
                  <c:v>-0.00707810014116204</c:v>
                </c:pt>
                <c:pt idx="13">
                  <c:v>-0.00393553695713486</c:v>
                </c:pt>
                <c:pt idx="14">
                  <c:v>-0.000792973773107688</c:v>
                </c:pt>
                <c:pt idx="15">
                  <c:v>0.00234958941091949</c:v>
                </c:pt>
                <c:pt idx="16">
                  <c:v>0.00549215259494667</c:v>
                </c:pt>
                <c:pt idx="17">
                  <c:v>0.00863471577897384</c:v>
                </c:pt>
                <c:pt idx="18">
                  <c:v>0.011777278963001</c:v>
                </c:pt>
                <c:pt idx="19">
                  <c:v>0.0149198421470282</c:v>
                </c:pt>
                <c:pt idx="20">
                  <c:v>0.0180624053310554</c:v>
                </c:pt>
                <c:pt idx="21">
                  <c:v>0.0212049685150826</c:v>
                </c:pt>
                <c:pt idx="22">
                  <c:v>0.0243475316991097</c:v>
                </c:pt>
                <c:pt idx="23">
                  <c:v>0.0274900948831369</c:v>
                </c:pt>
                <c:pt idx="24">
                  <c:v>0.0306326580671641</c:v>
                </c:pt>
                <c:pt idx="25">
                  <c:v>0.0337752212511913</c:v>
                </c:pt>
                <c:pt idx="26">
                  <c:v>0.0369177844352184</c:v>
                </c:pt>
                <c:pt idx="27">
                  <c:v>0.0400603476192456</c:v>
                </c:pt>
                <c:pt idx="28">
                  <c:v>0.0432029108032728</c:v>
                </c:pt>
                <c:pt idx="29">
                  <c:v>0.0463454739873</c:v>
                </c:pt>
                <c:pt idx="30">
                  <c:v>0.0494880371713271</c:v>
                </c:pt>
                <c:pt idx="31">
                  <c:v>0.0526306003553543</c:v>
                </c:pt>
                <c:pt idx="32">
                  <c:v>0.0557731635393815</c:v>
                </c:pt>
                <c:pt idx="33">
                  <c:v>0.0589157267234087</c:v>
                </c:pt>
                <c:pt idx="34">
                  <c:v>0.0620582899074359</c:v>
                </c:pt>
                <c:pt idx="35">
                  <c:v>0.065200853091463</c:v>
                </c:pt>
                <c:pt idx="36">
                  <c:v>0.0683434162754902</c:v>
                </c:pt>
                <c:pt idx="37">
                  <c:v>0.0714859794595174</c:v>
                </c:pt>
                <c:pt idx="38">
                  <c:v>0.0746285426435446</c:v>
                </c:pt>
              </c:numCache>
            </c:numRef>
          </c:xVal>
          <c:yVal>
            <c:numRef>
              <c:f>'raw data'!$F$1641:$F$1679</c:f>
              <c:numCache>
                <c:formatCode>General</c:formatCode>
                <c:ptCount val="39"/>
                <c:pt idx="0">
                  <c:v>0.0136467293876305</c:v>
                </c:pt>
                <c:pt idx="1">
                  <c:v>0.0384299291838755</c:v>
                </c:pt>
                <c:pt idx="2">
                  <c:v>0.100565052492705</c:v>
                </c:pt>
                <c:pt idx="3">
                  <c:v>0.244546291390278</c:v>
                </c:pt>
                <c:pt idx="4">
                  <c:v>0.552600881457244</c:v>
                </c:pt>
                <c:pt idx="5">
                  <c:v>1.1603755293086</c:v>
                </c:pt>
                <c:pt idx="6">
                  <c:v>2.26423784872348</c:v>
                </c:pt>
                <c:pt idx="7">
                  <c:v>4.10565096535249</c:v>
                </c:pt>
                <c:pt idx="8">
                  <c:v>6.91796725219959</c:v>
                </c:pt>
                <c:pt idx="9">
                  <c:v>10.8320703968667</c:v>
                </c:pt>
                <c:pt idx="10">
                  <c:v>15.7608973925459</c:v>
                </c:pt>
                <c:pt idx="11">
                  <c:v>21.3101695686316</c:v>
                </c:pt>
                <c:pt idx="12">
                  <c:v>26.7749929539498</c:v>
                </c:pt>
                <c:pt idx="13">
                  <c:v>31.2613926189903</c:v>
                </c:pt>
                <c:pt idx="14">
                  <c:v>33.9174952198387</c:v>
                </c:pt>
                <c:pt idx="15">
                  <c:v>34.1960324068973</c:v>
                </c:pt>
                <c:pt idx="16">
                  <c:v>32.0379089955465</c:v>
                </c:pt>
                <c:pt idx="17">
                  <c:v>27.8926066806861</c:v>
                </c:pt>
                <c:pt idx="18">
                  <c:v>22.5657897853805</c:v>
                </c:pt>
                <c:pt idx="19">
                  <c:v>16.9647892678954</c:v>
                </c:pt>
                <c:pt idx="20">
                  <c:v>11.8517613129951</c:v>
                </c:pt>
                <c:pt idx="21">
                  <c:v>7.69402901175828</c:v>
                </c:pt>
                <c:pt idx="22">
                  <c:v>4.64153082037976</c:v>
                </c:pt>
                <c:pt idx="23">
                  <c:v>2.60198718628771</c:v>
                </c:pt>
                <c:pt idx="24">
                  <c:v>1.35545643706423</c:v>
                </c:pt>
                <c:pt idx="25">
                  <c:v>0.656148999830753</c:v>
                </c:pt>
                <c:pt idx="26">
                  <c:v>0.295158893710552</c:v>
                </c:pt>
                <c:pt idx="27">
                  <c:v>0.12338028597719</c:v>
                </c:pt>
                <c:pt idx="28">
                  <c:v>0.0479261085549789</c:v>
                </c:pt>
                <c:pt idx="29">
                  <c:v>0.0172995600108336</c:v>
                </c:pt>
                <c:pt idx="30">
                  <c:v>0.0058027578003884</c:v>
                </c:pt>
                <c:pt idx="31">
                  <c:v>0.00180871577517834</c:v>
                </c:pt>
                <c:pt idx="32">
                  <c:v>0.000523893131538018</c:v>
                </c:pt>
                <c:pt idx="33">
                  <c:v>0.000141010541035877</c:v>
                </c:pt>
                <c:pt idx="34">
                  <c:v>3.52693088416499E-005</c:v>
                </c:pt>
                <c:pt idx="35">
                  <c:v>8.19745073123019E-006</c:v>
                </c:pt>
                <c:pt idx="36">
                  <c:v>1.7705050797432E-006</c:v>
                </c:pt>
                <c:pt idx="37">
                  <c:v>3.553464941539E-007</c:v>
                </c:pt>
                <c:pt idx="38">
                  <c:v>6.6274031354575E-008</c:v>
                </c:pt>
              </c:numCache>
            </c:numRef>
          </c:yVal>
          <c:smooth val="1"/>
        </c:ser>
        <c:axId val="62815732"/>
        <c:axId val="59225307"/>
      </c:scatterChart>
      <c:valAx>
        <c:axId val="62815732"/>
        <c:scaling>
          <c:orientation val="minMax"/>
          <c:max val="0.075"/>
          <c:min val="-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225307"/>
        <c:crossesAt val="0"/>
        <c:crossBetween val="midCat"/>
        <c:majorUnit val="0.025"/>
      </c:valAx>
      <c:valAx>
        <c:axId val="59225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eneva"/>
                  </a:rPr>
                  <a:t>pd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81573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12960</xdr:rowOff>
    </xdr:from>
    <xdr:to>
      <xdr:col>9</xdr:col>
      <xdr:colOff>725760</xdr:colOff>
      <xdr:row>31</xdr:row>
      <xdr:rowOff>50760</xdr:rowOff>
    </xdr:to>
    <xdr:graphicFrame>
      <xdr:nvGraphicFramePr>
        <xdr:cNvPr id="0" name="Chart 3"/>
        <xdr:cNvGraphicFramePr/>
      </xdr:nvGraphicFramePr>
      <xdr:xfrm>
        <a:off x="42840" y="12960"/>
        <a:ext cx="7884000" cy="515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280</xdr:colOff>
      <xdr:row>32</xdr:row>
      <xdr:rowOff>37800</xdr:rowOff>
    </xdr:from>
    <xdr:to>
      <xdr:col>9</xdr:col>
      <xdr:colOff>725760</xdr:colOff>
      <xdr:row>62</xdr:row>
      <xdr:rowOff>88920</xdr:rowOff>
    </xdr:to>
    <xdr:graphicFrame>
      <xdr:nvGraphicFramePr>
        <xdr:cNvPr id="1" name="Chart 5"/>
        <xdr:cNvGraphicFramePr/>
      </xdr:nvGraphicFramePr>
      <xdr:xfrm>
        <a:off x="53280" y="5321160"/>
        <a:ext cx="7873560" cy="500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280</xdr:colOff>
      <xdr:row>62</xdr:row>
      <xdr:rowOff>127080</xdr:rowOff>
    </xdr:from>
    <xdr:to>
      <xdr:col>9</xdr:col>
      <xdr:colOff>736560</xdr:colOff>
      <xdr:row>93</xdr:row>
      <xdr:rowOff>101880</xdr:rowOff>
    </xdr:to>
    <xdr:graphicFrame>
      <xdr:nvGraphicFramePr>
        <xdr:cNvPr id="2" name="Chart 7"/>
        <xdr:cNvGraphicFramePr/>
      </xdr:nvGraphicFramePr>
      <xdr:xfrm>
        <a:off x="53280" y="10363320"/>
        <a:ext cx="7884360" cy="50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6</xdr:row>
      <xdr:rowOff>140040</xdr:rowOff>
    </xdr:from>
    <xdr:to>
      <xdr:col>9</xdr:col>
      <xdr:colOff>725760</xdr:colOff>
      <xdr:row>48</xdr:row>
      <xdr:rowOff>25200</xdr:rowOff>
    </xdr:to>
    <xdr:graphicFrame>
      <xdr:nvGraphicFramePr>
        <xdr:cNvPr id="3" name="Chart 2"/>
        <xdr:cNvGraphicFramePr/>
      </xdr:nvGraphicFramePr>
      <xdr:xfrm>
        <a:off x="21240" y="2781720"/>
        <a:ext cx="7905600" cy="51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240</xdr:colOff>
      <xdr:row>80</xdr:row>
      <xdr:rowOff>25200</xdr:rowOff>
    </xdr:from>
    <xdr:to>
      <xdr:col>9</xdr:col>
      <xdr:colOff>747720</xdr:colOff>
      <xdr:row>109</xdr:row>
      <xdr:rowOff>164880</xdr:rowOff>
    </xdr:to>
    <xdr:graphicFrame>
      <xdr:nvGraphicFramePr>
        <xdr:cNvPr id="4" name="Chart 5"/>
        <xdr:cNvGraphicFramePr/>
      </xdr:nvGraphicFramePr>
      <xdr:xfrm>
        <a:off x="21240" y="13233240"/>
        <a:ext cx="7927560" cy="492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240</xdr:colOff>
      <xdr:row>110</xdr:row>
      <xdr:rowOff>12960</xdr:rowOff>
    </xdr:from>
    <xdr:to>
      <xdr:col>9</xdr:col>
      <xdr:colOff>757800</xdr:colOff>
      <xdr:row>139</xdr:row>
      <xdr:rowOff>152280</xdr:rowOff>
    </xdr:to>
    <xdr:graphicFrame>
      <xdr:nvGraphicFramePr>
        <xdr:cNvPr id="5" name="Chart 6"/>
        <xdr:cNvGraphicFramePr/>
      </xdr:nvGraphicFramePr>
      <xdr:xfrm>
        <a:off x="21240" y="18173880"/>
        <a:ext cx="7937640" cy="492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240</xdr:colOff>
      <xdr:row>48</xdr:row>
      <xdr:rowOff>89280</xdr:rowOff>
    </xdr:from>
    <xdr:to>
      <xdr:col>9</xdr:col>
      <xdr:colOff>736560</xdr:colOff>
      <xdr:row>80</xdr:row>
      <xdr:rowOff>12960</xdr:rowOff>
    </xdr:to>
    <xdr:graphicFrame>
      <xdr:nvGraphicFramePr>
        <xdr:cNvPr id="6" name="Chart 7"/>
        <xdr:cNvGraphicFramePr/>
      </xdr:nvGraphicFramePr>
      <xdr:xfrm>
        <a:off x="21240" y="8013960"/>
        <a:ext cx="7916400" cy="52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2960</xdr:rowOff>
    </xdr:from>
    <xdr:to>
      <xdr:col>9</xdr:col>
      <xdr:colOff>736560</xdr:colOff>
      <xdr:row>31</xdr:row>
      <xdr:rowOff>88920</xdr:rowOff>
    </xdr:to>
    <xdr:graphicFrame>
      <xdr:nvGraphicFramePr>
        <xdr:cNvPr id="7" name="Chart 4"/>
        <xdr:cNvGraphicFramePr/>
      </xdr:nvGraphicFramePr>
      <xdr:xfrm>
        <a:off x="10800" y="12960"/>
        <a:ext cx="7926840" cy="519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240</xdr:colOff>
      <xdr:row>32</xdr:row>
      <xdr:rowOff>0</xdr:rowOff>
    </xdr:from>
    <xdr:to>
      <xdr:col>9</xdr:col>
      <xdr:colOff>704520</xdr:colOff>
      <xdr:row>62</xdr:row>
      <xdr:rowOff>63000</xdr:rowOff>
    </xdr:to>
    <xdr:graphicFrame>
      <xdr:nvGraphicFramePr>
        <xdr:cNvPr id="8" name="Chart 5"/>
        <xdr:cNvGraphicFramePr/>
      </xdr:nvGraphicFramePr>
      <xdr:xfrm>
        <a:off x="21240" y="5283360"/>
        <a:ext cx="7884360" cy="50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040</xdr:colOff>
      <xdr:row>62</xdr:row>
      <xdr:rowOff>101880</xdr:rowOff>
    </xdr:from>
    <xdr:to>
      <xdr:col>9</xdr:col>
      <xdr:colOff>704520</xdr:colOff>
      <xdr:row>93</xdr:row>
      <xdr:rowOff>75960</xdr:rowOff>
    </xdr:to>
    <xdr:graphicFrame>
      <xdr:nvGraphicFramePr>
        <xdr:cNvPr id="9" name="Chart 6"/>
        <xdr:cNvGraphicFramePr/>
      </xdr:nvGraphicFramePr>
      <xdr:xfrm>
        <a:off x="32040" y="10338120"/>
        <a:ext cx="7873560" cy="50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51120</xdr:rowOff>
    </xdr:from>
    <xdr:to>
      <xdr:col>9</xdr:col>
      <xdr:colOff>693720</xdr:colOff>
      <xdr:row>31</xdr:row>
      <xdr:rowOff>63360</xdr:rowOff>
    </xdr:to>
    <xdr:graphicFrame>
      <xdr:nvGraphicFramePr>
        <xdr:cNvPr id="10" name="Chart 1"/>
        <xdr:cNvGraphicFramePr/>
      </xdr:nvGraphicFramePr>
      <xdr:xfrm>
        <a:off x="42840" y="51120"/>
        <a:ext cx="7851960" cy="513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25200</xdr:rowOff>
    </xdr:from>
    <xdr:to>
      <xdr:col>9</xdr:col>
      <xdr:colOff>715680</xdr:colOff>
      <xdr:row>31</xdr:row>
      <xdr:rowOff>75960</xdr:rowOff>
    </xdr:to>
    <xdr:graphicFrame>
      <xdr:nvGraphicFramePr>
        <xdr:cNvPr id="11" name="Chart 1"/>
        <xdr:cNvGraphicFramePr/>
      </xdr:nvGraphicFramePr>
      <xdr:xfrm>
        <a:off x="21240" y="25200"/>
        <a:ext cx="7895520" cy="516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o 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i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95" activeCellId="0" sqref="J95"/>
    </sheetView>
  </sheetViews>
  <sheetFormatPr defaultColWidth="11.0546875" defaultRowHeight="13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B1" s="1" t="s">
        <v>0</v>
      </c>
      <c r="C1" s="1"/>
      <c r="G1" s="1" t="s">
        <v>0</v>
      </c>
      <c r="H1" s="1"/>
    </row>
    <row r="2" customFormat="false" ht="13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F2" s="2" t="s">
        <v>5</v>
      </c>
      <c r="G2" s="2" t="s">
        <v>6</v>
      </c>
      <c r="H2" s="2" t="s">
        <v>7</v>
      </c>
    </row>
    <row r="3" customFormat="false" ht="13" hidden="false" customHeight="false" outlineLevel="0" collapsed="false">
      <c r="A3" s="3" t="n">
        <v>1</v>
      </c>
      <c r="B3" s="4" t="n">
        <f aca="false">'raw data'!C1586</f>
        <v>0.000561665870580898</v>
      </c>
      <c r="C3" s="4" t="n">
        <f aca="false">'raw data'!C1587</f>
        <v>0.00787950724232235</v>
      </c>
      <c r="D3" s="5" t="n">
        <f aca="false">'raw data'!C1588</f>
        <v>6.20866343818103E-005</v>
      </c>
      <c r="F3" s="6" t="n">
        <f aca="false">LOG(A3)</f>
        <v>0</v>
      </c>
      <c r="G3" s="6" t="n">
        <f aca="false">LOG(B3)</f>
        <v>-3.25052196506584</v>
      </c>
      <c r="H3" s="6" t="n">
        <f aca="false">LOG(D3)</f>
        <v>-4.20700188193248</v>
      </c>
    </row>
    <row r="4" customFormat="false" ht="13" hidden="false" customHeight="false" outlineLevel="0" collapsed="false">
      <c r="A4" s="3" t="n">
        <f aca="false">2*A3</f>
        <v>2</v>
      </c>
      <c r="B4" s="4" t="n">
        <f aca="false">'raw data'!D1586</f>
        <v>0.00112862144012526</v>
      </c>
      <c r="C4" s="4" t="n">
        <f aca="false">'raw data'!D1587</f>
        <v>0.0116019077234142</v>
      </c>
      <c r="D4" s="5" t="n">
        <f aca="false">'raw data'!D1588</f>
        <v>0.000134604262822618</v>
      </c>
      <c r="F4" s="6" t="n">
        <f aca="false">LOG(A4)</f>
        <v>0.301029995663981</v>
      </c>
      <c r="G4" s="6" t="n">
        <f aca="false">LOG(B4)</f>
        <v>-2.94745170380933</v>
      </c>
      <c r="H4" s="6" t="n">
        <f aca="false">LOG(D4)</f>
        <v>-3.87094118609254</v>
      </c>
    </row>
    <row r="5" customFormat="false" ht="13" hidden="false" customHeight="false" outlineLevel="0" collapsed="false">
      <c r="A5" s="3" t="n">
        <f aca="false">2*A4</f>
        <v>4</v>
      </c>
      <c r="B5" s="4" t="n">
        <f aca="false">'raw data'!E1586</f>
        <v>0.00230868929253189</v>
      </c>
      <c r="C5" s="4" t="n">
        <f aca="false">'raw data'!E1587</f>
        <v>0.0166356005051118</v>
      </c>
      <c r="D5" s="5" t="n">
        <f aca="false">'raw data'!E1588</f>
        <v>0.000276743204165676</v>
      </c>
      <c r="F5" s="6" t="n">
        <f aca="false">LOG(A5)</f>
        <v>0.602059991327962</v>
      </c>
      <c r="G5" s="6" t="n">
        <f aca="false">LOG(B5)</f>
        <v>-2.63663451126585</v>
      </c>
      <c r="H5" s="6" t="n">
        <f aca="false">LOG(D5)</f>
        <v>-3.55792303505478</v>
      </c>
    </row>
    <row r="6" customFormat="false" ht="13" hidden="false" customHeight="false" outlineLevel="0" collapsed="false">
      <c r="A6" s="3" t="n">
        <f aca="false">2*A5</f>
        <v>8</v>
      </c>
      <c r="B6" s="4" t="n">
        <f aca="false">'raw data'!F1586</f>
        <v>0.00461095107298766</v>
      </c>
      <c r="C6" s="4" t="n">
        <f aca="false">'raw data'!F1587</f>
        <v>0.023114039308211</v>
      </c>
      <c r="D6" s="5" t="n">
        <f aca="false">'raw data'!F1588</f>
        <v>0.000534258813141524</v>
      </c>
      <c r="F6" s="6" t="n">
        <f aca="false">LOG(A6)</f>
        <v>0.903089986991943</v>
      </c>
      <c r="G6" s="6" t="n">
        <f aca="false">LOG(B6)</f>
        <v>-2.33620948607472</v>
      </c>
      <c r="H6" s="6" t="n">
        <f aca="false">LOG(D6)</f>
        <v>-3.27224830497641</v>
      </c>
    </row>
    <row r="7" customFormat="false" ht="13" hidden="false" customHeight="false" outlineLevel="0" collapsed="false">
      <c r="A7" s="3" t="n">
        <f aca="false">2*A6</f>
        <v>16</v>
      </c>
      <c r="B7" s="4" t="n">
        <f aca="false">'raw data'!G1586</f>
        <v>0.00969796466382866</v>
      </c>
      <c r="C7" s="4" t="n">
        <f aca="false">'raw data'!G1587</f>
        <v>0.0297243438901868</v>
      </c>
      <c r="D7" s="5" t="n">
        <f aca="false">'raw data'!G1588</f>
        <v>0.000883536619702085</v>
      </c>
      <c r="F7" s="6" t="n">
        <f aca="false">LOG(A7)</f>
        <v>1.20411998265592</v>
      </c>
      <c r="G7" s="6" t="n">
        <f aca="false">LOG(B7)</f>
        <v>-2.01331940264287</v>
      </c>
      <c r="H7" s="6" t="n">
        <f aca="false">LOG(D7)</f>
        <v>-3.05377544569886</v>
      </c>
    </row>
    <row r="8" customFormat="false" ht="13" hidden="false" customHeight="false" outlineLevel="0" collapsed="false">
      <c r="A8" s="3" t="n">
        <f aca="false">2*A7</f>
        <v>32</v>
      </c>
      <c r="B8" s="4" t="n">
        <f aca="false">'raw data'!H1586</f>
        <v>0.019386408174749</v>
      </c>
      <c r="C8" s="4" t="n">
        <f aca="false">'raw data'!H1587</f>
        <v>0.0399435541769855</v>
      </c>
      <c r="D8" s="5" t="n">
        <f aca="false">'raw data'!H1588</f>
        <v>0.00159548752028978</v>
      </c>
      <c r="F8" s="6" t="n">
        <f aca="false">LOG(A8)</f>
        <v>1.50514997831991</v>
      </c>
      <c r="G8" s="6" t="n">
        <f aca="false">LOG(B8)</f>
        <v>-1.71250264756823</v>
      </c>
      <c r="H8" s="6" t="n">
        <f aca="false">LOG(D8)</f>
        <v>-2.79710658845604</v>
      </c>
    </row>
    <row r="9" customFormat="false" ht="13" hidden="false" customHeight="false" outlineLevel="0" collapsed="false">
      <c r="A9" s="3" t="n">
        <f aca="false">2*A8</f>
        <v>64</v>
      </c>
      <c r="B9" s="4" t="n">
        <f aca="false">'raw data'!I1586</f>
        <v>0.0380198144228033</v>
      </c>
      <c r="C9" s="4" t="n">
        <f aca="false">'raw data'!I1587</f>
        <v>0.04529788073066</v>
      </c>
      <c r="D9" s="5" t="n">
        <f aca="false">'raw data'!I1588</f>
        <v>0.0020518979986891</v>
      </c>
      <c r="F9" s="6" t="n">
        <f aca="false">LOG(A9)</f>
        <v>1.80617997398389</v>
      </c>
      <c r="G9" s="6" t="n">
        <f aca="false">LOG(B9)</f>
        <v>-1.41999000728513</v>
      </c>
      <c r="H9" s="6" t="n">
        <f aca="false">LOG(D9)</f>
        <v>-2.68784423211164</v>
      </c>
    </row>
    <row r="10" customFormat="false" ht="13" hidden="false" customHeight="false" outlineLevel="0" collapsed="false">
      <c r="A10" s="3" t="n">
        <f aca="false">2*A9</f>
        <v>128</v>
      </c>
      <c r="B10" s="4" t="n">
        <f aca="false">'raw data'!J1586</f>
        <v>0.0786847866883507</v>
      </c>
      <c r="C10" s="4" t="n">
        <f aca="false">'raw data'!J1587</f>
        <v>0.0845884633638217</v>
      </c>
      <c r="D10" s="5" t="n">
        <f aca="false">'raw data'!J1588</f>
        <v>0.0071552081342526</v>
      </c>
      <c r="F10" s="6" t="n">
        <f aca="false">LOG(A10)</f>
        <v>2.10720996964787</v>
      </c>
      <c r="G10" s="6" t="n">
        <f aca="false">LOG(B10)</f>
        <v>-1.10410922819977</v>
      </c>
      <c r="H10" s="6" t="n">
        <f aca="false">LOG(D10)</f>
        <v>-2.14537772874659</v>
      </c>
    </row>
    <row r="11" customFormat="false" ht="13" hidden="false" customHeight="false" outlineLevel="0" collapsed="false">
      <c r="G11" s="3" t="s">
        <v>8</v>
      </c>
      <c r="H11" s="3" t="s">
        <v>8</v>
      </c>
    </row>
    <row r="12" customFormat="false" ht="13" hidden="false" customHeight="false" outlineLevel="0" collapsed="false">
      <c r="G12" s="3" t="n">
        <f aca="false">(G3-G10)/(F3-F10)</f>
        <v>1.01860411054564</v>
      </c>
      <c r="H12" s="3" t="n">
        <f aca="false">(H3-H10)/(F3-F10)</f>
        <v>0.978366742223794</v>
      </c>
    </row>
  </sheetData>
  <mergeCells count="2">
    <mergeCell ref="B1:C1"/>
    <mergeCell ref="G1:H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1" activeCellId="0" sqref="H11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B32:D37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3" zeroHeight="false" outlineLevelRow="0" outlineLevelCol="0"/>
  <cols>
    <col collapsed="false" customWidth="true" hidden="false" outlineLevel="0" max="3" min="3" style="7" width="10.7"/>
    <col collapsed="false" customWidth="true" hidden="false" outlineLevel="0" max="4" min="4" style="6" width="10.7"/>
    <col collapsed="false" customWidth="true" hidden="false" outlineLevel="0" max="5" min="5" style="4" width="10.7"/>
    <col collapsed="false" customWidth="true" hidden="false" outlineLevel="0" max="6" min="6" style="3" width="13.28"/>
  </cols>
  <sheetData>
    <row r="1" customFormat="false" ht="13" hidden="false" customHeight="false" outlineLevel="0" collapsed="false">
      <c r="G1" s="3" t="n">
        <v>0.837</v>
      </c>
    </row>
    <row r="2" customFormat="false" ht="13" hidden="false" customHeight="false" outlineLevel="0" collapsed="false">
      <c r="G2" s="3" t="n">
        <f aca="false">SUMSQ(E4:E1582)</f>
        <v>171154158.517362</v>
      </c>
    </row>
    <row r="3" customFormat="false" ht="13" hidden="false" customHeight="false" outlineLevel="0" collapsed="false">
      <c r="B3" s="8" t="s">
        <v>9</v>
      </c>
      <c r="C3" s="8" t="s">
        <v>10</v>
      </c>
      <c r="D3" s="9" t="s">
        <v>11</v>
      </c>
      <c r="E3" s="10" t="s">
        <v>12</v>
      </c>
      <c r="F3" s="4" t="s">
        <v>13</v>
      </c>
    </row>
    <row r="4" customFormat="false" ht="13" hidden="false" customHeight="false" outlineLevel="0" collapsed="false">
      <c r="A4" s="3" t="n">
        <v>0</v>
      </c>
      <c r="B4" s="11" t="n">
        <v>32339</v>
      </c>
      <c r="C4" s="3" t="n">
        <v>2483.4</v>
      </c>
      <c r="D4" s="7" t="n">
        <f aca="false">C4</f>
        <v>2483.4</v>
      </c>
      <c r="E4" s="6" t="n">
        <f aca="false">D4-C4</f>
        <v>0</v>
      </c>
      <c r="F4" s="4" t="n">
        <f aca="false">E4/D4</f>
        <v>0</v>
      </c>
    </row>
    <row r="5" customFormat="false" ht="13" hidden="false" customHeight="false" outlineLevel="0" collapsed="false">
      <c r="A5" s="3" t="n">
        <v>1</v>
      </c>
      <c r="B5" s="11" t="n">
        <v>32340</v>
      </c>
      <c r="C5" s="3" t="n">
        <v>2431.9</v>
      </c>
      <c r="D5" s="7" t="n">
        <f aca="false">$D$4*EXP($G$1*(A5/$A$1582))</f>
        <v>2484.71759009044</v>
      </c>
      <c r="E5" s="6" t="n">
        <f aca="false">D5-C5</f>
        <v>52.8175900904348</v>
      </c>
      <c r="F5" s="4" t="n">
        <f aca="false">E5/D5</f>
        <v>0.0212569791839049</v>
      </c>
    </row>
    <row r="6" customFormat="false" ht="13" hidden="false" customHeight="false" outlineLevel="0" collapsed="false">
      <c r="A6" s="3" t="n">
        <v>2</v>
      </c>
      <c r="B6" s="11" t="n">
        <v>32343</v>
      </c>
      <c r="C6" s="3" t="n">
        <v>2403.7</v>
      </c>
      <c r="D6" s="7" t="n">
        <f aca="false">$D$4*EXP($G$1*(A6/$A$1582))</f>
        <v>2486.03587924008</v>
      </c>
      <c r="E6" s="6" t="n">
        <f aca="false">D6-C6</f>
        <v>82.3358792400823</v>
      </c>
      <c r="F6" s="4" t="n">
        <f aca="false">E6/D6</f>
        <v>0.0331193447076276</v>
      </c>
    </row>
    <row r="7" customFormat="false" ht="13" hidden="false" customHeight="false" outlineLevel="0" collapsed="false">
      <c r="A7" s="3" t="n">
        <v>3</v>
      </c>
      <c r="B7" s="11" t="n">
        <v>32344</v>
      </c>
      <c r="C7" s="3" t="n">
        <v>2415.6</v>
      </c>
      <c r="D7" s="7" t="n">
        <f aca="false">$D$4*EXP($G$1*(A7/$A$1582))</f>
        <v>2487.35486781983</v>
      </c>
      <c r="E7" s="6" t="n">
        <f aca="false">D7-C7</f>
        <v>71.7548678198327</v>
      </c>
      <c r="F7" s="4" t="n">
        <f aca="false">E7/D7</f>
        <v>0.028847861134799</v>
      </c>
    </row>
    <row r="8" customFormat="false" ht="13" hidden="false" customHeight="false" outlineLevel="0" collapsed="false">
      <c r="A8" s="3" t="n">
        <v>4</v>
      </c>
      <c r="B8" s="11" t="n">
        <v>32345</v>
      </c>
      <c r="C8" s="3" t="n">
        <v>2387.9</v>
      </c>
      <c r="D8" s="7" t="n">
        <f aca="false">$D$4*EXP($G$1*(A8/$A$1582))</f>
        <v>2488.67455620078</v>
      </c>
      <c r="E8" s="6" t="n">
        <f aca="false">D8-C8</f>
        <v>100.774556200776</v>
      </c>
      <c r="F8" s="4" t="n">
        <f aca="false">E8/D8</f>
        <v>0.0404932641552855</v>
      </c>
    </row>
    <row r="9" customFormat="false" ht="13" hidden="false" customHeight="false" outlineLevel="0" collapsed="false">
      <c r="A9" s="3" t="n">
        <v>5</v>
      </c>
      <c r="B9" s="11" t="n">
        <v>32346</v>
      </c>
      <c r="C9" s="3" t="n">
        <v>2399.5</v>
      </c>
      <c r="D9" s="7" t="n">
        <f aca="false">$D$4*EXP($G$1*(A9/$A$1582))</f>
        <v>2489.9949447542</v>
      </c>
      <c r="E9" s="6" t="n">
        <f aca="false">D9-C9</f>
        <v>90.4949447541976</v>
      </c>
      <c r="F9" s="4" t="n">
        <f aca="false">E9/D9</f>
        <v>0.036343425092026</v>
      </c>
      <c r="G9" s="3" t="n">
        <f aca="false">LN(C1582/C4)</f>
        <v>0.837150947896492</v>
      </c>
    </row>
    <row r="10" customFormat="false" ht="13" hidden="false" customHeight="false" outlineLevel="0" collapsed="false">
      <c r="A10" s="3" t="n">
        <v>6</v>
      </c>
      <c r="B10" s="11" t="n">
        <v>32347</v>
      </c>
      <c r="C10" s="3" t="n">
        <v>2377.2</v>
      </c>
      <c r="D10" s="7" t="n">
        <f aca="false">$D$4*EXP($G$1*(A10/$A$1582))</f>
        <v>2491.31603385158</v>
      </c>
      <c r="E10" s="6" t="n">
        <f aca="false">D10-C10</f>
        <v>114.116033851581</v>
      </c>
      <c r="F10" s="4" t="n">
        <f aca="false">E10/D10</f>
        <v>0.0458055229850373</v>
      </c>
    </row>
    <row r="11" customFormat="false" ht="13" hidden="false" customHeight="false" outlineLevel="0" collapsed="false">
      <c r="A11" s="3" t="n">
        <v>7</v>
      </c>
      <c r="B11" s="11" t="n">
        <v>32350</v>
      </c>
      <c r="C11" s="3" t="n">
        <v>2348</v>
      </c>
      <c r="D11" s="7" t="n">
        <f aca="false">$D$4*EXP($G$1*(A11/$A$1582))</f>
        <v>2492.63782386461</v>
      </c>
      <c r="E11" s="6" t="n">
        <f aca="false">D11-C11</f>
        <v>144.637823864605</v>
      </c>
      <c r="F11" s="4" t="n">
        <f aca="false">E11/D11</f>
        <v>0.0580260086242121</v>
      </c>
    </row>
    <row r="12" customFormat="false" ht="13" hidden="false" customHeight="false" outlineLevel="0" collapsed="false">
      <c r="A12" s="3" t="n">
        <v>8</v>
      </c>
      <c r="B12" s="11" t="n">
        <v>32351</v>
      </c>
      <c r="C12" s="3" t="n">
        <v>2373.4</v>
      </c>
      <c r="D12" s="7" t="n">
        <f aca="false">$D$4*EXP($G$1*(A12/$A$1582))</f>
        <v>2493.96031516515</v>
      </c>
      <c r="E12" s="6" t="n">
        <f aca="false">D12-C12</f>
        <v>120.560315165147</v>
      </c>
      <c r="F12" s="4" t="n">
        <f aca="false">E12/D12</f>
        <v>0.048340911614371</v>
      </c>
    </row>
    <row r="13" customFormat="false" ht="13" hidden="false" customHeight="false" outlineLevel="0" collapsed="false">
      <c r="A13" s="3" t="n">
        <v>9</v>
      </c>
      <c r="B13" s="11" t="n">
        <v>32352</v>
      </c>
      <c r="C13" s="3" t="n">
        <v>2423.2</v>
      </c>
      <c r="D13" s="7" t="n">
        <f aca="false">$D$4*EXP($G$1*(A13/$A$1582))</f>
        <v>2495.28350812528</v>
      </c>
      <c r="E13" s="6" t="n">
        <f aca="false">D13-C13</f>
        <v>72.0835081252831</v>
      </c>
      <c r="F13" s="4" t="n">
        <f aca="false">E13/D13</f>
        <v>0.028887903074164</v>
      </c>
    </row>
    <row r="14" customFormat="false" ht="13" hidden="false" customHeight="false" outlineLevel="0" collapsed="false">
      <c r="A14" s="3" t="n">
        <v>10</v>
      </c>
      <c r="B14" s="11" t="n">
        <v>32353</v>
      </c>
      <c r="C14" s="3" t="n">
        <v>2411.6</v>
      </c>
      <c r="D14" s="7" t="n">
        <f aca="false">$D$4*EXP($G$1*(A14/$A$1582))</f>
        <v>2496.60740311728</v>
      </c>
      <c r="E14" s="6" t="n">
        <f aca="false">D14-C14</f>
        <v>85.0074031172826</v>
      </c>
      <c r="F14" s="4" t="n">
        <f aca="false">E14/D14</f>
        <v>0.0340491672864311</v>
      </c>
    </row>
    <row r="15" customFormat="false" ht="13" hidden="false" customHeight="false" outlineLevel="0" collapsed="false">
      <c r="A15" s="3" t="n">
        <v>11</v>
      </c>
      <c r="B15" s="11" t="n">
        <v>32354</v>
      </c>
      <c r="C15" s="3" t="n">
        <v>2399.6</v>
      </c>
      <c r="D15" s="7" t="n">
        <f aca="false">$D$4*EXP($G$1*(A15/$A$1582))</f>
        <v>2497.93200051362</v>
      </c>
      <c r="E15" s="6" t="n">
        <f aca="false">D15-C15</f>
        <v>98.3320005136156</v>
      </c>
      <c r="F15" s="4" t="n">
        <f aca="false">E15/D15</f>
        <v>0.0393653632258192</v>
      </c>
    </row>
    <row r="16" customFormat="false" ht="13" hidden="false" customHeight="false" outlineLevel="0" collapsed="false">
      <c r="A16" s="3" t="n">
        <v>12</v>
      </c>
      <c r="B16" s="11" t="n">
        <v>32357</v>
      </c>
      <c r="C16" s="3" t="n">
        <v>2420.2</v>
      </c>
      <c r="D16" s="7" t="n">
        <f aca="false">$D$4*EXP($G$1*(A16/$A$1582))</f>
        <v>2499.25730068695</v>
      </c>
      <c r="E16" s="6" t="n">
        <f aca="false">D16-C16</f>
        <v>79.0573006869495</v>
      </c>
      <c r="F16" s="4" t="n">
        <f aca="false">E16/D16</f>
        <v>0.031632317594999</v>
      </c>
    </row>
    <row r="17" customFormat="false" ht="13" hidden="false" customHeight="false" outlineLevel="0" collapsed="false">
      <c r="A17" s="3" t="n">
        <v>13</v>
      </c>
      <c r="B17" s="11" t="n">
        <v>32358</v>
      </c>
      <c r="C17" s="3" t="n">
        <v>2407.5</v>
      </c>
      <c r="D17" s="7" t="n">
        <f aca="false">$D$4*EXP($G$1*(A17/$A$1582))</f>
        <v>2500.58330401015</v>
      </c>
      <c r="E17" s="6" t="n">
        <f aca="false">D17-C17</f>
        <v>93.0833040101484</v>
      </c>
      <c r="F17" s="4" t="n">
        <f aca="false">E17/D17</f>
        <v>0.0372246362922091</v>
      </c>
    </row>
    <row r="18" customFormat="false" ht="13" hidden="false" customHeight="false" outlineLevel="0" collapsed="false">
      <c r="A18" s="3" t="n">
        <v>14</v>
      </c>
      <c r="B18" s="11" t="n">
        <v>32359</v>
      </c>
      <c r="C18" s="3" t="n">
        <v>2392.8</v>
      </c>
      <c r="D18" s="7" t="n">
        <f aca="false">$D$4*EXP($G$1*(A18/$A$1582))</f>
        <v>2501.91001085627</v>
      </c>
      <c r="E18" s="6" t="n">
        <f aca="false">D18-C18</f>
        <v>109.110010856275</v>
      </c>
      <c r="F18" s="4" t="n">
        <f aca="false">E18/D18</f>
        <v>0.0436106855893398</v>
      </c>
    </row>
    <row r="19" customFormat="false" ht="13" hidden="false" customHeight="false" outlineLevel="0" collapsed="false">
      <c r="A19" s="3" t="n">
        <v>15</v>
      </c>
      <c r="B19" s="11" t="n">
        <v>32360</v>
      </c>
      <c r="C19" s="3" t="n">
        <v>2377.6</v>
      </c>
      <c r="D19" s="7" t="n">
        <f aca="false">$D$4*EXP($G$1*(A19/$A$1582))</f>
        <v>2503.23742159859</v>
      </c>
      <c r="E19" s="6" t="n">
        <f aca="false">D19-C19</f>
        <v>125.63742159859</v>
      </c>
      <c r="F19" s="4" t="n">
        <f aca="false">E19/D19</f>
        <v>0.0501899741968369</v>
      </c>
    </row>
    <row r="20" customFormat="false" ht="13" hidden="false" customHeight="false" outlineLevel="0" collapsed="false">
      <c r="A20" s="3" t="n">
        <v>16</v>
      </c>
      <c r="B20" s="11" t="n">
        <v>32361</v>
      </c>
      <c r="C20" s="3" t="n">
        <v>2350.1</v>
      </c>
      <c r="D20" s="7" t="n">
        <f aca="false">$D$4*EXP($G$1*(A20/$A$1582))</f>
        <v>2504.56553661055</v>
      </c>
      <c r="E20" s="6" t="n">
        <f aca="false">D20-C20</f>
        <v>154.465536610551</v>
      </c>
      <c r="F20" s="4" t="n">
        <f aca="false">E20/D20</f>
        <v>0.0616735854393296</v>
      </c>
    </row>
    <row r="21" customFormat="false" ht="13" hidden="false" customHeight="false" outlineLevel="0" collapsed="false">
      <c r="A21" s="3" t="n">
        <v>17</v>
      </c>
      <c r="B21" s="11" t="n">
        <v>32364</v>
      </c>
      <c r="C21" s="3" t="n">
        <v>2325.7</v>
      </c>
      <c r="D21" s="7" t="n">
        <f aca="false">$D$4*EXP($G$1*(A21/$A$1582))</f>
        <v>2505.89435626582</v>
      </c>
      <c r="E21" s="6" t="n">
        <f aca="false">D21-C21</f>
        <v>180.194356265815</v>
      </c>
      <c r="F21" s="4" t="n">
        <f aca="false">E21/D21</f>
        <v>0.0719082014831359</v>
      </c>
    </row>
    <row r="22" customFormat="false" ht="13" hidden="false" customHeight="false" outlineLevel="0" collapsed="false">
      <c r="A22" s="3" t="n">
        <v>18</v>
      </c>
      <c r="B22" s="11" t="n">
        <v>32365</v>
      </c>
      <c r="C22" s="3" t="n">
        <v>2309.6</v>
      </c>
      <c r="D22" s="7" t="n">
        <f aca="false">$D$4*EXP($G$1*(A22/$A$1582))</f>
        <v>2507.22388093824</v>
      </c>
      <c r="E22" s="6" t="n">
        <f aca="false">D22-C22</f>
        <v>197.623880938237</v>
      </c>
      <c r="F22" s="4" t="n">
        <f aca="false">E22/D22</f>
        <v>0.0788217926770399</v>
      </c>
    </row>
    <row r="23" customFormat="false" ht="13" hidden="false" customHeight="false" outlineLevel="0" collapsed="false">
      <c r="A23" s="3" t="n">
        <v>19</v>
      </c>
      <c r="B23" s="11" t="n">
        <v>32366</v>
      </c>
      <c r="C23" s="3" t="n">
        <v>2303.1</v>
      </c>
      <c r="D23" s="7" t="n">
        <f aca="false">$D$4*EXP($G$1*(A23/$A$1582))</f>
        <v>2508.55411100187</v>
      </c>
      <c r="E23" s="6" t="n">
        <f aca="false">D23-C23</f>
        <v>205.45411100187</v>
      </c>
      <c r="F23" s="4" t="n">
        <f aca="false">E23/D23</f>
        <v>0.0819014069103797</v>
      </c>
    </row>
    <row r="24" customFormat="false" ht="13" hidden="false" customHeight="false" outlineLevel="0" collapsed="false">
      <c r="A24" s="3" t="n">
        <v>20</v>
      </c>
      <c r="B24" s="11" t="n">
        <v>32367</v>
      </c>
      <c r="C24" s="3" t="n">
        <v>2318</v>
      </c>
      <c r="D24" s="7" t="n">
        <f aca="false">$D$4*EXP($G$1*(A24/$A$1582))</f>
        <v>2509.88504683097</v>
      </c>
      <c r="E24" s="6" t="n">
        <f aca="false">D24-C24</f>
        <v>191.885046830965</v>
      </c>
      <c r="F24" s="4" t="n">
        <f aca="false">E24/D24</f>
        <v>0.0764517271710286</v>
      </c>
    </row>
    <row r="25" customFormat="false" ht="13" hidden="false" customHeight="false" outlineLevel="0" collapsed="false">
      <c r="A25" s="3" t="n">
        <v>21</v>
      </c>
      <c r="B25" s="11" t="n">
        <v>32368</v>
      </c>
      <c r="C25" s="3" t="n">
        <v>2356.8</v>
      </c>
      <c r="D25" s="7" t="n">
        <f aca="false">$D$4*EXP($G$1*(A25/$A$1582))</f>
        <v>2511.21668879997</v>
      </c>
      <c r="E25" s="6" t="n">
        <f aca="false">D25-C25</f>
        <v>154.416688799974</v>
      </c>
      <c r="F25" s="4" t="n">
        <f aca="false">E25/D25</f>
        <v>0.061490786314328</v>
      </c>
    </row>
    <row r="26" customFormat="false" ht="13" hidden="false" customHeight="false" outlineLevel="0" collapsed="false">
      <c r="A26" s="3" t="n">
        <v>22</v>
      </c>
      <c r="B26" s="11" t="n">
        <v>32371</v>
      </c>
      <c r="C26" s="3" t="n">
        <v>2376.1</v>
      </c>
      <c r="D26" s="7" t="n">
        <f aca="false">$D$4*EXP($G$1*(A26/$A$1582))</f>
        <v>2512.54903728354</v>
      </c>
      <c r="E26" s="6" t="n">
        <f aca="false">D26-C26</f>
        <v>136.449037283544</v>
      </c>
      <c r="F26" s="4" t="n">
        <f aca="false">E26/D26</f>
        <v>0.0543070146129633</v>
      </c>
    </row>
    <row r="27" customFormat="false" ht="13" hidden="false" customHeight="false" outlineLevel="0" collapsed="false">
      <c r="A27" s="3" t="n">
        <v>23</v>
      </c>
      <c r="B27" s="11" t="n">
        <v>32372</v>
      </c>
      <c r="C27" s="3" t="n">
        <v>2354.7</v>
      </c>
      <c r="D27" s="7" t="n">
        <f aca="false">$D$4*EXP($G$1*(A27/$A$1582))</f>
        <v>2513.88209265652</v>
      </c>
      <c r="E27" s="6" t="n">
        <f aca="false">D27-C27</f>
        <v>159.182092656523</v>
      </c>
      <c r="F27" s="4" t="n">
        <f aca="false">E27/D27</f>
        <v>0.0633212246196913</v>
      </c>
    </row>
    <row r="28" customFormat="false" ht="13" hidden="false" customHeight="false" outlineLevel="0" collapsed="false">
      <c r="A28" s="3" t="n">
        <v>24</v>
      </c>
      <c r="B28" s="11" t="n">
        <v>32373</v>
      </c>
      <c r="C28" s="3" t="n">
        <v>2363.5</v>
      </c>
      <c r="D28" s="7" t="n">
        <f aca="false">$D$4*EXP($G$1*(A28/$A$1582))</f>
        <v>2515.21585529396</v>
      </c>
      <c r="E28" s="6" t="n">
        <f aca="false">D28-C28</f>
        <v>151.715855293958</v>
      </c>
      <c r="F28" s="4" t="n">
        <f aca="false">E28/D28</f>
        <v>0.0603192187162111</v>
      </c>
    </row>
    <row r="29" customFormat="false" ht="13" hidden="false" customHeight="false" outlineLevel="0" collapsed="false">
      <c r="A29" s="3" t="n">
        <v>25</v>
      </c>
      <c r="B29" s="11" t="n">
        <v>32374</v>
      </c>
      <c r="C29" s="3" t="n">
        <v>2359.4</v>
      </c>
      <c r="D29" s="7" t="n">
        <f aca="false">$D$4*EXP($G$1*(A29/$A$1582))</f>
        <v>2516.55032557109</v>
      </c>
      <c r="E29" s="6" t="n">
        <f aca="false">D29-C29</f>
        <v>157.150325571095</v>
      </c>
      <c r="F29" s="4" t="n">
        <f aca="false">E29/D29</f>
        <v>0.0624467247780676</v>
      </c>
    </row>
    <row r="30" customFormat="false" ht="13" hidden="false" customHeight="false" outlineLevel="0" collapsed="false">
      <c r="A30" s="3" t="n">
        <v>26</v>
      </c>
      <c r="B30" s="11" t="n">
        <v>32375</v>
      </c>
      <c r="C30" s="3" t="n">
        <v>2365.7</v>
      </c>
      <c r="D30" s="7" t="n">
        <f aca="false">$D$4*EXP($G$1*(A30/$A$1582))</f>
        <v>2517.88550386338</v>
      </c>
      <c r="E30" s="6" t="n">
        <f aca="false">D30-C30</f>
        <v>152.185503863377</v>
      </c>
      <c r="F30" s="4" t="n">
        <f aca="false">E30/D30</f>
        <v>0.0604417888064679</v>
      </c>
    </row>
    <row r="31" customFormat="false" ht="13" hidden="false" customHeight="false" outlineLevel="0" collapsed="false">
      <c r="A31" s="3" t="n">
        <v>27</v>
      </c>
      <c r="B31" s="11" t="n">
        <v>32378</v>
      </c>
      <c r="C31" s="3" t="n">
        <v>2311.1</v>
      </c>
      <c r="D31" s="7" t="n">
        <f aca="false">$D$4*EXP($G$1*(A31/$A$1582))</f>
        <v>2519.22139054645</v>
      </c>
      <c r="E31" s="6" t="n">
        <f aca="false">D31-C31</f>
        <v>208.121390546448</v>
      </c>
      <c r="F31" s="4" t="n">
        <f aca="false">E31/D31</f>
        <v>0.0826133786127087</v>
      </c>
    </row>
    <row r="32" customFormat="false" ht="13" hidden="false" customHeight="false" outlineLevel="0" collapsed="false">
      <c r="A32" s="3" t="n">
        <v>28</v>
      </c>
      <c r="B32" s="11" t="n">
        <v>32379</v>
      </c>
      <c r="C32" s="3" t="n">
        <v>2281</v>
      </c>
      <c r="D32" s="7" t="n">
        <f aca="false">$D$4*EXP($G$1*(A32/$A$1582))</f>
        <v>2520.55798599615</v>
      </c>
      <c r="E32" s="6" t="n">
        <f aca="false">D32-C32</f>
        <v>239.557985996153</v>
      </c>
      <c r="F32" s="4" t="n">
        <f aca="false">E32/D32</f>
        <v>0.0950416484473285</v>
      </c>
    </row>
    <row r="33" customFormat="false" ht="13" hidden="false" customHeight="false" outlineLevel="0" collapsed="false">
      <c r="A33" s="3" t="n">
        <v>29</v>
      </c>
      <c r="B33" s="11" t="n">
        <v>32380</v>
      </c>
      <c r="C33" s="3" t="n">
        <v>2285</v>
      </c>
      <c r="D33" s="7" t="n">
        <f aca="false">$D$4*EXP($G$1*(A33/$A$1582))</f>
        <v>2521.89529058853</v>
      </c>
      <c r="E33" s="6" t="n">
        <f aca="false">D33-C33</f>
        <v>236.895290588532</v>
      </c>
      <c r="F33" s="4" t="n">
        <f aca="false">E33/D33</f>
        <v>0.0939354189179076</v>
      </c>
    </row>
    <row r="34" customFormat="false" ht="13" hidden="false" customHeight="false" outlineLevel="0" collapsed="false">
      <c r="A34" s="3" t="n">
        <v>30</v>
      </c>
      <c r="B34" s="11" t="n">
        <v>32381</v>
      </c>
      <c r="C34" s="3" t="n">
        <v>2311.6</v>
      </c>
      <c r="D34" s="7" t="n">
        <f aca="false">$D$4*EXP($G$1*(A34/$A$1582))</f>
        <v>2523.23330469983</v>
      </c>
      <c r="E34" s="6" t="n">
        <f aca="false">D34-C34</f>
        <v>211.633304699829</v>
      </c>
      <c r="F34" s="4" t="n">
        <f aca="false">E34/D34</f>
        <v>0.0838738551467423</v>
      </c>
    </row>
    <row r="35" customFormat="false" ht="13" hidden="false" customHeight="false" outlineLevel="0" collapsed="false">
      <c r="A35" s="3" t="n">
        <v>31</v>
      </c>
      <c r="B35" s="11" t="n">
        <v>32382</v>
      </c>
      <c r="C35" s="3" t="n">
        <v>2312.6</v>
      </c>
      <c r="D35" s="7" t="n">
        <f aca="false">$D$4*EXP($G$1*(A35/$A$1582))</f>
        <v>2524.57202870648</v>
      </c>
      <c r="E35" s="6" t="n">
        <f aca="false">D35-C35</f>
        <v>211.972028706484</v>
      </c>
      <c r="F35" s="4" t="n">
        <f aca="false">E35/D35</f>
        <v>0.0839635495823395</v>
      </c>
    </row>
    <row r="36" customFormat="false" ht="13" hidden="false" customHeight="false" outlineLevel="0" collapsed="false">
      <c r="A36" s="3" t="n">
        <v>32</v>
      </c>
      <c r="B36" s="11" t="n">
        <v>32385</v>
      </c>
      <c r="C36" s="3" t="n">
        <v>2312.6</v>
      </c>
      <c r="D36" s="7" t="n">
        <f aca="false">$D$4*EXP($G$1*(A36/$A$1582))</f>
        <v>2525.91146298514</v>
      </c>
      <c r="E36" s="6" t="n">
        <f aca="false">D36-C36</f>
        <v>213.31146298514</v>
      </c>
      <c r="F36" s="4" t="n">
        <f aca="false">E36/D36</f>
        <v>0.0844493031964972</v>
      </c>
    </row>
    <row r="37" customFormat="false" ht="13" hidden="false" customHeight="false" outlineLevel="0" collapsed="false">
      <c r="A37" s="3" t="n">
        <v>33</v>
      </c>
      <c r="B37" s="11" t="n">
        <v>32386</v>
      </c>
      <c r="C37" s="3" t="n">
        <v>2298.4</v>
      </c>
      <c r="D37" s="7" t="n">
        <f aca="false">$D$4*EXP($G$1*(A37/$A$1582))</f>
        <v>2527.25160791264</v>
      </c>
      <c r="E37" s="6" t="n">
        <f aca="false">D37-C37</f>
        <v>228.851607912637</v>
      </c>
      <c r="F37" s="4" t="n">
        <f aca="false">E37/D37</f>
        <v>0.0905535512159214</v>
      </c>
    </row>
    <row r="38" customFormat="false" ht="13" hidden="false" customHeight="false" outlineLevel="0" collapsed="false">
      <c r="A38" s="3" t="n">
        <v>34</v>
      </c>
      <c r="B38" s="11" t="n">
        <v>32387</v>
      </c>
      <c r="C38" s="3" t="n">
        <v>2313</v>
      </c>
      <c r="D38" s="7" t="n">
        <f aca="false">$D$4*EXP($G$1*(A38/$A$1582))</f>
        <v>2528.59246386602</v>
      </c>
      <c r="E38" s="6" t="n">
        <f aca="false">D38-C38</f>
        <v>215.592463866016</v>
      </c>
      <c r="F38" s="4" t="n">
        <f aca="false">E38/D38</f>
        <v>0.0852618470342161</v>
      </c>
    </row>
    <row r="39" customFormat="false" ht="13" hidden="false" customHeight="false" outlineLevel="0" collapsed="false">
      <c r="A39" s="3" t="n">
        <v>35</v>
      </c>
      <c r="B39" s="11" t="n">
        <v>32388</v>
      </c>
      <c r="C39" s="3" t="n">
        <v>2381.9</v>
      </c>
      <c r="D39" s="7" t="n">
        <f aca="false">$D$4*EXP($G$1*(A39/$A$1582))</f>
        <v>2529.93403122252</v>
      </c>
      <c r="E39" s="6" t="n">
        <f aca="false">D39-C39</f>
        <v>148.034031222518</v>
      </c>
      <c r="F39" s="4" t="n">
        <f aca="false">E39/D39</f>
        <v>0.0585130004955048</v>
      </c>
    </row>
    <row r="40" customFormat="false" ht="13" hidden="false" customHeight="false" outlineLevel="0" collapsed="false">
      <c r="A40" s="3" t="n">
        <v>36</v>
      </c>
      <c r="B40" s="11" t="n">
        <v>32389</v>
      </c>
      <c r="C40" s="3" t="n">
        <v>2362.2</v>
      </c>
      <c r="D40" s="7" t="n">
        <f aca="false">$D$4*EXP($G$1*(A40/$A$1582))</f>
        <v>2531.27631035959</v>
      </c>
      <c r="E40" s="6" t="n">
        <f aca="false">D40-C40</f>
        <v>169.076310359585</v>
      </c>
      <c r="F40" s="4" t="n">
        <f aca="false">E40/D40</f>
        <v>0.0667948851208452</v>
      </c>
    </row>
    <row r="41" customFormat="false" ht="13" hidden="false" customHeight="false" outlineLevel="0" collapsed="false">
      <c r="A41" s="3" t="n">
        <v>37</v>
      </c>
      <c r="B41" s="11" t="n">
        <v>32392</v>
      </c>
      <c r="C41" s="3" t="n">
        <v>2372.2</v>
      </c>
      <c r="D41" s="7" t="n">
        <f aca="false">$D$4*EXP($G$1*(A41/$A$1582))</f>
        <v>2532.61930165486</v>
      </c>
      <c r="E41" s="6" t="n">
        <f aca="false">D41-C41</f>
        <v>160.419301654859</v>
      </c>
      <c r="F41" s="4" t="n">
        <f aca="false">E41/D41</f>
        <v>0.063341261574544</v>
      </c>
    </row>
    <row r="42" customFormat="false" ht="13" hidden="false" customHeight="false" outlineLevel="0" collapsed="false">
      <c r="A42" s="3" t="n">
        <v>38</v>
      </c>
      <c r="B42" s="11" t="n">
        <v>32393</v>
      </c>
      <c r="C42" s="3" t="n">
        <v>2337.7</v>
      </c>
      <c r="D42" s="7" t="n">
        <f aca="false">$D$4*EXP($G$1*(A42/$A$1582))</f>
        <v>2533.96300548618</v>
      </c>
      <c r="E42" s="6" t="n">
        <f aca="false">D42-C42</f>
        <v>196.263005486182</v>
      </c>
      <c r="F42" s="4" t="n">
        <f aca="false">E42/D42</f>
        <v>0.0774529876960557</v>
      </c>
    </row>
    <row r="43" customFormat="false" ht="13" hidden="false" customHeight="false" outlineLevel="0" collapsed="false">
      <c r="A43" s="3" t="n">
        <v>39</v>
      </c>
      <c r="B43" s="11" t="n">
        <v>32394</v>
      </c>
      <c r="C43" s="3" t="n">
        <v>2327.5</v>
      </c>
      <c r="D43" s="7" t="n">
        <f aca="false">$D$4*EXP($G$1*(A43/$A$1582))</f>
        <v>2535.30742223159</v>
      </c>
      <c r="E43" s="6" t="n">
        <f aca="false">D43-C43</f>
        <v>207.807422231594</v>
      </c>
      <c r="F43" s="4" t="n">
        <f aca="false">E43/D43</f>
        <v>0.0819653744588813</v>
      </c>
    </row>
    <row r="44" customFormat="false" ht="13" hidden="false" customHeight="false" outlineLevel="0" collapsed="false">
      <c r="A44" s="3" t="n">
        <v>40</v>
      </c>
      <c r="B44" s="11" t="n">
        <v>32395</v>
      </c>
      <c r="C44" s="3" t="n">
        <v>2340.6</v>
      </c>
      <c r="D44" s="7" t="n">
        <f aca="false">$D$4*EXP($G$1*(A44/$A$1582))</f>
        <v>2536.65255226934</v>
      </c>
      <c r="E44" s="6" t="n">
        <f aca="false">D44-C44</f>
        <v>196.05255226934</v>
      </c>
      <c r="F44" s="4" t="n">
        <f aca="false">E44/D44</f>
        <v>0.0772879013698377</v>
      </c>
    </row>
    <row r="45" customFormat="false" ht="13" hidden="false" customHeight="false" outlineLevel="0" collapsed="false">
      <c r="A45" s="3" t="n">
        <v>41</v>
      </c>
      <c r="B45" s="11" t="n">
        <v>32396</v>
      </c>
      <c r="C45" s="3" t="n">
        <v>2370.9</v>
      </c>
      <c r="D45" s="7" t="n">
        <f aca="false">$D$4*EXP($G$1*(A45/$A$1582))</f>
        <v>2537.99839597786</v>
      </c>
      <c r="E45" s="6" t="n">
        <f aca="false">D45-C45</f>
        <v>167.098395977863</v>
      </c>
      <c r="F45" s="4" t="n">
        <f aca="false">E45/D45</f>
        <v>0.0658386531065878</v>
      </c>
    </row>
    <row r="46" customFormat="false" ht="13" hidden="false" customHeight="false" outlineLevel="0" collapsed="false">
      <c r="A46" s="3" t="n">
        <v>42</v>
      </c>
      <c r="B46" s="11" t="n">
        <v>32399</v>
      </c>
      <c r="C46" s="3" t="n">
        <v>2422.1</v>
      </c>
      <c r="D46" s="7" t="n">
        <f aca="false">$D$4*EXP($G$1*(A46/$A$1582))</f>
        <v>2539.34495373581</v>
      </c>
      <c r="E46" s="6" t="n">
        <f aca="false">D46-C46</f>
        <v>117.244953735807</v>
      </c>
      <c r="F46" s="4" t="n">
        <f aca="false">E46/D46</f>
        <v>0.0461713378339246</v>
      </c>
    </row>
    <row r="47" customFormat="false" ht="13" hidden="false" customHeight="false" outlineLevel="0" collapsed="false">
      <c r="A47" s="3" t="n">
        <v>43</v>
      </c>
      <c r="B47" s="11" t="n">
        <v>32400</v>
      </c>
      <c r="C47" s="3" t="n">
        <v>2370</v>
      </c>
      <c r="D47" s="7" t="n">
        <f aca="false">$D$4*EXP($G$1*(A47/$A$1582))</f>
        <v>2540.69222592202</v>
      </c>
      <c r="E47" s="6" t="n">
        <f aca="false">D47-C47</f>
        <v>170.69222592202</v>
      </c>
      <c r="F47" s="4" t="n">
        <f aca="false">E47/D47</f>
        <v>0.0671833542766382</v>
      </c>
    </row>
    <row r="48" customFormat="false" ht="13" hidden="false" customHeight="false" outlineLevel="0" collapsed="false">
      <c r="A48" s="3" t="n">
        <v>44</v>
      </c>
      <c r="B48" s="11" t="n">
        <v>32401</v>
      </c>
      <c r="C48" s="3" t="n">
        <v>2378.3</v>
      </c>
      <c r="D48" s="7" t="n">
        <f aca="false">$D$4*EXP($G$1*(A48/$A$1582))</f>
        <v>2542.04021291554</v>
      </c>
      <c r="E48" s="6" t="n">
        <f aca="false">D48-C48</f>
        <v>163.740212915544</v>
      </c>
      <c r="F48" s="4" t="n">
        <f aca="false">E48/D48</f>
        <v>0.064412912149704</v>
      </c>
    </row>
    <row r="49" customFormat="false" ht="13" hidden="false" customHeight="false" outlineLevel="0" collapsed="false">
      <c r="A49" s="3" t="n">
        <v>45</v>
      </c>
      <c r="B49" s="11" t="n">
        <v>32402</v>
      </c>
      <c r="C49" s="3" t="n">
        <v>2483.9</v>
      </c>
      <c r="D49" s="7" t="n">
        <f aca="false">$D$4*EXP($G$1*(A49/$A$1582))</f>
        <v>2543.38891509563</v>
      </c>
      <c r="E49" s="6" t="n">
        <f aca="false">D49-C49</f>
        <v>59.4889150956301</v>
      </c>
      <c r="F49" s="4" t="n">
        <f aca="false">E49/D49</f>
        <v>0.0233896258423354</v>
      </c>
    </row>
    <row r="50" customFormat="false" ht="13" hidden="false" customHeight="false" outlineLevel="0" collapsed="false">
      <c r="A50" s="3" t="n">
        <v>46</v>
      </c>
      <c r="B50" s="11" t="n">
        <v>32403</v>
      </c>
      <c r="C50" s="3" t="n">
        <v>2567</v>
      </c>
      <c r="D50" s="7" t="n">
        <f aca="false">$D$4*EXP($G$1*(A50/$A$1582))</f>
        <v>2544.73833284173</v>
      </c>
      <c r="E50" s="6" t="n">
        <f aca="false">D50-C50</f>
        <v>-22.2616671582746</v>
      </c>
      <c r="F50" s="4" t="n">
        <f aca="false">E50/D50</f>
        <v>-0.00874811640590757</v>
      </c>
    </row>
    <row r="51" customFormat="false" ht="13" hidden="false" customHeight="false" outlineLevel="0" collapsed="false">
      <c r="A51" s="3" t="n">
        <v>47</v>
      </c>
      <c r="B51" s="11" t="n">
        <v>32406</v>
      </c>
      <c r="C51" s="3" t="n">
        <v>2560.1</v>
      </c>
      <c r="D51" s="7" t="n">
        <f aca="false">$D$4*EXP($G$1*(A51/$A$1582))</f>
        <v>2546.08846653348</v>
      </c>
      <c r="E51" s="6" t="n">
        <f aca="false">D51-C51</f>
        <v>-14.0115334665206</v>
      </c>
      <c r="F51" s="4" t="n">
        <f aca="false">E51/D51</f>
        <v>-0.00550316049528218</v>
      </c>
    </row>
    <row r="52" customFormat="false" ht="13" hidden="false" customHeight="false" outlineLevel="0" collapsed="false">
      <c r="A52" s="3" t="n">
        <v>48</v>
      </c>
      <c r="B52" s="11" t="n">
        <v>32407</v>
      </c>
      <c r="C52" s="3" t="n">
        <v>2586</v>
      </c>
      <c r="D52" s="7" t="n">
        <f aca="false">$D$4*EXP($G$1*(A52/$A$1582))</f>
        <v>2547.43931655074</v>
      </c>
      <c r="E52" s="6" t="n">
        <f aca="false">D52-C52</f>
        <v>-38.560683449256</v>
      </c>
      <c r="F52" s="4" t="n">
        <f aca="false">E52/D52</f>
        <v>-0.015137037101817</v>
      </c>
    </row>
    <row r="53" customFormat="false" ht="13" hidden="false" customHeight="false" outlineLevel="0" collapsed="false">
      <c r="A53" s="3" t="n">
        <v>49</v>
      </c>
      <c r="B53" s="11" t="n">
        <v>32408</v>
      </c>
      <c r="C53" s="3" t="n">
        <v>2580.5</v>
      </c>
      <c r="D53" s="7" t="n">
        <f aca="false">$D$4*EXP($G$1*(A53/$A$1582))</f>
        <v>2548.79088327357</v>
      </c>
      <c r="E53" s="6" t="n">
        <f aca="false">D53-C53</f>
        <v>-31.7091167264275</v>
      </c>
      <c r="F53" s="4" t="n">
        <f aca="false">E53/D53</f>
        <v>-0.0124408467303137</v>
      </c>
    </row>
    <row r="54" customFormat="false" ht="13" hidden="false" customHeight="false" outlineLevel="0" collapsed="false">
      <c r="A54" s="3" t="n">
        <v>50</v>
      </c>
      <c r="B54" s="11" t="n">
        <v>32409</v>
      </c>
      <c r="C54" s="3" t="n">
        <v>2621.2</v>
      </c>
      <c r="D54" s="7" t="n">
        <f aca="false">$D$4*EXP($G$1*(A54/$A$1582))</f>
        <v>2550.14316708222</v>
      </c>
      <c r="E54" s="6" t="n">
        <f aca="false">D54-C54</f>
        <v>-71.0568329177813</v>
      </c>
      <c r="F54" s="4" t="n">
        <f aca="false">E54/D54</f>
        <v>-0.0278638602863548</v>
      </c>
    </row>
    <row r="55" customFormat="false" ht="13" hidden="false" customHeight="false" outlineLevel="0" collapsed="false">
      <c r="A55" s="3" t="n">
        <v>51</v>
      </c>
      <c r="B55" s="11" t="n">
        <v>32410</v>
      </c>
      <c r="C55" s="3" t="n">
        <v>2601</v>
      </c>
      <c r="D55" s="7" t="n">
        <f aca="false">$D$4*EXP($G$1*(A55/$A$1582))</f>
        <v>2551.49616835714</v>
      </c>
      <c r="E55" s="6" t="n">
        <f aca="false">D55-C55</f>
        <v>-49.5038316428609</v>
      </c>
      <c r="F55" s="4" t="n">
        <f aca="false">E55/D55</f>
        <v>-0.019401883591593</v>
      </c>
    </row>
    <row r="56" customFormat="false" ht="13" hidden="false" customHeight="false" outlineLevel="0" collapsed="false">
      <c r="A56" s="3" t="n">
        <v>52</v>
      </c>
      <c r="B56" s="11" t="n">
        <v>32413</v>
      </c>
      <c r="C56" s="3" t="n">
        <v>2560</v>
      </c>
      <c r="D56" s="7" t="n">
        <f aca="false">$D$4*EXP($G$1*(A56/$A$1582))</f>
        <v>2552.84988747899</v>
      </c>
      <c r="E56" s="6" t="n">
        <f aca="false">D56-C56</f>
        <v>-7.15011252100794</v>
      </c>
      <c r="F56" s="4" t="n">
        <f aca="false">E56/D56</f>
        <v>-0.00280083547257409</v>
      </c>
    </row>
    <row r="57" customFormat="false" ht="13" hidden="false" customHeight="false" outlineLevel="0" collapsed="false">
      <c r="A57" s="3" t="n">
        <v>53</v>
      </c>
      <c r="B57" s="11" t="n">
        <v>32414</v>
      </c>
      <c r="C57" s="3" t="n">
        <v>2565.5</v>
      </c>
      <c r="D57" s="7" t="n">
        <f aca="false">$D$4*EXP($G$1*(A57/$A$1582))</f>
        <v>2554.20432482864</v>
      </c>
      <c r="E57" s="6" t="n">
        <f aca="false">D57-C57</f>
        <v>-11.2956751713618</v>
      </c>
      <c r="F57" s="4" t="n">
        <f aca="false">E57/D57</f>
        <v>-0.00442238510895939</v>
      </c>
    </row>
    <row r="58" customFormat="false" ht="13" hidden="false" customHeight="false" outlineLevel="0" collapsed="false">
      <c r="A58" s="3" t="n">
        <v>54</v>
      </c>
      <c r="B58" s="11" t="n">
        <v>32415</v>
      </c>
      <c r="C58" s="3" t="n">
        <v>2553</v>
      </c>
      <c r="D58" s="7" t="n">
        <f aca="false">$D$4*EXP($G$1*(A58/$A$1582))</f>
        <v>2555.55948078714</v>
      </c>
      <c r="E58" s="6" t="n">
        <f aca="false">D58-C58</f>
        <v>2.55948078713891</v>
      </c>
      <c r="F58" s="4" t="n">
        <f aca="false">E58/D58</f>
        <v>0.0010015344218678</v>
      </c>
    </row>
    <row r="59" customFormat="false" ht="13" hidden="false" customHeight="false" outlineLevel="0" collapsed="false">
      <c r="A59" s="3" t="n">
        <v>55</v>
      </c>
      <c r="B59" s="11" t="n">
        <v>32416</v>
      </c>
      <c r="C59" s="3" t="n">
        <v>2572.3</v>
      </c>
      <c r="D59" s="7" t="n">
        <f aca="false">$D$4*EXP($G$1*(A59/$A$1582))</f>
        <v>2556.91535573576</v>
      </c>
      <c r="E59" s="6" t="n">
        <f aca="false">D59-C59</f>
        <v>-15.3846442642416</v>
      </c>
      <c r="F59" s="4" t="n">
        <f aca="false">E59/D59</f>
        <v>-0.00601687663603344</v>
      </c>
    </row>
    <row r="60" customFormat="false" ht="13" hidden="false" customHeight="false" outlineLevel="0" collapsed="false">
      <c r="A60" s="3" t="n">
        <v>56</v>
      </c>
      <c r="B60" s="11" t="n">
        <v>32417</v>
      </c>
      <c r="C60" s="3" t="n">
        <v>2549.7</v>
      </c>
      <c r="D60" s="7" t="n">
        <f aca="false">$D$4*EXP($G$1*(A60/$A$1582))</f>
        <v>2558.27195005596</v>
      </c>
      <c r="E60" s="6" t="n">
        <f aca="false">D60-C60</f>
        <v>8.57195005596441</v>
      </c>
      <c r="F60" s="4" t="n">
        <f aca="false">E60/D60</f>
        <v>0.00335067976482207</v>
      </c>
    </row>
    <row r="61" customFormat="false" ht="13" hidden="false" customHeight="false" outlineLevel="0" collapsed="false">
      <c r="A61" s="3" t="n">
        <v>57</v>
      </c>
      <c r="B61" s="11" t="n">
        <v>32420</v>
      </c>
      <c r="C61" s="3" t="n">
        <v>2446.3</v>
      </c>
      <c r="D61" s="7" t="n">
        <f aca="false">$D$4*EXP($G$1*(A61/$A$1582))</f>
        <v>2559.62926412942</v>
      </c>
      <c r="E61" s="6" t="n">
        <f aca="false">D61-C61</f>
        <v>113.329264129424</v>
      </c>
      <c r="F61" s="4" t="n">
        <f aca="false">E61/D61</f>
        <v>0.0442756557434381</v>
      </c>
    </row>
    <row r="62" customFormat="false" ht="13" hidden="false" customHeight="false" outlineLevel="0" collapsed="false">
      <c r="A62" s="3" t="n">
        <v>58</v>
      </c>
      <c r="B62" s="11" t="n">
        <v>32421</v>
      </c>
      <c r="C62" s="3" t="n">
        <v>2488.4</v>
      </c>
      <c r="D62" s="7" t="n">
        <f aca="false">$D$4*EXP($G$1*(A62/$A$1582))</f>
        <v>2560.98729833801</v>
      </c>
      <c r="E62" s="6" t="n">
        <f aca="false">D62-C62</f>
        <v>72.5872983380109</v>
      </c>
      <c r="F62" s="4" t="n">
        <f aca="false">E62/D62</f>
        <v>0.0283434823691306</v>
      </c>
    </row>
    <row r="63" customFormat="false" ht="13" hidden="false" customHeight="false" outlineLevel="0" collapsed="false">
      <c r="A63" s="3" t="n">
        <v>59</v>
      </c>
      <c r="B63" s="11" t="n">
        <v>32422</v>
      </c>
      <c r="C63" s="3" t="n">
        <v>2517.1</v>
      </c>
      <c r="D63" s="7" t="n">
        <f aca="false">$D$4*EXP($G$1*(A63/$A$1582))</f>
        <v>2562.3460530638</v>
      </c>
      <c r="E63" s="6" t="n">
        <f aca="false">D63-C63</f>
        <v>45.2460530637991</v>
      </c>
      <c r="F63" s="4" t="n">
        <f aca="false">E63/D63</f>
        <v>0.017658057158087</v>
      </c>
    </row>
    <row r="64" customFormat="false" ht="13" hidden="false" customHeight="false" outlineLevel="0" collapsed="false">
      <c r="A64" s="3" t="n">
        <v>60</v>
      </c>
      <c r="B64" s="11" t="n">
        <v>32423</v>
      </c>
      <c r="C64" s="3" t="n">
        <v>2538.8</v>
      </c>
      <c r="D64" s="7" t="n">
        <f aca="false">$D$4*EXP($G$1*(A64/$A$1582))</f>
        <v>2563.70552868906</v>
      </c>
      <c r="E64" s="6" t="n">
        <f aca="false">D64-C64</f>
        <v>24.905528689063</v>
      </c>
      <c r="F64" s="4" t="n">
        <f aca="false">E64/D64</f>
        <v>0.00971466044378283</v>
      </c>
    </row>
    <row r="65" customFormat="false" ht="13" hidden="false" customHeight="false" outlineLevel="0" collapsed="false">
      <c r="A65" s="3" t="n">
        <v>61</v>
      </c>
      <c r="B65" s="11" t="n">
        <v>32424</v>
      </c>
      <c r="C65" s="3" t="n">
        <v>2541.2</v>
      </c>
      <c r="D65" s="7" t="n">
        <f aca="false">$D$4*EXP($G$1*(A65/$A$1582))</f>
        <v>2565.06572559628</v>
      </c>
      <c r="E65" s="6" t="n">
        <f aca="false">D65-C65</f>
        <v>23.8657255962848</v>
      </c>
      <c r="F65" s="4" t="n">
        <f aca="false">E65/D65</f>
        <v>0.00930413804142852</v>
      </c>
    </row>
    <row r="66" customFormat="false" ht="13" hidden="false" customHeight="false" outlineLevel="0" collapsed="false">
      <c r="A66" s="3" t="n">
        <v>62</v>
      </c>
      <c r="B66" s="11" t="n">
        <v>32427</v>
      </c>
      <c r="C66" s="3" t="n">
        <v>2557.2</v>
      </c>
      <c r="D66" s="7" t="n">
        <f aca="false">$D$4*EXP($G$1*(A66/$A$1582))</f>
        <v>2566.42664416815</v>
      </c>
      <c r="E66" s="6" t="n">
        <f aca="false">D66-C66</f>
        <v>9.22664416814587</v>
      </c>
      <c r="F66" s="4" t="n">
        <f aca="false">E66/D66</f>
        <v>0.00359513262890726</v>
      </c>
    </row>
    <row r="67" customFormat="false" ht="13" hidden="false" customHeight="false" outlineLevel="0" collapsed="false">
      <c r="A67" s="3" t="n">
        <v>63</v>
      </c>
      <c r="B67" s="11" t="n">
        <v>32428</v>
      </c>
      <c r="C67" s="3" t="n">
        <v>2584.7</v>
      </c>
      <c r="D67" s="7" t="n">
        <f aca="false">$D$4*EXP($G$1*(A67/$A$1582))</f>
        <v>2567.78828478753</v>
      </c>
      <c r="E67" s="6" t="n">
        <f aca="false">D67-C67</f>
        <v>-16.9117152124677</v>
      </c>
      <c r="F67" s="4" t="n">
        <f aca="false">E67/D67</f>
        <v>-0.0065861018654297</v>
      </c>
    </row>
    <row r="68" customFormat="false" ht="13" hidden="false" customHeight="false" outlineLevel="0" collapsed="false">
      <c r="A68" s="3" t="n">
        <v>64</v>
      </c>
      <c r="B68" s="11" t="n">
        <v>32429</v>
      </c>
      <c r="C68" s="3" t="n">
        <v>2574.7</v>
      </c>
      <c r="D68" s="7" t="n">
        <f aca="false">$D$4*EXP($G$1*(A68/$A$1582))</f>
        <v>2569.15064783753</v>
      </c>
      <c r="E68" s="6" t="n">
        <f aca="false">D68-C68</f>
        <v>-5.54935216246713</v>
      </c>
      <c r="F68" s="4" t="n">
        <f aca="false">E68/D68</f>
        <v>-0.00215999484776732</v>
      </c>
    </row>
    <row r="69" customFormat="false" ht="13" hidden="false" customHeight="false" outlineLevel="0" collapsed="false">
      <c r="A69" s="3" t="n">
        <v>65</v>
      </c>
      <c r="B69" s="11" t="n">
        <v>32430</v>
      </c>
      <c r="C69" s="3" t="n">
        <v>2546.6</v>
      </c>
      <c r="D69" s="7" t="n">
        <f aca="false">$D$4*EXP($G$1*(A69/$A$1582))</f>
        <v>2570.51373370144</v>
      </c>
      <c r="E69" s="6" t="n">
        <f aca="false">D69-C69</f>
        <v>23.913733701439</v>
      </c>
      <c r="F69" s="4" t="n">
        <f aca="false">E69/D69</f>
        <v>0.00930309509259232</v>
      </c>
    </row>
    <row r="70" customFormat="false" ht="13" hidden="false" customHeight="false" outlineLevel="0" collapsed="false">
      <c r="A70" s="3" t="n">
        <v>66</v>
      </c>
      <c r="B70" s="11" t="n">
        <v>32431</v>
      </c>
      <c r="C70" s="3" t="n">
        <v>2563.9</v>
      </c>
      <c r="D70" s="7" t="n">
        <f aca="false">$D$4*EXP($G$1*(A70/$A$1582))</f>
        <v>2571.87754276275</v>
      </c>
      <c r="E70" s="6" t="n">
        <f aca="false">D70-C70</f>
        <v>7.97754276274691</v>
      </c>
      <c r="F70" s="4" t="n">
        <f aca="false">E70/D70</f>
        <v>0.00310183616058847</v>
      </c>
    </row>
    <row r="71" customFormat="false" ht="13" hidden="false" customHeight="false" outlineLevel="0" collapsed="false">
      <c r="A71" s="3" t="n">
        <v>67</v>
      </c>
      <c r="B71" s="11" t="n">
        <v>32434</v>
      </c>
      <c r="C71" s="3" t="n">
        <v>2562.2</v>
      </c>
      <c r="D71" s="7" t="n">
        <f aca="false">$D$4*EXP($G$1*(A71/$A$1582))</f>
        <v>2573.24207540516</v>
      </c>
      <c r="E71" s="6" t="n">
        <f aca="false">D71-C71</f>
        <v>11.0420754051556</v>
      </c>
      <c r="F71" s="4" t="n">
        <f aca="false">E71/D71</f>
        <v>0.00429111412046885</v>
      </c>
    </row>
    <row r="72" customFormat="false" ht="13" hidden="false" customHeight="false" outlineLevel="0" collapsed="false">
      <c r="A72" s="3" t="n">
        <v>68</v>
      </c>
      <c r="B72" s="11" t="n">
        <v>32435</v>
      </c>
      <c r="C72" s="3" t="n">
        <v>2617</v>
      </c>
      <c r="D72" s="7" t="n">
        <f aca="false">$D$4*EXP($G$1*(A72/$A$1582))</f>
        <v>2574.60733201257</v>
      </c>
      <c r="E72" s="6" t="n">
        <f aca="false">D72-C72</f>
        <v>-42.3926679874339</v>
      </c>
      <c r="F72" s="4" t="n">
        <f aca="false">E72/D72</f>
        <v>-0.0164656829258292</v>
      </c>
    </row>
    <row r="73" customFormat="false" ht="13" hidden="false" customHeight="false" outlineLevel="0" collapsed="false">
      <c r="A73" s="3" t="n">
        <v>69</v>
      </c>
      <c r="B73" s="11" t="n">
        <v>32436</v>
      </c>
      <c r="C73" s="3" t="n">
        <v>2645.7</v>
      </c>
      <c r="D73" s="7" t="n">
        <f aca="false">$D$4*EXP($G$1*(A73/$A$1582))</f>
        <v>2575.97331296909</v>
      </c>
      <c r="E73" s="6" t="n">
        <f aca="false">D73-C73</f>
        <v>-69.726687030914</v>
      </c>
      <c r="F73" s="4" t="n">
        <f aca="false">E73/D73</f>
        <v>-0.0270680937103912</v>
      </c>
    </row>
    <row r="74" customFormat="false" ht="13" hidden="false" customHeight="false" outlineLevel="0" collapsed="false">
      <c r="A74" s="3" t="n">
        <v>70</v>
      </c>
      <c r="B74" s="11" t="n">
        <v>32437</v>
      </c>
      <c r="C74" s="3" t="n">
        <v>2658.1</v>
      </c>
      <c r="D74" s="7" t="n">
        <f aca="false">$D$4*EXP($G$1*(A74/$A$1582))</f>
        <v>2577.34001865902</v>
      </c>
      <c r="E74" s="6" t="n">
        <f aca="false">D74-C74</f>
        <v>-80.7599813409756</v>
      </c>
      <c r="F74" s="4" t="n">
        <f aca="false">E74/D74</f>
        <v>-0.0313346243632203</v>
      </c>
    </row>
    <row r="75" customFormat="false" ht="13" hidden="false" customHeight="false" outlineLevel="0" collapsed="false">
      <c r="A75" s="3" t="n">
        <v>71</v>
      </c>
      <c r="B75" s="11" t="n">
        <v>32438</v>
      </c>
      <c r="C75" s="3" t="n">
        <v>2669.7</v>
      </c>
      <c r="D75" s="7" t="n">
        <f aca="false">$D$4*EXP($G$1*(A75/$A$1582))</f>
        <v>2578.7074494669</v>
      </c>
      <c r="E75" s="6" t="n">
        <f aca="false">D75-C75</f>
        <v>-90.9925505331048</v>
      </c>
      <c r="F75" s="4" t="n">
        <f aca="false">E75/D75</f>
        <v>-0.0352861083764721</v>
      </c>
    </row>
    <row r="76" customFormat="false" ht="13" hidden="false" customHeight="false" outlineLevel="0" collapsed="false">
      <c r="A76" s="3" t="n">
        <v>72</v>
      </c>
      <c r="B76" s="11" t="n">
        <v>32441</v>
      </c>
      <c r="C76" s="3" t="n">
        <v>2661.6</v>
      </c>
      <c r="D76" s="7" t="n">
        <f aca="false">$D$4*EXP($G$1*(A76/$A$1582))</f>
        <v>2580.07560577742</v>
      </c>
      <c r="E76" s="6" t="n">
        <f aca="false">D76-C76</f>
        <v>-81.5243942225834</v>
      </c>
      <c r="F76" s="4" t="n">
        <f aca="false">E76/D76</f>
        <v>-0.031597676455694</v>
      </c>
    </row>
    <row r="77" customFormat="false" ht="13" hidden="false" customHeight="false" outlineLevel="0" collapsed="false">
      <c r="A77" s="3" t="n">
        <v>73</v>
      </c>
      <c r="B77" s="11" t="n">
        <v>32442</v>
      </c>
      <c r="C77" s="3" t="n">
        <v>2669.8</v>
      </c>
      <c r="D77" s="7" t="n">
        <f aca="false">$D$4*EXP($G$1*(A77/$A$1582))</f>
        <v>2581.44448797551</v>
      </c>
      <c r="E77" s="6" t="n">
        <f aca="false">D77-C77</f>
        <v>-88.3555120244901</v>
      </c>
      <c r="F77" s="4" t="n">
        <f aca="false">E77/D77</f>
        <v>-0.0342271594202603</v>
      </c>
    </row>
    <row r="78" customFormat="false" ht="13" hidden="false" customHeight="false" outlineLevel="0" collapsed="false">
      <c r="A78" s="3" t="n">
        <v>74</v>
      </c>
      <c r="B78" s="11" t="n">
        <v>32443</v>
      </c>
      <c r="C78" s="3" t="n">
        <v>2650.4</v>
      </c>
      <c r="D78" s="7" t="n">
        <f aca="false">$D$4*EXP($G$1*(A78/$A$1582))</f>
        <v>2582.8140964463</v>
      </c>
      <c r="E78" s="6" t="n">
        <f aca="false">D78-C78</f>
        <v>-67.5859035536982</v>
      </c>
      <c r="F78" s="4" t="n">
        <f aca="false">E78/D78</f>
        <v>-0.0261675447902696</v>
      </c>
    </row>
    <row r="79" customFormat="false" ht="13" hidden="false" customHeight="false" outlineLevel="0" collapsed="false">
      <c r="A79" s="3" t="n">
        <v>75</v>
      </c>
      <c r="B79" s="11" t="n">
        <v>32444</v>
      </c>
      <c r="C79" s="3" t="n">
        <v>2642.3</v>
      </c>
      <c r="D79" s="7" t="n">
        <f aca="false">$D$4*EXP($G$1*(A79/$A$1582))</f>
        <v>2584.18443157512</v>
      </c>
      <c r="E79" s="6" t="n">
        <f aca="false">D79-C79</f>
        <v>-58.1155684248779</v>
      </c>
      <c r="F79" s="4" t="n">
        <f aca="false">E79/D79</f>
        <v>-0.0224889399203814</v>
      </c>
    </row>
    <row r="80" customFormat="false" ht="13" hidden="false" customHeight="false" outlineLevel="0" collapsed="false">
      <c r="A80" s="3" t="n">
        <v>76</v>
      </c>
      <c r="B80" s="11" t="n">
        <v>32445</v>
      </c>
      <c r="C80" s="3" t="n">
        <v>2658.3</v>
      </c>
      <c r="D80" s="7" t="n">
        <f aca="false">$D$4*EXP($G$1*(A80/$A$1582))</f>
        <v>2585.55549374751</v>
      </c>
      <c r="E80" s="6" t="n">
        <f aca="false">D80-C80</f>
        <v>-72.744506252493</v>
      </c>
      <c r="F80" s="4" t="n">
        <f aca="false">E80/D80</f>
        <v>-0.028134962265713</v>
      </c>
    </row>
    <row r="81" customFormat="false" ht="13" hidden="false" customHeight="false" outlineLevel="0" collapsed="false">
      <c r="A81" s="3" t="n">
        <v>77</v>
      </c>
      <c r="B81" s="11" t="n">
        <v>32448</v>
      </c>
      <c r="C81" s="3" t="n">
        <v>2687.8</v>
      </c>
      <c r="D81" s="7" t="n">
        <f aca="false">$D$4*EXP($G$1*(A81/$A$1582))</f>
        <v>2586.9272833492</v>
      </c>
      <c r="E81" s="6" t="n">
        <f aca="false">D81-C81</f>
        <v>-100.872716650805</v>
      </c>
      <c r="F81" s="4" t="n">
        <f aca="false">E81/D81</f>
        <v>-0.0389932555507355</v>
      </c>
    </row>
    <row r="82" customFormat="false" ht="13" hidden="false" customHeight="false" outlineLevel="0" collapsed="false">
      <c r="A82" s="3" t="n">
        <v>78</v>
      </c>
      <c r="B82" s="11" t="n">
        <v>32449</v>
      </c>
      <c r="C82" s="3" t="n">
        <v>2705.6</v>
      </c>
      <c r="D82" s="7" t="n">
        <f aca="false">$D$4*EXP($G$1*(A82/$A$1582))</f>
        <v>2588.29980076613</v>
      </c>
      <c r="E82" s="6" t="n">
        <f aca="false">D82-C82</f>
        <v>-117.30019923387</v>
      </c>
      <c r="F82" s="4" t="n">
        <f aca="false">E82/D82</f>
        <v>-0.0453194020256654</v>
      </c>
    </row>
    <row r="83" customFormat="false" ht="13" hidden="false" customHeight="false" outlineLevel="0" collapsed="false">
      <c r="A83" s="3" t="n">
        <v>79</v>
      </c>
      <c r="B83" s="11" t="n">
        <v>32450</v>
      </c>
      <c r="C83" s="3" t="n">
        <v>2691.7</v>
      </c>
      <c r="D83" s="7" t="n">
        <f aca="false">$D$4*EXP($G$1*(A83/$A$1582))</f>
        <v>2589.67304638446</v>
      </c>
      <c r="E83" s="6" t="n">
        <f aca="false">D83-C83</f>
        <v>-102.026953615538</v>
      </c>
      <c r="F83" s="4" t="n">
        <f aca="false">E83/D83</f>
        <v>-0.0393976196176509</v>
      </c>
    </row>
    <row r="84" customFormat="false" ht="13" hidden="false" customHeight="false" outlineLevel="0" collapsed="false">
      <c r="A84" s="3" t="n">
        <v>80</v>
      </c>
      <c r="B84" s="11" t="n">
        <v>32451</v>
      </c>
      <c r="C84" s="3" t="n">
        <v>2711.1</v>
      </c>
      <c r="D84" s="7" t="n">
        <f aca="false">$D$4*EXP($G$1*(A84/$A$1582))</f>
        <v>2591.04702059054</v>
      </c>
      <c r="E84" s="6" t="n">
        <f aca="false">D84-C84</f>
        <v>-120.052979409457</v>
      </c>
      <c r="F84" s="4" t="n">
        <f aca="false">E84/D84</f>
        <v>-0.0463337710413664</v>
      </c>
    </row>
    <row r="85" customFormat="false" ht="13" hidden="false" customHeight="false" outlineLevel="0" collapsed="false">
      <c r="A85" s="3" t="n">
        <v>81</v>
      </c>
      <c r="B85" s="11" t="n">
        <v>32452</v>
      </c>
      <c r="C85" s="3" t="n">
        <v>2702.7</v>
      </c>
      <c r="D85" s="7" t="n">
        <f aca="false">$D$4*EXP($G$1*(A85/$A$1582))</f>
        <v>2592.42172377093</v>
      </c>
      <c r="E85" s="6" t="n">
        <f aca="false">D85-C85</f>
        <v>-110.278276229066</v>
      </c>
      <c r="F85" s="4" t="n">
        <f aca="false">E85/D85</f>
        <v>-0.0425387101249312</v>
      </c>
    </row>
    <row r="86" customFormat="false" ht="13" hidden="false" customHeight="false" outlineLevel="0" collapsed="false">
      <c r="A86" s="3" t="n">
        <v>82</v>
      </c>
      <c r="B86" s="11" t="n">
        <v>32455</v>
      </c>
      <c r="C86" s="3" t="n">
        <v>2695.4</v>
      </c>
      <c r="D86" s="7" t="n">
        <f aca="false">$D$4*EXP($G$1*(A86/$A$1582))</f>
        <v>2593.7971563124</v>
      </c>
      <c r="E86" s="6" t="n">
        <f aca="false">D86-C86</f>
        <v>-101.602843687604</v>
      </c>
      <c r="F86" s="4" t="n">
        <f aca="false">E86/D86</f>
        <v>-0.0391714685322783</v>
      </c>
    </row>
    <row r="87" customFormat="false" ht="13" hidden="false" customHeight="false" outlineLevel="0" collapsed="false">
      <c r="A87" s="3" t="n">
        <v>83</v>
      </c>
      <c r="B87" s="11" t="n">
        <v>32456</v>
      </c>
      <c r="C87" s="3" t="n">
        <v>2714.6</v>
      </c>
      <c r="D87" s="7" t="n">
        <f aca="false">$D$4*EXP($G$1*(A87/$A$1582))</f>
        <v>2595.1733186019</v>
      </c>
      <c r="E87" s="6" t="n">
        <f aca="false">D87-C87</f>
        <v>-119.426681398099</v>
      </c>
      <c r="F87" s="4" t="n">
        <f aca="false">E87/D87</f>
        <v>-0.0460187689747204</v>
      </c>
    </row>
    <row r="88" customFormat="false" ht="13" hidden="false" customHeight="false" outlineLevel="0" collapsed="false">
      <c r="A88" s="3" t="n">
        <v>84</v>
      </c>
      <c r="B88" s="11" t="n">
        <v>32457</v>
      </c>
      <c r="C88" s="3" t="n">
        <v>2696.8</v>
      </c>
      <c r="D88" s="7" t="n">
        <f aca="false">$D$4*EXP($G$1*(A88/$A$1582))</f>
        <v>2596.55021102662</v>
      </c>
      <c r="E88" s="6" t="n">
        <f aca="false">D88-C88</f>
        <v>-100.249788973379</v>
      </c>
      <c r="F88" s="4" t="n">
        <f aca="false">E88/D88</f>
        <v>-0.0386088389693579</v>
      </c>
    </row>
    <row r="89" customFormat="false" ht="13" hidden="false" customHeight="false" outlineLevel="0" collapsed="false">
      <c r="A89" s="3" t="n">
        <v>85</v>
      </c>
      <c r="B89" s="11" t="n">
        <v>32458</v>
      </c>
      <c r="C89" s="3" t="n">
        <v>2726.4</v>
      </c>
      <c r="D89" s="7" t="n">
        <f aca="false">$D$4*EXP($G$1*(A89/$A$1582))</f>
        <v>2597.92783397394</v>
      </c>
      <c r="E89" s="6" t="n">
        <f aca="false">D89-C89</f>
        <v>-128.472166026063</v>
      </c>
      <c r="F89" s="4" t="n">
        <f aca="false">E89/D89</f>
        <v>-0.0494517839741315</v>
      </c>
    </row>
    <row r="90" customFormat="false" ht="13" hidden="false" customHeight="false" outlineLevel="0" collapsed="false">
      <c r="A90" s="3" t="n">
        <v>86</v>
      </c>
      <c r="B90" s="11" t="n">
        <v>32459</v>
      </c>
      <c r="C90" s="3" t="n">
        <v>2697.5</v>
      </c>
      <c r="D90" s="7" t="n">
        <f aca="false">$D$4*EXP($G$1*(A90/$A$1582))</f>
        <v>2599.30618783144</v>
      </c>
      <c r="E90" s="6" t="n">
        <f aca="false">D90-C90</f>
        <v>-98.1938121685648</v>
      </c>
      <c r="F90" s="4" t="n">
        <f aca="false">E90/D90</f>
        <v>-0.0377769316397798</v>
      </c>
    </row>
    <row r="91" customFormat="false" ht="13" hidden="false" customHeight="false" outlineLevel="0" collapsed="false">
      <c r="A91" s="3" t="n">
        <v>87</v>
      </c>
      <c r="B91" s="11" t="n">
        <v>32462</v>
      </c>
      <c r="C91" s="3" t="n">
        <v>2679.6</v>
      </c>
      <c r="D91" s="7" t="n">
        <f aca="false">$D$4*EXP($G$1*(A91/$A$1582))</f>
        <v>2600.6852729869</v>
      </c>
      <c r="E91" s="6" t="n">
        <f aca="false">D91-C91</f>
        <v>-78.9147270130952</v>
      </c>
      <c r="F91" s="4" t="n">
        <f aca="false">E91/D91</f>
        <v>-0.0303438204663885</v>
      </c>
    </row>
    <row r="92" customFormat="false" ht="13" hidden="false" customHeight="false" outlineLevel="0" collapsed="false">
      <c r="A92" s="3" t="n">
        <v>88</v>
      </c>
      <c r="B92" s="11" t="n">
        <v>32463</v>
      </c>
      <c r="C92" s="3" t="n">
        <v>2679.2</v>
      </c>
      <c r="D92" s="7" t="n">
        <f aca="false">$D$4*EXP($G$1*(A92/$A$1582))</f>
        <v>2602.06508982834</v>
      </c>
      <c r="E92" s="6" t="n">
        <f aca="false">D92-C92</f>
        <v>-77.1349101716573</v>
      </c>
      <c r="F92" s="4" t="n">
        <f aca="false">E92/D92</f>
        <v>-0.0296437281577556</v>
      </c>
    </row>
    <row r="93" customFormat="false" ht="13" hidden="false" customHeight="false" outlineLevel="0" collapsed="false">
      <c r="A93" s="3" t="n">
        <v>89</v>
      </c>
      <c r="B93" s="11" t="n">
        <v>32464</v>
      </c>
      <c r="C93" s="3" t="n">
        <v>2704</v>
      </c>
      <c r="D93" s="7" t="n">
        <f aca="false">$D$4*EXP($G$1*(A93/$A$1582))</f>
        <v>2603.44563874395</v>
      </c>
      <c r="E93" s="6" t="n">
        <f aca="false">D93-C93</f>
        <v>-100.554361256048</v>
      </c>
      <c r="F93" s="4" t="n">
        <f aca="false">E93/D93</f>
        <v>-0.0386235686121569</v>
      </c>
    </row>
    <row r="94" customFormat="false" ht="13" hidden="false" customHeight="false" outlineLevel="0" collapsed="false">
      <c r="A94" s="3" t="n">
        <v>90</v>
      </c>
      <c r="B94" s="11" t="n">
        <v>32465</v>
      </c>
      <c r="C94" s="3" t="n">
        <v>2706.2</v>
      </c>
      <c r="D94" s="7" t="n">
        <f aca="false">$D$4*EXP($G$1*(A94/$A$1582))</f>
        <v>2604.82692012214</v>
      </c>
      <c r="E94" s="6" t="n">
        <f aca="false">D94-C94</f>
        <v>-101.373079877858</v>
      </c>
      <c r="F94" s="4" t="n">
        <f aca="false">E94/D94</f>
        <v>-0.0389173956606318</v>
      </c>
    </row>
    <row r="95" customFormat="false" ht="13" hidden="false" customHeight="false" outlineLevel="0" collapsed="false">
      <c r="A95" s="3" t="n">
        <v>91</v>
      </c>
      <c r="B95" s="11" t="n">
        <v>32466</v>
      </c>
      <c r="C95" s="3" t="n">
        <v>2732.4</v>
      </c>
      <c r="D95" s="7" t="n">
        <f aca="false">$D$4*EXP($G$1*(A95/$A$1582))</f>
        <v>2606.20893435153</v>
      </c>
      <c r="E95" s="6" t="n">
        <f aca="false">D95-C95</f>
        <v>-126.191065648475</v>
      </c>
      <c r="F95" s="4" t="n">
        <f aca="false">E95/D95</f>
        <v>-0.0484193972268282</v>
      </c>
    </row>
    <row r="96" customFormat="false" ht="13" hidden="false" customHeight="false" outlineLevel="0" collapsed="false">
      <c r="A96" s="3" t="n">
        <v>92</v>
      </c>
      <c r="B96" s="11" t="n">
        <v>32469</v>
      </c>
      <c r="C96" s="3" t="n">
        <v>2722.9</v>
      </c>
      <c r="D96" s="7" t="n">
        <f aca="false">$D$4*EXP($G$1*(A96/$A$1582))</f>
        <v>2607.59168182092</v>
      </c>
      <c r="E96" s="6" t="n">
        <f aca="false">D96-C96</f>
        <v>-115.308318179076</v>
      </c>
      <c r="F96" s="4" t="n">
        <f aca="false">E96/D96</f>
        <v>-0.0442202354697475</v>
      </c>
    </row>
    <row r="97" customFormat="false" ht="13" hidden="false" customHeight="false" outlineLevel="0" collapsed="false">
      <c r="A97" s="3" t="n">
        <v>93</v>
      </c>
      <c r="B97" s="11" t="n">
        <v>32470</v>
      </c>
      <c r="C97" s="3" t="n">
        <v>2727.1</v>
      </c>
      <c r="D97" s="7" t="n">
        <f aca="false">$D$4*EXP($G$1*(A97/$A$1582))</f>
        <v>2608.97516291936</v>
      </c>
      <c r="E97" s="6" t="n">
        <f aca="false">D97-C97</f>
        <v>-118.124837080635</v>
      </c>
      <c r="F97" s="4" t="n">
        <f aca="false">E97/D97</f>
        <v>-0.0452763363789393</v>
      </c>
    </row>
    <row r="98" customFormat="false" ht="13" hidden="false" customHeight="false" outlineLevel="0" collapsed="false">
      <c r="A98" s="3" t="n">
        <v>94</v>
      </c>
      <c r="B98" s="11" t="n">
        <v>32471</v>
      </c>
      <c r="C98" s="3" t="n">
        <v>2709.6</v>
      </c>
      <c r="D98" s="7" t="n">
        <f aca="false">$D$4*EXP($G$1*(A98/$A$1582))</f>
        <v>2610.35937803608</v>
      </c>
      <c r="E98" s="6" t="n">
        <f aca="false">D98-C98</f>
        <v>-99.2406219639188</v>
      </c>
      <c r="F98" s="4" t="n">
        <f aca="false">E98/D98</f>
        <v>-0.0380179920048339</v>
      </c>
    </row>
    <row r="99" customFormat="false" ht="13" hidden="false" customHeight="false" outlineLevel="0" collapsed="false">
      <c r="A99" s="3" t="n">
        <v>95</v>
      </c>
      <c r="B99" s="11" t="n">
        <v>32472</v>
      </c>
      <c r="C99" s="3" t="n">
        <v>2741.8</v>
      </c>
      <c r="D99" s="7" t="n">
        <f aca="false">$D$4*EXP($G$1*(A99/$A$1582))</f>
        <v>2611.74432756051</v>
      </c>
      <c r="E99" s="6" t="n">
        <f aca="false">D99-C99</f>
        <v>-130.055672439487</v>
      </c>
      <c r="F99" s="4" t="n">
        <f aca="false">E99/D99</f>
        <v>-0.0497964793364614</v>
      </c>
    </row>
    <row r="100" customFormat="false" ht="13" hidden="false" customHeight="false" outlineLevel="0" collapsed="false">
      <c r="A100" s="3" t="n">
        <v>96</v>
      </c>
      <c r="B100" s="11" t="n">
        <v>32473</v>
      </c>
      <c r="C100" s="3" t="n">
        <v>2760.1</v>
      </c>
      <c r="D100" s="7" t="n">
        <f aca="false">$D$4*EXP($G$1*(A100/$A$1582))</f>
        <v>2613.13001188231</v>
      </c>
      <c r="E100" s="6" t="n">
        <f aca="false">D100-C100</f>
        <v>-146.969988117693</v>
      </c>
      <c r="F100" s="4" t="n">
        <f aca="false">E100/D100</f>
        <v>-0.0562428916469512</v>
      </c>
    </row>
    <row r="101" customFormat="false" ht="13" hidden="false" customHeight="false" outlineLevel="0" collapsed="false">
      <c r="A101" s="3" t="n">
        <v>97</v>
      </c>
      <c r="B101" s="11" t="n">
        <v>32476</v>
      </c>
      <c r="C101" s="3" t="n">
        <v>2778.8</v>
      </c>
      <c r="D101" s="7" t="n">
        <f aca="false">$D$4*EXP($G$1*(A101/$A$1582))</f>
        <v>2614.51643139132</v>
      </c>
      <c r="E101" s="6" t="n">
        <f aca="false">D101-C101</f>
        <v>-164.283568608684</v>
      </c>
      <c r="F101" s="4" t="n">
        <f aca="false">E101/D101</f>
        <v>-0.0628351639470325</v>
      </c>
    </row>
    <row r="102" customFormat="false" ht="13" hidden="false" customHeight="false" outlineLevel="0" collapsed="false">
      <c r="A102" s="3" t="n">
        <v>98</v>
      </c>
      <c r="B102" s="11" t="n">
        <v>32477</v>
      </c>
      <c r="C102" s="3" t="n">
        <v>2792</v>
      </c>
      <c r="D102" s="7" t="n">
        <f aca="false">$D$4*EXP($G$1*(A102/$A$1582))</f>
        <v>2615.9035864776</v>
      </c>
      <c r="E102" s="6" t="n">
        <f aca="false">D102-C102</f>
        <v>-176.096413522398</v>
      </c>
      <c r="F102" s="4" t="n">
        <f aca="false">E102/D102</f>
        <v>-0.0673176237964938</v>
      </c>
    </row>
    <row r="103" customFormat="false" ht="13" hidden="false" customHeight="false" outlineLevel="0" collapsed="false">
      <c r="A103" s="3" t="n">
        <v>99</v>
      </c>
      <c r="B103" s="11" t="n">
        <v>32478</v>
      </c>
      <c r="C103" s="3" t="n">
        <v>2764.1</v>
      </c>
      <c r="D103" s="7" t="n">
        <f aca="false">$D$4*EXP($G$1*(A103/$A$1582))</f>
        <v>2617.29147753143</v>
      </c>
      <c r="E103" s="6" t="n">
        <f aca="false">D103-C103</f>
        <v>-146.80852246857</v>
      </c>
      <c r="F103" s="4" t="n">
        <f aca="false">E103/D103</f>
        <v>-0.0560917741599939</v>
      </c>
    </row>
    <row r="104" customFormat="false" ht="13" hidden="false" customHeight="false" outlineLevel="0" collapsed="false">
      <c r="A104" s="3" t="n">
        <v>100</v>
      </c>
      <c r="B104" s="11" t="n">
        <v>32479</v>
      </c>
      <c r="C104" s="3" t="n">
        <v>2771</v>
      </c>
      <c r="D104" s="7" t="n">
        <f aca="false">$D$4*EXP($G$1*(A104/$A$1582))</f>
        <v>2618.68010494327</v>
      </c>
      <c r="E104" s="6" t="n">
        <f aca="false">D104-C104</f>
        <v>-152.319895056725</v>
      </c>
      <c r="F104" s="4" t="n">
        <f aca="false">E104/D104</f>
        <v>-0.0581666675395714</v>
      </c>
    </row>
    <row r="105" customFormat="false" ht="13" hidden="false" customHeight="false" outlineLevel="0" collapsed="false">
      <c r="A105" s="3" t="n">
        <v>101</v>
      </c>
      <c r="B105" s="11" t="n">
        <v>32480</v>
      </c>
      <c r="C105" s="3" t="n">
        <v>2759.4</v>
      </c>
      <c r="D105" s="7" t="n">
        <f aca="false">$D$4*EXP($G$1*(A105/$A$1582))</f>
        <v>2620.06946910382</v>
      </c>
      <c r="E105" s="6" t="n">
        <f aca="false">D105-C105</f>
        <v>-139.330530896183</v>
      </c>
      <c r="F105" s="4" t="n">
        <f aca="false">E105/D105</f>
        <v>-0.0531781819295959</v>
      </c>
    </row>
    <row r="106" customFormat="false" ht="13" hidden="false" customHeight="false" outlineLevel="0" collapsed="false">
      <c r="A106" s="3" t="n">
        <v>102</v>
      </c>
      <c r="B106" s="11" t="n">
        <v>32483</v>
      </c>
      <c r="C106" s="3" t="n">
        <v>2754.5</v>
      </c>
      <c r="D106" s="7" t="n">
        <f aca="false">$D$4*EXP($G$1*(A106/$A$1582))</f>
        <v>2621.45957040395</v>
      </c>
      <c r="E106" s="6" t="n">
        <f aca="false">D106-C106</f>
        <v>-133.040429596053</v>
      </c>
      <c r="F106" s="4" t="n">
        <f aca="false">E106/D106</f>
        <v>-0.0507505174209313</v>
      </c>
    </row>
    <row r="107" customFormat="false" ht="13" hidden="false" customHeight="false" outlineLevel="0" collapsed="false">
      <c r="A107" s="3" t="n">
        <v>103</v>
      </c>
      <c r="B107" s="11" t="n">
        <v>32484</v>
      </c>
      <c r="C107" s="3" t="n">
        <v>2769.8</v>
      </c>
      <c r="D107" s="7" t="n">
        <f aca="false">$D$4*EXP($G$1*(A107/$A$1582))</f>
        <v>2622.85040923476</v>
      </c>
      <c r="E107" s="6" t="n">
        <f aca="false">D107-C107</f>
        <v>-146.94959076524</v>
      </c>
      <c r="F107" s="4" t="n">
        <f aca="false">E107/D107</f>
        <v>-0.0560266762632924</v>
      </c>
    </row>
    <row r="108" customFormat="false" ht="13" hidden="false" customHeight="false" outlineLevel="0" collapsed="false">
      <c r="A108" s="3" t="n">
        <v>104</v>
      </c>
      <c r="B108" s="11" t="n">
        <v>32485</v>
      </c>
      <c r="C108" s="3" t="n">
        <v>2750.7</v>
      </c>
      <c r="D108" s="7" t="n">
        <f aca="false">$D$4*EXP($G$1*(A108/$A$1582))</f>
        <v>2624.24198598756</v>
      </c>
      <c r="E108" s="6" t="n">
        <f aca="false">D108-C108</f>
        <v>-126.458014012441</v>
      </c>
      <c r="F108" s="4" t="n">
        <f aca="false">E108/D108</f>
        <v>-0.0481883967590176</v>
      </c>
    </row>
    <row r="109" customFormat="false" ht="13" hidden="false" customHeight="false" outlineLevel="0" collapsed="false">
      <c r="A109" s="3" t="n">
        <v>105</v>
      </c>
      <c r="B109" s="11" t="n">
        <v>32486</v>
      </c>
      <c r="C109" s="3" t="n">
        <v>2726.5</v>
      </c>
      <c r="D109" s="7" t="n">
        <f aca="false">$D$4*EXP($G$1*(A109/$A$1582))</f>
        <v>2625.63430105386</v>
      </c>
      <c r="E109" s="6" t="n">
        <f aca="false">D109-C109</f>
        <v>-100.865698946145</v>
      </c>
      <c r="F109" s="4" t="n">
        <f aca="false">E109/D109</f>
        <v>-0.0384157454469802</v>
      </c>
    </row>
    <row r="110" customFormat="false" ht="13" hidden="false" customHeight="false" outlineLevel="0" collapsed="false">
      <c r="A110" s="3" t="n">
        <v>106</v>
      </c>
      <c r="B110" s="11" t="n">
        <v>32487</v>
      </c>
      <c r="C110" s="3" t="n">
        <v>2716.2</v>
      </c>
      <c r="D110" s="7" t="n">
        <f aca="false">$D$4*EXP($G$1*(A110/$A$1582))</f>
        <v>2627.02735482537</v>
      </c>
      <c r="E110" s="6" t="n">
        <f aca="false">D110-C110</f>
        <v>-89.1726451746317</v>
      </c>
      <c r="F110" s="4" t="n">
        <f aca="false">E110/D110</f>
        <v>-0.0339443154296958</v>
      </c>
    </row>
    <row r="111" customFormat="false" ht="13" hidden="false" customHeight="false" outlineLevel="0" collapsed="false">
      <c r="A111" s="3" t="n">
        <v>107</v>
      </c>
      <c r="B111" s="11" t="n">
        <v>32490</v>
      </c>
      <c r="C111" s="3" t="n">
        <v>2721.8</v>
      </c>
      <c r="D111" s="7" t="n">
        <f aca="false">$D$4*EXP($G$1*(A111/$A$1582))</f>
        <v>2628.42114769402</v>
      </c>
      <c r="E111" s="6" t="n">
        <f aca="false">D111-C111</f>
        <v>-93.3788523059761</v>
      </c>
      <c r="F111" s="4" t="n">
        <f aca="false">E111/D111</f>
        <v>-0.0355265945063254</v>
      </c>
    </row>
    <row r="112" customFormat="false" ht="13" hidden="false" customHeight="false" outlineLevel="0" collapsed="false">
      <c r="A112" s="3" t="n">
        <v>108</v>
      </c>
      <c r="B112" s="11" t="n">
        <v>32491</v>
      </c>
      <c r="C112" s="3" t="n">
        <v>2717.9</v>
      </c>
      <c r="D112" s="7" t="n">
        <f aca="false">$D$4*EXP($G$1*(A112/$A$1582))</f>
        <v>2629.81568005196</v>
      </c>
      <c r="E112" s="6" t="n">
        <f aca="false">D112-C112</f>
        <v>-88.0843199480428</v>
      </c>
      <c r="F112" s="4" t="n">
        <f aca="false">E112/D112</f>
        <v>-0.0334944842774314</v>
      </c>
    </row>
    <row r="113" customFormat="false" ht="13" hidden="false" customHeight="false" outlineLevel="0" collapsed="false">
      <c r="A113" s="3" t="n">
        <v>109</v>
      </c>
      <c r="B113" s="11" t="n">
        <v>32492</v>
      </c>
      <c r="C113" s="3" t="n">
        <v>2732.8</v>
      </c>
      <c r="D113" s="7" t="n">
        <f aca="false">$D$4*EXP($G$1*(A113/$A$1582))</f>
        <v>2631.21095229151</v>
      </c>
      <c r="E113" s="6" t="n">
        <f aca="false">D113-C113</f>
        <v>-101.589047708489</v>
      </c>
      <c r="F113" s="4" t="n">
        <f aca="false">E113/D113</f>
        <v>-0.0386092371727231</v>
      </c>
    </row>
    <row r="114" customFormat="false" ht="13" hidden="false" customHeight="false" outlineLevel="0" collapsed="false">
      <c r="A114" s="3" t="n">
        <v>110</v>
      </c>
      <c r="B114" s="11" t="n">
        <v>32493</v>
      </c>
      <c r="C114" s="3" t="n">
        <v>2740.3</v>
      </c>
      <c r="D114" s="7" t="n">
        <f aca="false">$D$4*EXP($G$1*(A114/$A$1582))</f>
        <v>2632.60696480524</v>
      </c>
      <c r="E114" s="6" t="n">
        <f aca="false">D114-C114</f>
        <v>-107.693035194765</v>
      </c>
      <c r="F114" s="4" t="n">
        <f aca="false">E114/D114</f>
        <v>-0.040907373046752</v>
      </c>
    </row>
    <row r="115" customFormat="false" ht="13" hidden="false" customHeight="false" outlineLevel="0" collapsed="false">
      <c r="A115" s="3" t="n">
        <v>111</v>
      </c>
      <c r="B115" s="11" t="n">
        <v>32494</v>
      </c>
      <c r="C115" s="3" t="n">
        <v>2789.7</v>
      </c>
      <c r="D115" s="7" t="n">
        <f aca="false">$D$4*EXP($G$1*(A115/$A$1582))</f>
        <v>2634.00371798589</v>
      </c>
      <c r="E115" s="6" t="n">
        <f aca="false">D115-C115</f>
        <v>-155.69628201411</v>
      </c>
      <c r="F115" s="4" t="n">
        <f aca="false">E115/D115</f>
        <v>-0.0591101223399806</v>
      </c>
    </row>
    <row r="116" customFormat="false" ht="13" hidden="false" customHeight="false" outlineLevel="0" collapsed="false">
      <c r="A116" s="3" t="n">
        <v>112</v>
      </c>
      <c r="B116" s="11" t="n">
        <v>32497</v>
      </c>
      <c r="C116" s="3" t="n">
        <v>2807.7</v>
      </c>
      <c r="D116" s="7" t="n">
        <f aca="false">$D$4*EXP($G$1*(A116/$A$1582))</f>
        <v>2635.40121222644</v>
      </c>
      <c r="E116" s="6" t="n">
        <f aca="false">D116-C116</f>
        <v>-172.298787773558</v>
      </c>
      <c r="F116" s="4" t="n">
        <f aca="false">E116/D116</f>
        <v>-0.0653785795400756</v>
      </c>
    </row>
    <row r="117" customFormat="false" ht="13" hidden="false" customHeight="false" outlineLevel="0" collapsed="false">
      <c r="A117" s="3" t="n">
        <v>113</v>
      </c>
      <c r="B117" s="11" t="n">
        <v>32498</v>
      </c>
      <c r="C117" s="3" t="n">
        <v>2842</v>
      </c>
      <c r="D117" s="7" t="n">
        <f aca="false">$D$4*EXP($G$1*(A117/$A$1582))</f>
        <v>2636.79944792007</v>
      </c>
      <c r="E117" s="6" t="n">
        <f aca="false">D117-C117</f>
        <v>-205.200552079933</v>
      </c>
      <c r="F117" s="4" t="n">
        <f aca="false">E117/D117</f>
        <v>-0.0778218276106652</v>
      </c>
    </row>
    <row r="118" customFormat="false" ht="13" hidden="false" customHeight="false" outlineLevel="0" collapsed="false">
      <c r="A118" s="3" t="n">
        <v>114</v>
      </c>
      <c r="B118" s="11" t="n">
        <v>32499</v>
      </c>
      <c r="C118" s="3" t="n">
        <v>2827.4</v>
      </c>
      <c r="D118" s="7" t="n">
        <f aca="false">$D$4*EXP($G$1*(A118/$A$1582))</f>
        <v>2638.19842546015</v>
      </c>
      <c r="E118" s="6" t="n">
        <f aca="false">D118-C118</f>
        <v>-189.201574539849</v>
      </c>
      <c r="F118" s="4" t="n">
        <f aca="false">E118/D118</f>
        <v>-0.0717162032673295</v>
      </c>
    </row>
    <row r="119" customFormat="false" ht="13" hidden="false" customHeight="false" outlineLevel="0" collapsed="false">
      <c r="A119" s="3" t="n">
        <v>115</v>
      </c>
      <c r="B119" s="11" t="n">
        <v>32500</v>
      </c>
      <c r="C119" s="3" t="n">
        <v>2827.5</v>
      </c>
      <c r="D119" s="7" t="n">
        <f aca="false">$D$4*EXP($G$1*(A119/$A$1582))</f>
        <v>2639.59814524029</v>
      </c>
      <c r="E119" s="6" t="n">
        <f aca="false">D119-C119</f>
        <v>-187.901854759714</v>
      </c>
      <c r="F119" s="4" t="n">
        <f aca="false">E119/D119</f>
        <v>-0.0711857807214094</v>
      </c>
    </row>
    <row r="120" customFormat="false" ht="13" hidden="false" customHeight="false" outlineLevel="0" collapsed="false">
      <c r="A120" s="3" t="n">
        <v>116</v>
      </c>
      <c r="B120" s="11" t="n">
        <v>32501</v>
      </c>
      <c r="C120" s="3" t="n">
        <v>2827.5</v>
      </c>
      <c r="D120" s="7" t="n">
        <f aca="false">$D$4*EXP($G$1*(A120/$A$1582))</f>
        <v>2640.99860765428</v>
      </c>
      <c r="E120" s="6" t="n">
        <f aca="false">D120-C120</f>
        <v>-186.501392345725</v>
      </c>
      <c r="F120" s="4" t="n">
        <f aca="false">E120/D120</f>
        <v>-0.0706177548921068</v>
      </c>
    </row>
    <row r="121" customFormat="false" ht="13" hidden="false" customHeight="false" outlineLevel="0" collapsed="false">
      <c r="A121" s="3" t="n">
        <v>117</v>
      </c>
      <c r="B121" s="11" t="n">
        <v>32504</v>
      </c>
      <c r="C121" s="3" t="n">
        <v>2827.5</v>
      </c>
      <c r="D121" s="7" t="n">
        <f aca="false">$D$4*EXP($G$1*(A121/$A$1582))</f>
        <v>2642.39981309613</v>
      </c>
      <c r="E121" s="6" t="n">
        <f aca="false">D121-C121</f>
        <v>-185.100186903872</v>
      </c>
      <c r="F121" s="4" t="n">
        <f aca="false">E121/D121</f>
        <v>-0.0700500302741802</v>
      </c>
    </row>
    <row r="122" customFormat="false" ht="13" hidden="false" customHeight="false" outlineLevel="0" collapsed="false">
      <c r="A122" s="3" t="n">
        <v>118</v>
      </c>
      <c r="B122" s="11" t="n">
        <v>32505</v>
      </c>
      <c r="C122" s="3" t="n">
        <v>2847.8</v>
      </c>
      <c r="D122" s="7" t="n">
        <f aca="false">$D$4*EXP($G$1*(A122/$A$1582))</f>
        <v>2643.80176196007</v>
      </c>
      <c r="E122" s="6" t="n">
        <f aca="false">D122-C122</f>
        <v>-203.998238039935</v>
      </c>
      <c r="F122" s="4" t="n">
        <f aca="false">E122/D122</f>
        <v>-0.0771609433714479</v>
      </c>
    </row>
    <row r="123" customFormat="false" ht="13" hidden="false" customHeight="false" outlineLevel="0" collapsed="false">
      <c r="A123" s="3" t="n">
        <v>119</v>
      </c>
      <c r="B123" s="11" t="n">
        <v>32506</v>
      </c>
      <c r="C123" s="3" t="n">
        <v>2832.5</v>
      </c>
      <c r="D123" s="7" t="n">
        <f aca="false">$D$4*EXP($G$1*(A123/$A$1582))</f>
        <v>2645.20445464052</v>
      </c>
      <c r="E123" s="6" t="n">
        <f aca="false">D123-C123</f>
        <v>-187.295545359483</v>
      </c>
      <c r="F123" s="4" t="n">
        <f aca="false">E123/D123</f>
        <v>-0.0708056970911674</v>
      </c>
    </row>
    <row r="124" customFormat="false" ht="13" hidden="false" customHeight="false" outlineLevel="0" collapsed="false">
      <c r="A124" s="3" t="n">
        <v>120</v>
      </c>
      <c r="B124" s="11" t="n">
        <v>32507</v>
      </c>
      <c r="C124" s="3" t="n">
        <v>2846.5</v>
      </c>
      <c r="D124" s="7" t="n">
        <f aca="false">$D$4*EXP($G$1*(A124/$A$1582))</f>
        <v>2646.60789153212</v>
      </c>
      <c r="E124" s="6" t="n">
        <f aca="false">D124-C124</f>
        <v>-199.892108467879</v>
      </c>
      <c r="F124" s="4" t="n">
        <f aca="false">E124/D124</f>
        <v>-0.0755276628273641</v>
      </c>
    </row>
    <row r="125" customFormat="false" ht="13" hidden="false" customHeight="false" outlineLevel="0" collapsed="false">
      <c r="A125" s="3" t="n">
        <v>121</v>
      </c>
      <c r="B125" s="11" t="n">
        <v>32508</v>
      </c>
      <c r="C125" s="3" t="n">
        <v>2846.5</v>
      </c>
      <c r="D125" s="7" t="n">
        <f aca="false">$D$4*EXP($G$1*(A125/$A$1582))</f>
        <v>2648.01207302972</v>
      </c>
      <c r="E125" s="6" t="n">
        <f aca="false">D125-C125</f>
        <v>-198.487926970276</v>
      </c>
      <c r="F125" s="4" t="n">
        <f aca="false">E125/D125</f>
        <v>-0.0749573345952217</v>
      </c>
    </row>
    <row r="126" customFormat="false" ht="13" hidden="false" customHeight="false" outlineLevel="0" collapsed="false">
      <c r="A126" s="3" t="n">
        <v>122</v>
      </c>
      <c r="B126" s="11" t="n">
        <v>32511</v>
      </c>
      <c r="C126" s="3" t="n">
        <v>2861.5</v>
      </c>
      <c r="D126" s="7" t="n">
        <f aca="false">$D$4*EXP($G$1*(A126/$A$1582))</f>
        <v>2649.41699952839</v>
      </c>
      <c r="E126" s="6" t="n">
        <f aca="false">D126-C126</f>
        <v>-212.083000471614</v>
      </c>
      <c r="F126" s="4" t="n">
        <f aca="false">E126/D126</f>
        <v>-0.0800489317119071</v>
      </c>
    </row>
    <row r="127" customFormat="false" ht="13" hidden="false" customHeight="false" outlineLevel="0" collapsed="false">
      <c r="A127" s="3" t="n">
        <v>123</v>
      </c>
      <c r="B127" s="11" t="n">
        <v>32512</v>
      </c>
      <c r="C127" s="3" t="n">
        <v>2833.6</v>
      </c>
      <c r="D127" s="7" t="n">
        <f aca="false">$D$4*EXP($G$1*(A127/$A$1582))</f>
        <v>2650.82267142337</v>
      </c>
      <c r="E127" s="6" t="n">
        <f aca="false">D127-C127</f>
        <v>-182.777328576628</v>
      </c>
      <c r="F127" s="4" t="n">
        <f aca="false">E127/D127</f>
        <v>-0.0689511714785827</v>
      </c>
    </row>
    <row r="128" customFormat="false" ht="13" hidden="false" customHeight="false" outlineLevel="0" collapsed="false">
      <c r="A128" s="3" t="n">
        <v>124</v>
      </c>
      <c r="B128" s="11" t="n">
        <v>32513</v>
      </c>
      <c r="C128" s="3" t="n">
        <v>2826</v>
      </c>
      <c r="D128" s="7" t="n">
        <f aca="false">$D$4*EXP($G$1*(A128/$A$1582))</f>
        <v>2652.22908911016</v>
      </c>
      <c r="E128" s="6" t="n">
        <f aca="false">D128-C128</f>
        <v>-173.77091088984</v>
      </c>
      <c r="F128" s="4" t="n">
        <f aca="false">E128/D128</f>
        <v>-0.0655188164564402</v>
      </c>
    </row>
    <row r="129" customFormat="false" ht="13" hidden="false" customHeight="false" outlineLevel="0" collapsed="false">
      <c r="A129" s="3" t="n">
        <v>125</v>
      </c>
      <c r="B129" s="11" t="n">
        <v>32514</v>
      </c>
      <c r="C129" s="3" t="n">
        <v>2816.5</v>
      </c>
      <c r="D129" s="7" t="n">
        <f aca="false">$D$4*EXP($G$1*(A129/$A$1582))</f>
        <v>2653.63625298443</v>
      </c>
      <c r="E129" s="6" t="n">
        <f aca="false">D129-C129</f>
        <v>-162.863747015565</v>
      </c>
      <c r="F129" s="4" t="n">
        <f aca="false">E129/D129</f>
        <v>-0.0613738023937529</v>
      </c>
    </row>
    <row r="130" customFormat="false" ht="13" hidden="false" customHeight="false" outlineLevel="0" collapsed="false">
      <c r="A130" s="3" t="n">
        <v>126</v>
      </c>
      <c r="B130" s="11" t="n">
        <v>32515</v>
      </c>
      <c r="C130" s="3" t="n">
        <v>2799.2</v>
      </c>
      <c r="D130" s="7" t="n">
        <f aca="false">$D$4*EXP($G$1*(A130/$A$1582))</f>
        <v>2655.04416344209</v>
      </c>
      <c r="E130" s="6" t="n">
        <f aca="false">D130-C130</f>
        <v>-144.155836557905</v>
      </c>
      <c r="F130" s="4" t="n">
        <f aca="false">E130/D130</f>
        <v>-0.0542950804897409</v>
      </c>
    </row>
    <row r="131" customFormat="false" ht="13" hidden="false" customHeight="false" outlineLevel="0" collapsed="false">
      <c r="A131" s="3" t="n">
        <v>127</v>
      </c>
      <c r="B131" s="11" t="n">
        <v>32518</v>
      </c>
      <c r="C131" s="3" t="n">
        <v>2773.4</v>
      </c>
      <c r="D131" s="7" t="n">
        <f aca="false">$D$4*EXP($G$1*(A131/$A$1582))</f>
        <v>2656.45282087924</v>
      </c>
      <c r="E131" s="6" t="n">
        <f aca="false">D131-C131</f>
        <v>-116.947179120756</v>
      </c>
      <c r="F131" s="4" t="n">
        <f aca="false">E131/D131</f>
        <v>-0.0440238118296594</v>
      </c>
    </row>
    <row r="132" customFormat="false" ht="13" hidden="false" customHeight="false" outlineLevel="0" collapsed="false">
      <c r="A132" s="3" t="n">
        <v>128</v>
      </c>
      <c r="B132" s="11" t="n">
        <v>32519</v>
      </c>
      <c r="C132" s="3" t="n">
        <v>2757.9</v>
      </c>
      <c r="D132" s="7" t="n">
        <f aca="false">$D$4*EXP($G$1*(A132/$A$1582))</f>
        <v>2657.8622256922</v>
      </c>
      <c r="E132" s="6" t="n">
        <f aca="false">D132-C132</f>
        <v>-100.037774307798</v>
      </c>
      <c r="F132" s="4" t="n">
        <f aca="false">E132/D132</f>
        <v>-0.0376384348822838</v>
      </c>
    </row>
    <row r="133" customFormat="false" ht="13" hidden="false" customHeight="false" outlineLevel="0" collapsed="false">
      <c r="A133" s="3" t="n">
        <v>129</v>
      </c>
      <c r="B133" s="11" t="n">
        <v>32520</v>
      </c>
      <c r="C133" s="3" t="n">
        <v>2745.3</v>
      </c>
      <c r="D133" s="7" t="n">
        <f aca="false">$D$4*EXP($G$1*(A133/$A$1582))</f>
        <v>2659.27237827749</v>
      </c>
      <c r="E133" s="6" t="n">
        <f aca="false">D133-C133</f>
        <v>-86.0276217225064</v>
      </c>
      <c r="F133" s="4" t="n">
        <f aca="false">E133/D133</f>
        <v>-0.0323500602740926</v>
      </c>
    </row>
    <row r="134" customFormat="false" ht="13" hidden="false" customHeight="false" outlineLevel="0" collapsed="false">
      <c r="A134" s="3" t="n">
        <v>130</v>
      </c>
      <c r="B134" s="11" t="n">
        <v>32521</v>
      </c>
      <c r="C134" s="3" t="n">
        <v>2759.2</v>
      </c>
      <c r="D134" s="7" t="n">
        <f aca="false">$D$4*EXP($G$1*(A134/$A$1582))</f>
        <v>2660.68327903186</v>
      </c>
      <c r="E134" s="6" t="n">
        <f aca="false">D134-C134</f>
        <v>-98.5167209681431</v>
      </c>
      <c r="F134" s="4" t="n">
        <f aca="false">E134/D134</f>
        <v>-0.0370268501119721</v>
      </c>
    </row>
    <row r="135" customFormat="false" ht="13" hidden="false" customHeight="false" outlineLevel="0" collapsed="false">
      <c r="A135" s="3" t="n">
        <v>131</v>
      </c>
      <c r="B135" s="11" t="n">
        <v>32522</v>
      </c>
      <c r="C135" s="3" t="n">
        <v>2765.1</v>
      </c>
      <c r="D135" s="7" t="n">
        <f aca="false">$D$4*EXP($G$1*(A135/$A$1582))</f>
        <v>2662.09492835224</v>
      </c>
      <c r="E135" s="6" t="n">
        <f aca="false">D135-C135</f>
        <v>-103.00507164776</v>
      </c>
      <c r="F135" s="4" t="n">
        <f aca="false">E135/D135</f>
        <v>-0.0386932376267728</v>
      </c>
    </row>
    <row r="136" customFormat="false" ht="13" hidden="false" customHeight="false" outlineLevel="0" collapsed="false">
      <c r="A136" s="3" t="n">
        <v>132</v>
      </c>
      <c r="B136" s="11" t="n">
        <v>32525</v>
      </c>
      <c r="C136" s="3" t="n">
        <v>2763.1</v>
      </c>
      <c r="D136" s="7" t="n">
        <f aca="false">$D$4*EXP($G$1*(A136/$A$1582))</f>
        <v>2663.5073266358</v>
      </c>
      <c r="E136" s="6" t="n">
        <f aca="false">D136-C136</f>
        <v>-99.5926733642</v>
      </c>
      <c r="F136" s="4" t="n">
        <f aca="false">E136/D136</f>
        <v>-0.0373915522470113</v>
      </c>
    </row>
    <row r="137" customFormat="false" ht="13" hidden="false" customHeight="false" outlineLevel="0" collapsed="false">
      <c r="A137" s="3" t="n">
        <v>133</v>
      </c>
      <c r="B137" s="11" t="n">
        <v>32526</v>
      </c>
      <c r="C137" s="3" t="n">
        <v>2737.6</v>
      </c>
      <c r="D137" s="7" t="n">
        <f aca="false">$D$4*EXP($G$1*(A137/$A$1582))</f>
        <v>2664.92047427991</v>
      </c>
      <c r="E137" s="6" t="n">
        <f aca="false">D137-C137</f>
        <v>-72.6795257200924</v>
      </c>
      <c r="F137" s="4" t="n">
        <f aca="false">E137/D137</f>
        <v>-0.0272726809004427</v>
      </c>
    </row>
    <row r="138" customFormat="false" ht="13" hidden="false" customHeight="false" outlineLevel="0" collapsed="false">
      <c r="A138" s="3" t="n">
        <v>134</v>
      </c>
      <c r="B138" s="11" t="n">
        <v>32527</v>
      </c>
      <c r="C138" s="3" t="n">
        <v>2748.7</v>
      </c>
      <c r="D138" s="7" t="n">
        <f aca="false">$D$4*EXP($G$1*(A138/$A$1582))</f>
        <v>2666.33437168214</v>
      </c>
      <c r="E138" s="6" t="n">
        <f aca="false">D138-C138</f>
        <v>-82.365628317858</v>
      </c>
      <c r="F138" s="4" t="n">
        <f aca="false">E138/D138</f>
        <v>-0.030890959960845</v>
      </c>
    </row>
    <row r="139" customFormat="false" ht="13" hidden="false" customHeight="false" outlineLevel="0" collapsed="false">
      <c r="A139" s="3" t="n">
        <v>135</v>
      </c>
      <c r="B139" s="11" t="n">
        <v>32528</v>
      </c>
      <c r="C139" s="3" t="n">
        <v>2773.3</v>
      </c>
      <c r="D139" s="7" t="n">
        <f aca="false">$D$4*EXP($G$1*(A139/$A$1582))</f>
        <v>2667.74901924029</v>
      </c>
      <c r="E139" s="6" t="n">
        <f aca="false">D139-C139</f>
        <v>-105.550980759707</v>
      </c>
      <c r="F139" s="4" t="n">
        <f aca="false">E139/D139</f>
        <v>-0.0395655588282308</v>
      </c>
    </row>
    <row r="140" customFormat="false" ht="13" hidden="false" customHeight="false" outlineLevel="0" collapsed="false">
      <c r="A140" s="3" t="n">
        <v>136</v>
      </c>
      <c r="B140" s="11" t="n">
        <v>32529</v>
      </c>
      <c r="C140" s="3" t="n">
        <v>2781.2</v>
      </c>
      <c r="D140" s="7" t="n">
        <f aca="false">$D$4*EXP($G$1*(A140/$A$1582))</f>
        <v>2669.16441735237</v>
      </c>
      <c r="E140" s="6" t="n">
        <f aca="false">D140-C140</f>
        <v>-112.035582647634</v>
      </c>
      <c r="F140" s="4" t="n">
        <f aca="false">E140/D140</f>
        <v>-0.0419740282461753</v>
      </c>
    </row>
    <row r="141" customFormat="false" ht="13" hidden="false" customHeight="false" outlineLevel="0" collapsed="false">
      <c r="A141" s="3" t="n">
        <v>137</v>
      </c>
      <c r="B141" s="11" t="n">
        <v>32532</v>
      </c>
      <c r="C141" s="3" t="n">
        <v>2771.9</v>
      </c>
      <c r="D141" s="7" t="n">
        <f aca="false">$D$4*EXP($G$1*(A141/$A$1582))</f>
        <v>2670.58056641657</v>
      </c>
      <c r="E141" s="6" t="n">
        <f aca="false">D141-C141</f>
        <v>-101.319433583431</v>
      </c>
      <c r="F141" s="4" t="n">
        <f aca="false">E141/D141</f>
        <v>-0.0379391039003113</v>
      </c>
    </row>
    <row r="142" customFormat="false" ht="13" hidden="false" customHeight="false" outlineLevel="0" collapsed="false">
      <c r="A142" s="3" t="n">
        <v>138</v>
      </c>
      <c r="B142" s="11" t="n">
        <v>32533</v>
      </c>
      <c r="C142" s="3" t="n">
        <v>2835.7</v>
      </c>
      <c r="D142" s="7" t="n">
        <f aca="false">$D$4*EXP($G$1*(A142/$A$1582))</f>
        <v>2671.99746683133</v>
      </c>
      <c r="E142" s="6" t="n">
        <f aca="false">D142-C142</f>
        <v>-163.702533168669</v>
      </c>
      <c r="F142" s="4" t="n">
        <f aca="false">E142/D142</f>
        <v>-0.0612659761847754</v>
      </c>
    </row>
    <row r="143" customFormat="false" ht="13" hidden="false" customHeight="false" outlineLevel="0" collapsed="false">
      <c r="A143" s="3" t="n">
        <v>139</v>
      </c>
      <c r="B143" s="11" t="n">
        <v>32534</v>
      </c>
      <c r="C143" s="3" t="n">
        <v>2832.5</v>
      </c>
      <c r="D143" s="7" t="n">
        <f aca="false">$D$4*EXP($G$1*(A143/$A$1582))</f>
        <v>2673.41511899529</v>
      </c>
      <c r="E143" s="6" t="n">
        <f aca="false">D143-C143</f>
        <v>-159.084881004715</v>
      </c>
      <c r="F143" s="4" t="n">
        <f aca="false">E143/D143</f>
        <v>-0.0595062397434564</v>
      </c>
    </row>
    <row r="144" customFormat="false" ht="13" hidden="false" customHeight="false" outlineLevel="0" collapsed="false">
      <c r="A144" s="3" t="n">
        <v>140</v>
      </c>
      <c r="B144" s="11" t="n">
        <v>32535</v>
      </c>
      <c r="C144" s="3" t="n">
        <v>2816.9</v>
      </c>
      <c r="D144" s="7" t="n">
        <f aca="false">$D$4*EXP($G$1*(A144/$A$1582))</f>
        <v>2674.83352330728</v>
      </c>
      <c r="E144" s="6" t="n">
        <f aca="false">D144-C144</f>
        <v>-142.06647669272</v>
      </c>
      <c r="F144" s="4" t="n">
        <f aca="false">E144/D144</f>
        <v>-0.0531122686532892</v>
      </c>
    </row>
    <row r="145" customFormat="false" ht="13" hidden="false" customHeight="false" outlineLevel="0" collapsed="false">
      <c r="A145" s="3" t="n">
        <v>141</v>
      </c>
      <c r="B145" s="11" t="n">
        <v>32536</v>
      </c>
      <c r="C145" s="3" t="n">
        <v>2807.2</v>
      </c>
      <c r="D145" s="7" t="n">
        <f aca="false">$D$4*EXP($G$1*(A145/$A$1582))</f>
        <v>2676.25268016637</v>
      </c>
      <c r="E145" s="6" t="n">
        <f aca="false">D145-C145</f>
        <v>-130.947319833626</v>
      </c>
      <c r="F145" s="4" t="n">
        <f aca="false">E145/D145</f>
        <v>-0.0489293558878326</v>
      </c>
    </row>
    <row r="146" customFormat="false" ht="13" hidden="false" customHeight="false" outlineLevel="0" collapsed="false">
      <c r="A146" s="3" t="n">
        <v>142</v>
      </c>
      <c r="B146" s="11" t="n">
        <v>32539</v>
      </c>
      <c r="C146" s="3" t="n">
        <v>2851.6</v>
      </c>
      <c r="D146" s="7" t="n">
        <f aca="false">$D$4*EXP($G$1*(A146/$A$1582))</f>
        <v>2677.67258997184</v>
      </c>
      <c r="E146" s="6" t="n">
        <f aca="false">D146-C146</f>
        <v>-173.927410028163</v>
      </c>
      <c r="F146" s="4" t="n">
        <f aca="false">E146/D146</f>
        <v>-0.0649546963581505</v>
      </c>
    </row>
    <row r="147" customFormat="false" ht="13" hidden="false" customHeight="false" outlineLevel="0" collapsed="false">
      <c r="A147" s="3" t="n">
        <v>143</v>
      </c>
      <c r="B147" s="11" t="n">
        <v>32540</v>
      </c>
      <c r="C147" s="3" t="n">
        <v>2834.4</v>
      </c>
      <c r="D147" s="7" t="n">
        <f aca="false">$D$4*EXP($G$1*(A147/$A$1582))</f>
        <v>2679.09325312315</v>
      </c>
      <c r="E147" s="6" t="n">
        <f aca="false">D147-C147</f>
        <v>-155.306746876848</v>
      </c>
      <c r="F147" s="4" t="n">
        <f aca="false">E147/D147</f>
        <v>-0.0579698921251806</v>
      </c>
    </row>
    <row r="148" customFormat="false" ht="13" hidden="false" customHeight="false" outlineLevel="0" collapsed="false">
      <c r="A148" s="3" t="n">
        <v>144</v>
      </c>
      <c r="B148" s="11" t="n">
        <v>32541</v>
      </c>
      <c r="C148" s="3" t="n">
        <v>2873.8</v>
      </c>
      <c r="D148" s="7" t="n">
        <f aca="false">$D$4*EXP($G$1*(A148/$A$1582))</f>
        <v>2680.51467002001</v>
      </c>
      <c r="E148" s="6" t="n">
        <f aca="false">D148-C148</f>
        <v>-193.285329979986</v>
      </c>
      <c r="F148" s="4" t="n">
        <f aca="false">E148/D148</f>
        <v>-0.0721075441749189</v>
      </c>
    </row>
    <row r="149" customFormat="false" ht="13" hidden="false" customHeight="false" outlineLevel="0" collapsed="false">
      <c r="A149" s="3" t="n">
        <v>145</v>
      </c>
      <c r="B149" s="11" t="n">
        <v>32542</v>
      </c>
      <c r="C149" s="3" t="n">
        <v>2865.9</v>
      </c>
      <c r="D149" s="7" t="n">
        <f aca="false">$D$4*EXP($G$1*(A149/$A$1582))</f>
        <v>2681.93684106233</v>
      </c>
      <c r="E149" s="6" t="n">
        <f aca="false">D149-C149</f>
        <v>-183.963158937672</v>
      </c>
      <c r="F149" s="4" t="n">
        <f aca="false">E149/D149</f>
        <v>-0.0685933971751561</v>
      </c>
    </row>
    <row r="150" customFormat="false" ht="13" hidden="false" customHeight="false" outlineLevel="0" collapsed="false">
      <c r="A150" s="3" t="n">
        <v>146</v>
      </c>
      <c r="B150" s="11" t="n">
        <v>32543</v>
      </c>
      <c r="C150" s="3" t="n">
        <v>2862.9</v>
      </c>
      <c r="D150" s="7" t="n">
        <f aca="false">$D$4*EXP($G$1*(A150/$A$1582))</f>
        <v>2683.35976665021</v>
      </c>
      <c r="E150" s="6" t="n">
        <f aca="false">D150-C150</f>
        <v>-179.540233349786</v>
      </c>
      <c r="F150" s="4" t="n">
        <f aca="false">E150/D150</f>
        <v>-0.0669087446197779</v>
      </c>
    </row>
    <row r="151" customFormat="false" ht="13" hidden="false" customHeight="false" outlineLevel="0" collapsed="false">
      <c r="A151" s="3" t="n">
        <v>147</v>
      </c>
      <c r="B151" s="11" t="n">
        <v>32546</v>
      </c>
      <c r="C151" s="3" t="n">
        <v>2870</v>
      </c>
      <c r="D151" s="7" t="n">
        <f aca="false">$D$4*EXP($G$1*(A151/$A$1582))</f>
        <v>2684.783447184</v>
      </c>
      <c r="E151" s="6" t="n">
        <f aca="false">D151-C151</f>
        <v>-185.216552815997</v>
      </c>
      <c r="F151" s="4" t="n">
        <f aca="false">E151/D151</f>
        <v>-0.0689875203939691</v>
      </c>
    </row>
    <row r="152" customFormat="false" ht="13" hidden="false" customHeight="false" outlineLevel="0" collapsed="false">
      <c r="A152" s="3" t="n">
        <v>148</v>
      </c>
      <c r="B152" s="11" t="n">
        <v>32547</v>
      </c>
      <c r="C152" s="3" t="n">
        <v>2831.3</v>
      </c>
      <c r="D152" s="7" t="n">
        <f aca="false">$D$4*EXP($G$1*(A152/$A$1582))</f>
        <v>2686.20788306424</v>
      </c>
      <c r="E152" s="6" t="n">
        <f aca="false">D152-C152</f>
        <v>-145.092116935763</v>
      </c>
      <c r="F152" s="4" t="n">
        <f aca="false">E152/D152</f>
        <v>-0.05401373357979</v>
      </c>
    </row>
    <row r="153" customFormat="false" ht="13" hidden="false" customHeight="false" outlineLevel="0" collapsed="false">
      <c r="A153" s="3" t="n">
        <v>149</v>
      </c>
      <c r="B153" s="11" t="n">
        <v>32548</v>
      </c>
      <c r="C153" s="3" t="n">
        <v>2816.4</v>
      </c>
      <c r="D153" s="7" t="n">
        <f aca="false">$D$4*EXP($G$1*(A153/$A$1582))</f>
        <v>2687.63307469167</v>
      </c>
      <c r="E153" s="6" t="n">
        <f aca="false">D153-C153</f>
        <v>-128.766925308328</v>
      </c>
      <c r="F153" s="4" t="n">
        <f aca="false">E153/D153</f>
        <v>-0.0479109021692256</v>
      </c>
    </row>
    <row r="154" customFormat="false" ht="13" hidden="false" customHeight="false" outlineLevel="0" collapsed="false">
      <c r="A154" s="3" t="n">
        <v>150</v>
      </c>
      <c r="B154" s="11" t="n">
        <v>32549</v>
      </c>
      <c r="C154" s="3" t="n">
        <v>2834.3</v>
      </c>
      <c r="D154" s="7" t="n">
        <f aca="false">$D$4*EXP($G$1*(A154/$A$1582))</f>
        <v>2689.05902246728</v>
      </c>
      <c r="E154" s="6" t="n">
        <f aca="false">D154-C154</f>
        <v>-145.240977532722</v>
      </c>
      <c r="F154" s="4" t="n">
        <f aca="false">E154/D154</f>
        <v>-0.0540118220980734</v>
      </c>
    </row>
    <row r="155" customFormat="false" ht="13" hidden="false" customHeight="false" outlineLevel="0" collapsed="false">
      <c r="A155" s="3" t="n">
        <v>151</v>
      </c>
      <c r="B155" s="11" t="n">
        <v>32550</v>
      </c>
      <c r="C155" s="3" t="n">
        <v>2843</v>
      </c>
      <c r="D155" s="7" t="n">
        <f aca="false">$D$4*EXP($G$1*(A155/$A$1582))</f>
        <v>2690.48572679224</v>
      </c>
      <c r="E155" s="6" t="n">
        <f aca="false">D155-C155</f>
        <v>-152.514273207765</v>
      </c>
      <c r="F155" s="4" t="n">
        <f aca="false">E155/D155</f>
        <v>-0.0566865200915233</v>
      </c>
    </row>
    <row r="156" customFormat="false" ht="13" hidden="false" customHeight="false" outlineLevel="0" collapsed="false">
      <c r="A156" s="3" t="n">
        <v>152</v>
      </c>
      <c r="B156" s="11" t="n">
        <v>32553</v>
      </c>
      <c r="C156" s="3" t="n">
        <v>2845.9</v>
      </c>
      <c r="D156" s="7" t="n">
        <f aca="false">$D$4*EXP($G$1*(A156/$A$1582))</f>
        <v>2691.91318806794</v>
      </c>
      <c r="E156" s="6" t="n">
        <f aca="false">D156-C156</f>
        <v>-153.986811932063</v>
      </c>
      <c r="F156" s="4" t="n">
        <f aca="false">E156/D156</f>
        <v>-0.0572034836095825</v>
      </c>
    </row>
    <row r="157" customFormat="false" ht="13" hidden="false" customHeight="false" outlineLevel="0" collapsed="false">
      <c r="A157" s="3" t="n">
        <v>153</v>
      </c>
      <c r="B157" s="11" t="n">
        <v>32554</v>
      </c>
      <c r="C157" s="3" t="n">
        <v>2812.2</v>
      </c>
      <c r="D157" s="7" t="n">
        <f aca="false">$D$4*EXP($G$1*(A157/$A$1582))</f>
        <v>2693.34140669599</v>
      </c>
      <c r="E157" s="6" t="n">
        <f aca="false">D157-C157</f>
        <v>-118.858593304009</v>
      </c>
      <c r="F157" s="4" t="n">
        <f aca="false">E157/D157</f>
        <v>-0.0441305335478491</v>
      </c>
    </row>
    <row r="158" customFormat="false" ht="13" hidden="false" customHeight="false" outlineLevel="0" collapsed="false">
      <c r="A158" s="3" t="n">
        <v>154</v>
      </c>
      <c r="B158" s="11" t="n">
        <v>32555</v>
      </c>
      <c r="C158" s="3" t="n">
        <v>2814</v>
      </c>
      <c r="D158" s="7" t="n">
        <f aca="false">$D$4*EXP($G$1*(A158/$A$1582))</f>
        <v>2694.77038307822</v>
      </c>
      <c r="E158" s="6" t="n">
        <f aca="false">D158-C158</f>
        <v>-119.229616921783</v>
      </c>
      <c r="F158" s="4" t="n">
        <f aca="false">E158/D158</f>
        <v>-0.0442448149461949</v>
      </c>
    </row>
    <row r="159" customFormat="false" ht="13" hidden="false" customHeight="false" outlineLevel="0" collapsed="false">
      <c r="A159" s="3" t="n">
        <v>155</v>
      </c>
      <c r="B159" s="11" t="n">
        <v>32556</v>
      </c>
      <c r="C159" s="3" t="n">
        <v>2837.7</v>
      </c>
      <c r="D159" s="7" t="n">
        <f aca="false">$D$4*EXP($G$1*(A159/$A$1582))</f>
        <v>2696.20011761665</v>
      </c>
      <c r="E159" s="6" t="n">
        <f aca="false">D159-C159</f>
        <v>-141.499882383351</v>
      </c>
      <c r="F159" s="4" t="n">
        <f aca="false">E159/D159</f>
        <v>-0.0524812240229527</v>
      </c>
    </row>
    <row r="160" customFormat="false" ht="13" hidden="false" customHeight="false" outlineLevel="0" collapsed="false">
      <c r="A160" s="3" t="n">
        <v>156</v>
      </c>
      <c r="B160" s="11" t="n">
        <v>32557</v>
      </c>
      <c r="C160" s="3" t="n">
        <v>2840</v>
      </c>
      <c r="D160" s="7" t="n">
        <f aca="false">$D$4*EXP($G$1*(A160/$A$1582))</f>
        <v>2697.63061071353</v>
      </c>
      <c r="E160" s="6" t="n">
        <f aca="false">D160-C160</f>
        <v>-142.369389286467</v>
      </c>
      <c r="F160" s="4" t="n">
        <f aca="false">E160/D160</f>
        <v>-0.0527757168535426</v>
      </c>
    </row>
    <row r="161" customFormat="false" ht="13" hidden="false" customHeight="false" outlineLevel="0" collapsed="false">
      <c r="A161" s="3" t="n">
        <v>157</v>
      </c>
      <c r="B161" s="11" t="n">
        <v>32560</v>
      </c>
      <c r="C161" s="3" t="n">
        <v>2838.3</v>
      </c>
      <c r="D161" s="7" t="n">
        <f aca="false">$D$4*EXP($G$1*(A161/$A$1582))</f>
        <v>2699.06186277133</v>
      </c>
      <c r="E161" s="6" t="n">
        <f aca="false">D161-C161</f>
        <v>-139.238137228671</v>
      </c>
      <c r="F161" s="4" t="n">
        <f aca="false">E161/D161</f>
        <v>-0.0515876049931309</v>
      </c>
    </row>
    <row r="162" customFormat="false" ht="13" hidden="false" customHeight="false" outlineLevel="0" collapsed="false">
      <c r="A162" s="3" t="n">
        <v>158</v>
      </c>
      <c r="B162" s="11" t="n">
        <v>32561</v>
      </c>
      <c r="C162" s="3" t="n">
        <v>2818</v>
      </c>
      <c r="D162" s="7" t="n">
        <f aca="false">$D$4*EXP($G$1*(A162/$A$1582))</f>
        <v>2700.49387419271</v>
      </c>
      <c r="E162" s="6" t="n">
        <f aca="false">D162-C162</f>
        <v>-117.50612580729</v>
      </c>
      <c r="F162" s="4" t="n">
        <f aca="false">E162/D162</f>
        <v>-0.043512828127565</v>
      </c>
    </row>
    <row r="163" customFormat="false" ht="13" hidden="false" customHeight="false" outlineLevel="0" collapsed="false">
      <c r="A163" s="3" t="n">
        <v>159</v>
      </c>
      <c r="B163" s="11" t="n">
        <v>32562</v>
      </c>
      <c r="C163" s="3" t="n">
        <v>2817</v>
      </c>
      <c r="D163" s="7" t="n">
        <f aca="false">$D$4*EXP($G$1*(A163/$A$1582))</f>
        <v>2701.92664538056</v>
      </c>
      <c r="E163" s="6" t="n">
        <f aca="false">D163-C163</f>
        <v>-115.073354619436</v>
      </c>
      <c r="F163" s="4" t="n">
        <f aca="false">E163/D163</f>
        <v>-0.0425893703724988</v>
      </c>
    </row>
    <row r="164" customFormat="false" ht="13" hidden="false" customHeight="false" outlineLevel="0" collapsed="false">
      <c r="A164" s="3" t="n">
        <v>160</v>
      </c>
      <c r="B164" s="11" t="n">
        <v>32563</v>
      </c>
      <c r="C164" s="3" t="n">
        <v>2828.7</v>
      </c>
      <c r="D164" s="7" t="n">
        <f aca="false">$D$4*EXP($G$1*(A164/$A$1582))</f>
        <v>2703.36017673799</v>
      </c>
      <c r="E164" s="6" t="n">
        <f aca="false">D164-C164</f>
        <v>-125.339823262008</v>
      </c>
      <c r="F164" s="4" t="n">
        <f aca="false">E164/D164</f>
        <v>-0.0463644557393936</v>
      </c>
    </row>
    <row r="165" customFormat="false" ht="13" hidden="false" customHeight="false" outlineLevel="0" collapsed="false">
      <c r="A165" s="3" t="n">
        <v>161</v>
      </c>
      <c r="B165" s="11" t="n">
        <v>32564</v>
      </c>
      <c r="C165" s="3" t="n">
        <v>2868</v>
      </c>
      <c r="D165" s="7" t="n">
        <f aca="false">$D$4*EXP($G$1*(A165/$A$1582))</f>
        <v>2704.79446866831</v>
      </c>
      <c r="E165" s="6" t="n">
        <f aca="false">D165-C165</f>
        <v>-163.205531331692</v>
      </c>
      <c r="F165" s="4" t="n">
        <f aca="false">E165/D165</f>
        <v>-0.0603393467497165</v>
      </c>
    </row>
    <row r="166" customFormat="false" ht="13" hidden="false" customHeight="false" outlineLevel="0" collapsed="false">
      <c r="A166" s="3" t="n">
        <v>162</v>
      </c>
      <c r="B166" s="11" t="n">
        <v>32567</v>
      </c>
      <c r="C166" s="3" t="n">
        <v>2882.6</v>
      </c>
      <c r="D166" s="7" t="n">
        <f aca="false">$D$4*EXP($G$1*(A166/$A$1582))</f>
        <v>2706.22952157504</v>
      </c>
      <c r="E166" s="6" t="n">
        <f aca="false">D166-C166</f>
        <v>-176.370478424959</v>
      </c>
      <c r="F166" s="4" t="n">
        <f aca="false">E166/D166</f>
        <v>-0.0651720325341477</v>
      </c>
    </row>
    <row r="167" customFormat="false" ht="13" hidden="false" customHeight="false" outlineLevel="0" collapsed="false">
      <c r="A167" s="3" t="n">
        <v>163</v>
      </c>
      <c r="B167" s="11" t="n">
        <v>32568</v>
      </c>
      <c r="C167" s="3" t="n">
        <v>2882.3</v>
      </c>
      <c r="D167" s="7" t="n">
        <f aca="false">$D$4*EXP($G$1*(A167/$A$1582))</f>
        <v>2707.66533586193</v>
      </c>
      <c r="E167" s="6" t="n">
        <f aca="false">D167-C167</f>
        <v>-174.634664138066</v>
      </c>
      <c r="F167" s="4" t="n">
        <f aca="false">E167/D167</f>
        <v>-0.0644963991026147</v>
      </c>
    </row>
    <row r="168" customFormat="false" ht="13" hidden="false" customHeight="false" outlineLevel="0" collapsed="false">
      <c r="A168" s="3" t="n">
        <v>164</v>
      </c>
      <c r="B168" s="11" t="n">
        <v>32569</v>
      </c>
      <c r="C168" s="3" t="n">
        <v>2918.6</v>
      </c>
      <c r="D168" s="7" t="n">
        <f aca="false">$D$4*EXP($G$1*(A168/$A$1582))</f>
        <v>2709.10191193294</v>
      </c>
      <c r="E168" s="6" t="n">
        <f aca="false">D168-C168</f>
        <v>-209.498088067056</v>
      </c>
      <c r="F168" s="4" t="n">
        <f aca="false">E168/D168</f>
        <v>-0.0773311949411233</v>
      </c>
    </row>
    <row r="169" customFormat="false" ht="13" hidden="false" customHeight="false" outlineLevel="0" collapsed="false">
      <c r="A169" s="3" t="n">
        <v>165</v>
      </c>
      <c r="B169" s="11" t="n">
        <v>32570</v>
      </c>
      <c r="C169" s="3" t="n">
        <v>2904.8</v>
      </c>
      <c r="D169" s="7" t="n">
        <f aca="false">$D$4*EXP($G$1*(A169/$A$1582))</f>
        <v>2710.53925019224</v>
      </c>
      <c r="E169" s="6" t="n">
        <f aca="false">D169-C169</f>
        <v>-194.260749807759</v>
      </c>
      <c r="F169" s="4" t="n">
        <f aca="false">E169/D169</f>
        <v>-0.0716686724953276</v>
      </c>
    </row>
    <row r="170" customFormat="false" ht="13" hidden="false" customHeight="false" outlineLevel="0" collapsed="false">
      <c r="A170" s="3" t="n">
        <v>166</v>
      </c>
      <c r="B170" s="11" t="n">
        <v>32571</v>
      </c>
      <c r="C170" s="3" t="n">
        <v>2922.1</v>
      </c>
      <c r="D170" s="7" t="n">
        <f aca="false">$D$4*EXP($G$1*(A170/$A$1582))</f>
        <v>2711.97735104421</v>
      </c>
      <c r="E170" s="6" t="n">
        <f aca="false">D170-C170</f>
        <v>-210.122648955786</v>
      </c>
      <c r="F170" s="4" t="n">
        <f aca="false">E170/D170</f>
        <v>-0.0774794999209269</v>
      </c>
    </row>
    <row r="171" customFormat="false" ht="13" hidden="false" customHeight="false" outlineLevel="0" collapsed="false">
      <c r="A171" s="3" t="n">
        <v>167</v>
      </c>
      <c r="B171" s="11" t="n">
        <v>32574</v>
      </c>
      <c r="C171" s="3" t="n">
        <v>2957.3</v>
      </c>
      <c r="D171" s="7" t="n">
        <f aca="false">$D$4*EXP($G$1*(A171/$A$1582))</f>
        <v>2713.41621489346</v>
      </c>
      <c r="E171" s="6" t="n">
        <f aca="false">D171-C171</f>
        <v>-243.883785106539</v>
      </c>
      <c r="F171" s="4" t="n">
        <f aca="false">E171/D171</f>
        <v>-0.0898807133855485</v>
      </c>
    </row>
    <row r="172" customFormat="false" ht="13" hidden="false" customHeight="false" outlineLevel="0" collapsed="false">
      <c r="A172" s="3" t="n">
        <v>168</v>
      </c>
      <c r="B172" s="11" t="n">
        <v>32575</v>
      </c>
      <c r="C172" s="3" t="n">
        <v>2949.9</v>
      </c>
      <c r="D172" s="7" t="n">
        <f aca="false">$D$4*EXP($G$1*(A172/$A$1582))</f>
        <v>2714.8558421448</v>
      </c>
      <c r="E172" s="6" t="n">
        <f aca="false">D172-C172</f>
        <v>-235.044157855202</v>
      </c>
      <c r="F172" s="4" t="n">
        <f aca="false">E172/D172</f>
        <v>-0.0865770307971535</v>
      </c>
    </row>
    <row r="173" customFormat="false" ht="13" hidden="false" customHeight="false" outlineLevel="0" collapsed="false">
      <c r="A173" s="3" t="n">
        <v>169</v>
      </c>
      <c r="B173" s="11" t="n">
        <v>32576</v>
      </c>
      <c r="C173" s="3" t="n">
        <v>2956.7</v>
      </c>
      <c r="D173" s="7" t="n">
        <f aca="false">$D$4*EXP($G$1*(A173/$A$1582))</f>
        <v>2716.29623320325</v>
      </c>
      <c r="E173" s="6" t="n">
        <f aca="false">D173-C173</f>
        <v>-240.403766796746</v>
      </c>
      <c r="F173" s="4" t="n">
        <f aca="false">E173/D173</f>
        <v>-0.0885042521718054</v>
      </c>
    </row>
    <row r="174" customFormat="false" ht="13" hidden="false" customHeight="false" outlineLevel="0" collapsed="false">
      <c r="A174" s="3" t="n">
        <v>170</v>
      </c>
      <c r="B174" s="11" t="n">
        <v>32577</v>
      </c>
      <c r="C174" s="3" t="n">
        <v>2953.4</v>
      </c>
      <c r="D174" s="7" t="n">
        <f aca="false">$D$4*EXP($G$1*(A174/$A$1582))</f>
        <v>2717.73738847407</v>
      </c>
      <c r="E174" s="6" t="n">
        <f aca="false">D174-C174</f>
        <v>-235.662611525926</v>
      </c>
      <c r="F174" s="4" t="n">
        <f aca="false">E174/D174</f>
        <v>-0.0867127973899803</v>
      </c>
    </row>
    <row r="175" customFormat="false" ht="13" hidden="false" customHeight="false" outlineLevel="0" collapsed="false">
      <c r="A175" s="3" t="n">
        <v>171</v>
      </c>
      <c r="B175" s="11" t="n">
        <v>32578</v>
      </c>
      <c r="C175" s="3" t="n">
        <v>2915.9</v>
      </c>
      <c r="D175" s="7" t="n">
        <f aca="false">$D$4*EXP($G$1*(A175/$A$1582))</f>
        <v>2719.17930836272</v>
      </c>
      <c r="E175" s="6" t="n">
        <f aca="false">D175-C175</f>
        <v>-196.720691637282</v>
      </c>
      <c r="F175" s="4" t="n">
        <f aca="false">E175/D175</f>
        <v>-0.072345612160359</v>
      </c>
    </row>
    <row r="176" customFormat="false" ht="13" hidden="false" customHeight="false" outlineLevel="0" collapsed="false">
      <c r="A176" s="3" t="n">
        <v>172</v>
      </c>
      <c r="B176" s="11" t="n">
        <v>32581</v>
      </c>
      <c r="C176" s="3" t="n">
        <v>2922.4</v>
      </c>
      <c r="D176" s="7" t="n">
        <f aca="false">$D$4*EXP($G$1*(A176/$A$1582))</f>
        <v>2720.62199327486</v>
      </c>
      <c r="E176" s="6" t="n">
        <f aca="false">D176-C176</f>
        <v>-201.77800672514</v>
      </c>
      <c r="F176" s="4" t="n">
        <f aca="false">E176/D176</f>
        <v>-0.0741661308421081</v>
      </c>
    </row>
    <row r="177" customFormat="false" ht="13" hidden="false" customHeight="false" outlineLevel="0" collapsed="false">
      <c r="A177" s="3" t="n">
        <v>173</v>
      </c>
      <c r="B177" s="11" t="n">
        <v>32582</v>
      </c>
      <c r="C177" s="3" t="n">
        <v>2919.3</v>
      </c>
      <c r="D177" s="7" t="n">
        <f aca="false">$D$4*EXP($G$1*(A177/$A$1582))</f>
        <v>2722.06544361639</v>
      </c>
      <c r="E177" s="6" t="n">
        <f aca="false">D177-C177</f>
        <v>-197.234556383609</v>
      </c>
      <c r="F177" s="4" t="n">
        <f aca="false">E177/D177</f>
        <v>-0.0724576835013832</v>
      </c>
    </row>
    <row r="178" customFormat="false" ht="13" hidden="false" customHeight="false" outlineLevel="0" collapsed="false">
      <c r="A178" s="3" t="n">
        <v>174</v>
      </c>
      <c r="B178" s="11" t="n">
        <v>32583</v>
      </c>
      <c r="C178" s="3" t="n">
        <v>2889.9</v>
      </c>
      <c r="D178" s="7" t="n">
        <f aca="false">$D$4*EXP($G$1*(A178/$A$1582))</f>
        <v>2723.50965979342</v>
      </c>
      <c r="E178" s="6" t="n">
        <f aca="false">D178-C178</f>
        <v>-166.390340206584</v>
      </c>
      <c r="F178" s="4" t="n">
        <f aca="false">E178/D178</f>
        <v>-0.0610940885075491</v>
      </c>
    </row>
    <row r="179" customFormat="false" ht="13" hidden="false" customHeight="false" outlineLevel="0" collapsed="false">
      <c r="A179" s="3" t="n">
        <v>175</v>
      </c>
      <c r="B179" s="11" t="n">
        <v>32584</v>
      </c>
      <c r="C179" s="3" t="n">
        <v>2879.7</v>
      </c>
      <c r="D179" s="7" t="n">
        <f aca="false">$D$4*EXP($G$1*(A179/$A$1582))</f>
        <v>2724.95464221226</v>
      </c>
      <c r="E179" s="6" t="n">
        <f aca="false">D179-C179</f>
        <v>-154.745357787743</v>
      </c>
      <c r="F179" s="4" t="n">
        <f aca="false">E179/D179</f>
        <v>-0.0567882325050787</v>
      </c>
    </row>
    <row r="180" customFormat="false" ht="13" hidden="false" customHeight="false" outlineLevel="0" collapsed="false">
      <c r="A180" s="3" t="n">
        <v>176</v>
      </c>
      <c r="B180" s="11" t="n">
        <v>32585</v>
      </c>
      <c r="C180" s="3" t="n">
        <v>2900.1</v>
      </c>
      <c r="D180" s="7" t="n">
        <f aca="false">$D$4*EXP($G$1*(A180/$A$1582))</f>
        <v>2726.40039127945</v>
      </c>
      <c r="E180" s="6" t="n">
        <f aca="false">D180-C180</f>
        <v>-173.699608720552</v>
      </c>
      <c r="F180" s="4" t="n">
        <f aca="false">E180/D180</f>
        <v>-0.0637102346655099</v>
      </c>
    </row>
    <row r="181" customFormat="false" ht="13" hidden="false" customHeight="false" outlineLevel="0" collapsed="false">
      <c r="A181" s="3" t="n">
        <v>177</v>
      </c>
      <c r="B181" s="11" t="n">
        <v>32588</v>
      </c>
      <c r="C181" s="3" t="n">
        <v>2863.9</v>
      </c>
      <c r="D181" s="7" t="n">
        <f aca="false">$D$4*EXP($G$1*(A181/$A$1582))</f>
        <v>2727.84690740174</v>
      </c>
      <c r="E181" s="6" t="n">
        <f aca="false">D181-C181</f>
        <v>-136.053092598257</v>
      </c>
      <c r="F181" s="4" t="n">
        <f aca="false">E181/D181</f>
        <v>-0.0498756335002124</v>
      </c>
    </row>
    <row r="182" customFormat="false" ht="13" hidden="false" customHeight="false" outlineLevel="0" collapsed="false">
      <c r="A182" s="3" t="n">
        <v>178</v>
      </c>
      <c r="B182" s="11" t="n">
        <v>32589</v>
      </c>
      <c r="C182" s="3" t="n">
        <v>2861.1</v>
      </c>
      <c r="D182" s="7" t="n">
        <f aca="false">$D$4*EXP($G$1*(A182/$A$1582))</f>
        <v>2729.29419098611</v>
      </c>
      <c r="E182" s="6" t="n">
        <f aca="false">D182-C182</f>
        <v>-131.80580901389</v>
      </c>
      <c r="F182" s="4" t="n">
        <f aca="false">E182/D182</f>
        <v>-0.0482930017032233</v>
      </c>
    </row>
    <row r="183" customFormat="false" ht="13" hidden="false" customHeight="false" outlineLevel="0" collapsed="false">
      <c r="A183" s="3" t="n">
        <v>179</v>
      </c>
      <c r="B183" s="11" t="n">
        <v>32590</v>
      </c>
      <c r="C183" s="3" t="n">
        <v>2860.6</v>
      </c>
      <c r="D183" s="7" t="n">
        <f aca="false">$D$4*EXP($G$1*(A183/$A$1582))</f>
        <v>2730.74224243973</v>
      </c>
      <c r="E183" s="6" t="n">
        <f aca="false">D183-C183</f>
        <v>-129.857757560268</v>
      </c>
      <c r="F183" s="4" t="n">
        <f aca="false">E183/D183</f>
        <v>-0.0475540150007893</v>
      </c>
    </row>
    <row r="184" customFormat="false" ht="13" hidden="false" customHeight="false" outlineLevel="0" collapsed="false">
      <c r="A184" s="3" t="n">
        <v>180</v>
      </c>
      <c r="B184" s="11" t="n">
        <v>32591</v>
      </c>
      <c r="C184" s="3" t="n">
        <v>2852.8</v>
      </c>
      <c r="D184" s="7" t="n">
        <f aca="false">$D$4*EXP($G$1*(A184/$A$1582))</f>
        <v>2732.19106217001</v>
      </c>
      <c r="E184" s="6" t="n">
        <f aca="false">D184-C184</f>
        <v>-120.60893782999</v>
      </c>
      <c r="F184" s="4" t="n">
        <f aca="false">E184/D184</f>
        <v>-0.044143668976868</v>
      </c>
    </row>
    <row r="185" customFormat="false" ht="13" hidden="false" customHeight="false" outlineLevel="0" collapsed="false">
      <c r="A185" s="3" t="n">
        <v>181</v>
      </c>
      <c r="B185" s="11" t="n">
        <v>32592</v>
      </c>
      <c r="C185" s="3" t="n">
        <v>2852.9</v>
      </c>
      <c r="D185" s="7" t="n">
        <f aca="false">$D$4*EXP($G$1*(A185/$A$1582))</f>
        <v>2733.64065058456</v>
      </c>
      <c r="E185" s="6" t="n">
        <f aca="false">D185-C185</f>
        <v>-119.259349415442</v>
      </c>
      <c r="F185" s="4" t="n">
        <f aca="false">E185/D185</f>
        <v>-0.0436265642266989</v>
      </c>
    </row>
    <row r="186" customFormat="false" ht="13" hidden="false" customHeight="false" outlineLevel="0" collapsed="false">
      <c r="A186" s="3" t="n">
        <v>182</v>
      </c>
      <c r="B186" s="11" t="n">
        <v>32595</v>
      </c>
      <c r="C186" s="3" t="n">
        <v>2846.5</v>
      </c>
      <c r="D186" s="7" t="n">
        <f aca="false">$D$4*EXP($G$1*(A186/$A$1582))</f>
        <v>2735.09100809121</v>
      </c>
      <c r="E186" s="6" t="n">
        <f aca="false">D186-C186</f>
        <v>-111.40899190879</v>
      </c>
      <c r="F186" s="4" t="n">
        <f aca="false">E186/D186</f>
        <v>-0.0407331937325701</v>
      </c>
    </row>
    <row r="187" customFormat="false" ht="13" hidden="false" customHeight="false" outlineLevel="0" collapsed="false">
      <c r="A187" s="3" t="n">
        <v>183</v>
      </c>
      <c r="B187" s="11" t="n">
        <v>32596</v>
      </c>
      <c r="C187" s="3" t="n">
        <v>2861</v>
      </c>
      <c r="D187" s="7" t="n">
        <f aca="false">$D$4*EXP($G$1*(A187/$A$1582))</f>
        <v>2736.54213509802</v>
      </c>
      <c r="E187" s="6" t="n">
        <f aca="false">D187-C187</f>
        <v>-124.457864901985</v>
      </c>
      <c r="F187" s="4" t="n">
        <f aca="false">E187/D187</f>
        <v>-0.0454799739078481</v>
      </c>
    </row>
    <row r="188" customFormat="false" ht="13" hidden="false" customHeight="false" outlineLevel="0" collapsed="false">
      <c r="A188" s="3" t="n">
        <v>184</v>
      </c>
      <c r="B188" s="11" t="n">
        <v>32597</v>
      </c>
      <c r="C188" s="3" t="n">
        <v>2878.7</v>
      </c>
      <c r="D188" s="7" t="n">
        <f aca="false">$D$4*EXP($G$1*(A188/$A$1582))</f>
        <v>2737.99403201324</v>
      </c>
      <c r="E188" s="6" t="n">
        <f aca="false">D188-C188</f>
        <v>-140.705967986763</v>
      </c>
      <c r="F188" s="4" t="n">
        <f aca="false">E188/D188</f>
        <v>-0.0513901660637667</v>
      </c>
    </row>
    <row r="189" customFormat="false" ht="13" hidden="false" customHeight="false" outlineLevel="0" collapsed="false">
      <c r="A189" s="3" t="n">
        <v>185</v>
      </c>
      <c r="B189" s="11" t="n">
        <v>32598</v>
      </c>
      <c r="C189" s="3" t="n">
        <v>2878.4</v>
      </c>
      <c r="D189" s="7" t="n">
        <f aca="false">$D$4*EXP($G$1*(A189/$A$1582))</f>
        <v>2739.44669924536</v>
      </c>
      <c r="E189" s="6" t="n">
        <f aca="false">D189-C189</f>
        <v>-138.953300754641</v>
      </c>
      <c r="F189" s="4" t="n">
        <f aca="false">E189/D189</f>
        <v>-0.0507231262403896</v>
      </c>
    </row>
    <row r="190" customFormat="false" ht="13" hidden="false" customHeight="false" outlineLevel="0" collapsed="false">
      <c r="A190" s="3" t="n">
        <v>186</v>
      </c>
      <c r="B190" s="11" t="n">
        <v>32599</v>
      </c>
      <c r="C190" s="3" t="n">
        <v>2869.9</v>
      </c>
      <c r="D190" s="7" t="n">
        <f aca="false">$D$4*EXP($G$1*(A190/$A$1582))</f>
        <v>2740.90013720308</v>
      </c>
      <c r="E190" s="6" t="n">
        <f aca="false">D190-C190</f>
        <v>-128.999862796922</v>
      </c>
      <c r="F190" s="4" t="n">
        <f aca="false">E190/D190</f>
        <v>-0.0470647803055525</v>
      </c>
    </row>
    <row r="191" customFormat="false" ht="13" hidden="false" customHeight="false" outlineLevel="0" collapsed="false">
      <c r="A191" s="3" t="n">
        <v>187</v>
      </c>
      <c r="B191" s="11" t="n">
        <v>32602</v>
      </c>
      <c r="C191" s="3" t="n">
        <v>2838.8</v>
      </c>
      <c r="D191" s="7" t="n">
        <f aca="false">$D$4*EXP($G$1*(A191/$A$1582))</f>
        <v>2742.35434629531</v>
      </c>
      <c r="E191" s="6" t="n">
        <f aca="false">D191-C191</f>
        <v>-96.445653704689</v>
      </c>
      <c r="F191" s="4" t="n">
        <f aca="false">E191/D191</f>
        <v>-0.035168924772606</v>
      </c>
    </row>
    <row r="192" customFormat="false" ht="13" hidden="false" customHeight="false" outlineLevel="0" collapsed="false">
      <c r="A192" s="3" t="n">
        <v>188</v>
      </c>
      <c r="B192" s="11" t="n">
        <v>32603</v>
      </c>
      <c r="C192" s="3" t="n">
        <v>2832.2</v>
      </c>
      <c r="D192" s="7" t="n">
        <f aca="false">$D$4*EXP($G$1*(A192/$A$1582))</f>
        <v>2743.80932693119</v>
      </c>
      <c r="E192" s="6" t="n">
        <f aca="false">D192-C192</f>
        <v>-88.39067306881</v>
      </c>
      <c r="F192" s="4" t="n">
        <f aca="false">E192/D192</f>
        <v>-0.0322145829162518</v>
      </c>
    </row>
    <row r="193" customFormat="false" ht="13" hidden="false" customHeight="false" outlineLevel="0" collapsed="false">
      <c r="A193" s="3" t="n">
        <v>189</v>
      </c>
      <c r="B193" s="11" t="n">
        <v>32604</v>
      </c>
      <c r="C193" s="3" t="n">
        <v>2822.1</v>
      </c>
      <c r="D193" s="7" t="n">
        <f aca="false">$D$4*EXP($G$1*(A193/$A$1582))</f>
        <v>2745.26507952006</v>
      </c>
      <c r="E193" s="6" t="n">
        <f aca="false">D193-C193</f>
        <v>-76.8349204799374</v>
      </c>
      <c r="F193" s="4" t="n">
        <f aca="false">E193/D193</f>
        <v>-0.0279881607984355</v>
      </c>
    </row>
    <row r="194" customFormat="false" ht="13" hidden="false" customHeight="false" outlineLevel="0" collapsed="false">
      <c r="A194" s="3" t="n">
        <v>190</v>
      </c>
      <c r="B194" s="11" t="n">
        <v>32605</v>
      </c>
      <c r="C194" s="3" t="n">
        <v>2821.8</v>
      </c>
      <c r="D194" s="7" t="n">
        <f aca="false">$D$4*EXP($G$1*(A194/$A$1582))</f>
        <v>2746.7216044715</v>
      </c>
      <c r="E194" s="6" t="n">
        <f aca="false">D194-C194</f>
        <v>-75.0783955285028</v>
      </c>
      <c r="F194" s="4" t="n">
        <f aca="false">E194/D194</f>
        <v>-0.0273338205831562</v>
      </c>
    </row>
    <row r="195" customFormat="false" ht="13" hidden="false" customHeight="false" outlineLevel="0" collapsed="false">
      <c r="A195" s="3" t="n">
        <v>191</v>
      </c>
      <c r="B195" s="11" t="n">
        <v>32606</v>
      </c>
      <c r="C195" s="3" t="n">
        <v>2821.8</v>
      </c>
      <c r="D195" s="7" t="n">
        <f aca="false">$D$4*EXP($G$1*(A195/$A$1582))</f>
        <v>2748.17890219528</v>
      </c>
      <c r="E195" s="6" t="n">
        <f aca="false">D195-C195</f>
        <v>-73.6210978047229</v>
      </c>
      <c r="F195" s="4" t="n">
        <f aca="false">E195/D195</f>
        <v>-0.0267890484662092</v>
      </c>
    </row>
    <row r="196" customFormat="false" ht="13" hidden="false" customHeight="false" outlineLevel="0" collapsed="false">
      <c r="A196" s="3" t="n">
        <v>192</v>
      </c>
      <c r="B196" s="11" t="n">
        <v>32609</v>
      </c>
      <c r="C196" s="3" t="n">
        <v>2821.8</v>
      </c>
      <c r="D196" s="7" t="n">
        <f aca="false">$D$4*EXP($G$1*(A196/$A$1582))</f>
        <v>2749.6369731014</v>
      </c>
      <c r="E196" s="6" t="n">
        <f aca="false">D196-C196</f>
        <v>-72.1630268985959</v>
      </c>
      <c r="F196" s="4" t="n">
        <f aca="false">E196/D196</f>
        <v>-0.026244565229715</v>
      </c>
    </row>
    <row r="197" customFormat="false" ht="13" hidden="false" customHeight="false" outlineLevel="0" collapsed="false">
      <c r="A197" s="3" t="n">
        <v>193</v>
      </c>
      <c r="B197" s="11" t="n">
        <v>32610</v>
      </c>
      <c r="C197" s="3" t="n">
        <v>2846.8</v>
      </c>
      <c r="D197" s="7" t="n">
        <f aca="false">$D$4*EXP($G$1*(A197/$A$1582))</f>
        <v>2751.0958176001</v>
      </c>
      <c r="E197" s="6" t="n">
        <f aca="false">D197-C197</f>
        <v>-95.7041823999043</v>
      </c>
      <c r="F197" s="4" t="n">
        <f aca="false">E197/D197</f>
        <v>-0.0347876587168059</v>
      </c>
    </row>
    <row r="198" customFormat="false" ht="13" hidden="false" customHeight="false" outlineLevel="0" collapsed="false">
      <c r="A198" s="3" t="n">
        <v>194</v>
      </c>
      <c r="B198" s="11" t="n">
        <v>32611</v>
      </c>
      <c r="C198" s="3" t="n">
        <v>2842.1</v>
      </c>
      <c r="D198" s="7" t="n">
        <f aca="false">$D$4*EXP($G$1*(A198/$A$1582))</f>
        <v>2752.55543610179</v>
      </c>
      <c r="E198" s="6" t="n">
        <f aca="false">D198-C198</f>
        <v>-89.5445638982101</v>
      </c>
      <c r="F198" s="4" t="n">
        <f aca="false">E198/D198</f>
        <v>-0.0325314297847619</v>
      </c>
    </row>
    <row r="199" customFormat="false" ht="13" hidden="false" customHeight="false" outlineLevel="0" collapsed="false">
      <c r="A199" s="3" t="n">
        <v>195</v>
      </c>
      <c r="B199" s="11" t="n">
        <v>32612</v>
      </c>
      <c r="C199" s="3" t="n">
        <v>2839.7</v>
      </c>
      <c r="D199" s="7" t="n">
        <f aca="false">$D$4*EXP($G$1*(A199/$A$1582))</f>
        <v>2754.01582901714</v>
      </c>
      <c r="E199" s="6" t="n">
        <f aca="false">D199-C199</f>
        <v>-85.6841709828591</v>
      </c>
      <c r="F199" s="4" t="n">
        <f aca="false">E199/D199</f>
        <v>-0.0311124468058843</v>
      </c>
    </row>
    <row r="200" customFormat="false" ht="13" hidden="false" customHeight="false" outlineLevel="0" collapsed="false">
      <c r="A200" s="3" t="n">
        <v>196</v>
      </c>
      <c r="B200" s="11" t="n">
        <v>32613</v>
      </c>
      <c r="C200" s="3" t="n">
        <v>2824.4</v>
      </c>
      <c r="D200" s="7" t="n">
        <f aca="false">$D$4*EXP($G$1*(A200/$A$1582))</f>
        <v>2755.47699675702</v>
      </c>
      <c r="E200" s="6" t="n">
        <f aca="false">D200-C200</f>
        <v>-68.9230032429814</v>
      </c>
      <c r="F200" s="4" t="n">
        <f aca="false">E200/D200</f>
        <v>-0.025013093313462</v>
      </c>
    </row>
    <row r="201" customFormat="false" ht="13" hidden="false" customHeight="false" outlineLevel="0" collapsed="false">
      <c r="A201" s="3" t="n">
        <v>197</v>
      </c>
      <c r="B201" s="11" t="n">
        <v>32616</v>
      </c>
      <c r="C201" s="3" t="n">
        <v>2830</v>
      </c>
      <c r="D201" s="7" t="n">
        <f aca="false">$D$4*EXP($G$1*(A201/$A$1582))</f>
        <v>2756.93893973252</v>
      </c>
      <c r="E201" s="6" t="n">
        <f aca="false">D201-C201</f>
        <v>-73.0610602674847</v>
      </c>
      <c r="F201" s="4" t="n">
        <f aca="false">E201/D201</f>
        <v>-0.0265007901388535</v>
      </c>
    </row>
    <row r="202" customFormat="false" ht="13" hidden="false" customHeight="false" outlineLevel="0" collapsed="false">
      <c r="A202" s="3" t="n">
        <v>198</v>
      </c>
      <c r="B202" s="11" t="n">
        <v>32617</v>
      </c>
      <c r="C202" s="3" t="n">
        <v>2856.1</v>
      </c>
      <c r="D202" s="7" t="n">
        <f aca="false">$D$4*EXP($G$1*(A202/$A$1582))</f>
        <v>2758.40165835494</v>
      </c>
      <c r="E202" s="6" t="n">
        <f aca="false">D202-C202</f>
        <v>-97.6983416450612</v>
      </c>
      <c r="F202" s="4" t="n">
        <f aca="false">E202/D202</f>
        <v>-0.0354184610312795</v>
      </c>
    </row>
    <row r="203" customFormat="false" ht="13" hidden="false" customHeight="false" outlineLevel="0" collapsed="false">
      <c r="A203" s="3" t="n">
        <v>199</v>
      </c>
      <c r="B203" s="11" t="n">
        <v>32618</v>
      </c>
      <c r="C203" s="3" t="n">
        <v>2869.6</v>
      </c>
      <c r="D203" s="7" t="n">
        <f aca="false">$D$4*EXP($G$1*(A203/$A$1582))</f>
        <v>2759.86515303581</v>
      </c>
      <c r="E203" s="6" t="n">
        <f aca="false">D203-C203</f>
        <v>-109.734846964185</v>
      </c>
      <c r="F203" s="4" t="n">
        <f aca="false">E203/D203</f>
        <v>-0.0397609451474389</v>
      </c>
    </row>
    <row r="204" customFormat="false" ht="13" hidden="false" customHeight="false" outlineLevel="0" collapsed="false">
      <c r="A204" s="3" t="n">
        <v>200</v>
      </c>
      <c r="B204" s="11" t="n">
        <v>32619</v>
      </c>
      <c r="C204" s="3" t="n">
        <v>2881.1</v>
      </c>
      <c r="D204" s="7" t="n">
        <f aca="false">$D$4*EXP($G$1*(A204/$A$1582))</f>
        <v>2761.32942418689</v>
      </c>
      <c r="E204" s="6" t="n">
        <f aca="false">D204-C204</f>
        <v>-119.770575813111</v>
      </c>
      <c r="F204" s="4" t="n">
        <f aca="false">E204/D204</f>
        <v>-0.0433742438566087</v>
      </c>
    </row>
    <row r="205" customFormat="false" ht="13" hidden="false" customHeight="false" outlineLevel="0" collapsed="false">
      <c r="A205" s="3" t="n">
        <v>201</v>
      </c>
      <c r="B205" s="11" t="n">
        <v>32620</v>
      </c>
      <c r="C205" s="3" t="n">
        <v>2843.8</v>
      </c>
      <c r="D205" s="7" t="n">
        <f aca="false">$D$4*EXP($G$1*(A205/$A$1582))</f>
        <v>2762.79447222012</v>
      </c>
      <c r="E205" s="6" t="n">
        <f aca="false">D205-C205</f>
        <v>-81.0055277798765</v>
      </c>
      <c r="F205" s="4" t="n">
        <f aca="false">E205/D205</f>
        <v>-0.0293201425565262</v>
      </c>
    </row>
    <row r="206" customFormat="false" ht="13" hidden="false" customHeight="false" outlineLevel="0" collapsed="false">
      <c r="A206" s="3" t="n">
        <v>202</v>
      </c>
      <c r="B206" s="11" t="n">
        <v>32623</v>
      </c>
      <c r="C206" s="3" t="n">
        <v>2822.3</v>
      </c>
      <c r="D206" s="7" t="n">
        <f aca="false">$D$4*EXP($G$1*(A206/$A$1582))</f>
        <v>2764.2602975477</v>
      </c>
      <c r="E206" s="6" t="n">
        <f aca="false">D206-C206</f>
        <v>-58.0397024522995</v>
      </c>
      <c r="F206" s="4" t="n">
        <f aca="false">E206/D206</f>
        <v>-0.0209964678448658</v>
      </c>
    </row>
    <row r="207" customFormat="false" ht="13" hidden="false" customHeight="false" outlineLevel="0" collapsed="false">
      <c r="A207" s="3" t="n">
        <v>203</v>
      </c>
      <c r="B207" s="11" t="n">
        <v>32624</v>
      </c>
      <c r="C207" s="3" t="n">
        <v>2832.7</v>
      </c>
      <c r="D207" s="7" t="n">
        <f aca="false">$D$4*EXP($G$1*(A207/$A$1582))</f>
        <v>2765.72690058202</v>
      </c>
      <c r="E207" s="6" t="n">
        <f aca="false">D207-C207</f>
        <v>-66.9730994179781</v>
      </c>
      <c r="F207" s="4" t="n">
        <f aca="false">E207/D207</f>
        <v>-0.0242153697112626</v>
      </c>
    </row>
    <row r="208" customFormat="false" ht="13" hidden="false" customHeight="false" outlineLevel="0" collapsed="false">
      <c r="A208" s="3" t="n">
        <v>204</v>
      </c>
      <c r="B208" s="11" t="n">
        <v>32625</v>
      </c>
      <c r="C208" s="3" t="n">
        <v>2797.3</v>
      </c>
      <c r="D208" s="7" t="n">
        <f aca="false">$D$4*EXP($G$1*(A208/$A$1582))</f>
        <v>2767.1942817357</v>
      </c>
      <c r="E208" s="6" t="n">
        <f aca="false">D208-C208</f>
        <v>-30.1057182642958</v>
      </c>
      <c r="F208" s="4" t="n">
        <f aca="false">E208/D208</f>
        <v>-0.0108795101460719</v>
      </c>
    </row>
    <row r="209" customFormat="false" ht="13" hidden="false" customHeight="false" outlineLevel="0" collapsed="false">
      <c r="A209" s="3" t="n">
        <v>205</v>
      </c>
      <c r="B209" s="11" t="n">
        <v>32626</v>
      </c>
      <c r="C209" s="3" t="n">
        <v>2786.8</v>
      </c>
      <c r="D209" s="7" t="n">
        <f aca="false">$D$4*EXP($G$1*(A209/$A$1582))</f>
        <v>2768.66244142159</v>
      </c>
      <c r="E209" s="6" t="n">
        <f aca="false">D209-C209</f>
        <v>-18.1375585784122</v>
      </c>
      <c r="F209" s="4" t="n">
        <f aca="false">E209/D209</f>
        <v>-0.00655101839323515</v>
      </c>
    </row>
    <row r="210" customFormat="false" ht="13" hidden="false" customHeight="false" outlineLevel="0" collapsed="false">
      <c r="A210" s="3" t="n">
        <v>206</v>
      </c>
      <c r="B210" s="11" t="n">
        <v>32627</v>
      </c>
      <c r="C210" s="3" t="n">
        <v>2813.1</v>
      </c>
      <c r="D210" s="7" t="n">
        <f aca="false">$D$4*EXP($G$1*(A210/$A$1582))</f>
        <v>2770.13138005273</v>
      </c>
      <c r="E210" s="6" t="n">
        <f aca="false">D210-C210</f>
        <v>-42.9686199472703</v>
      </c>
      <c r="F210" s="4" t="n">
        <f aca="false">E210/D210</f>
        <v>-0.0155114014651725</v>
      </c>
    </row>
    <row r="211" customFormat="false" ht="13" hidden="false" customHeight="false" outlineLevel="0" collapsed="false">
      <c r="A211" s="3" t="n">
        <v>207</v>
      </c>
      <c r="B211" s="11" t="n">
        <v>32630</v>
      </c>
      <c r="C211" s="3" t="n">
        <v>2813.1</v>
      </c>
      <c r="D211" s="7" t="n">
        <f aca="false">$D$4*EXP($G$1*(A211/$A$1582))</f>
        <v>2771.60109804241</v>
      </c>
      <c r="E211" s="6" t="n">
        <f aca="false">D211-C211</f>
        <v>-41.4989019575951</v>
      </c>
      <c r="F211" s="4" t="n">
        <f aca="false">E211/D211</f>
        <v>-0.0149728985123097</v>
      </c>
    </row>
    <row r="212" customFormat="false" ht="13" hidden="false" customHeight="false" outlineLevel="0" collapsed="false">
      <c r="A212" s="3" t="n">
        <v>208</v>
      </c>
      <c r="B212" s="11" t="n">
        <v>32631</v>
      </c>
      <c r="C212" s="3" t="n">
        <v>2812.6</v>
      </c>
      <c r="D212" s="7" t="n">
        <f aca="false">$D$4*EXP($G$1*(A212/$A$1582))</f>
        <v>2773.07159580411</v>
      </c>
      <c r="E212" s="6" t="n">
        <f aca="false">D212-C212</f>
        <v>-39.5284041958894</v>
      </c>
      <c r="F212" s="4" t="n">
        <f aca="false">E212/D212</f>
        <v>-0.0142543756373615</v>
      </c>
    </row>
    <row r="213" customFormat="false" ht="13" hidden="false" customHeight="false" outlineLevel="0" collapsed="false">
      <c r="A213" s="3" t="n">
        <v>209</v>
      </c>
      <c r="B213" s="11" t="n">
        <v>32632</v>
      </c>
      <c r="C213" s="3" t="n">
        <v>2796.5</v>
      </c>
      <c r="D213" s="7" t="n">
        <f aca="false">$D$4*EXP($G$1*(A213/$A$1582))</f>
        <v>2774.54287375156</v>
      </c>
      <c r="E213" s="6" t="n">
        <f aca="false">D213-C213</f>
        <v>-21.9571262484392</v>
      </c>
      <c r="F213" s="4" t="n">
        <f aca="false">E213/D213</f>
        <v>-0.0079137815660243</v>
      </c>
    </row>
    <row r="214" customFormat="false" ht="13" hidden="false" customHeight="false" outlineLevel="0" collapsed="false">
      <c r="A214" s="3" t="n">
        <v>210</v>
      </c>
      <c r="B214" s="11" t="n">
        <v>32633</v>
      </c>
      <c r="C214" s="3" t="n">
        <v>2786.3</v>
      </c>
      <c r="D214" s="7" t="n">
        <f aca="false">$D$4*EXP($G$1*(A214/$A$1582))</f>
        <v>2776.01493229869</v>
      </c>
      <c r="E214" s="6" t="n">
        <f aca="false">D214-C214</f>
        <v>-10.2850677013093</v>
      </c>
      <c r="F214" s="4" t="n">
        <f aca="false">E214/D214</f>
        <v>-0.00370497564031212</v>
      </c>
    </row>
    <row r="215" customFormat="false" ht="13" hidden="false" customHeight="false" outlineLevel="0" collapsed="false">
      <c r="A215" s="3" t="n">
        <v>211</v>
      </c>
      <c r="B215" s="11" t="n">
        <v>32634</v>
      </c>
      <c r="C215" s="3" t="n">
        <v>2793.7</v>
      </c>
      <c r="D215" s="7" t="n">
        <f aca="false">$D$4*EXP($G$1*(A215/$A$1582))</f>
        <v>2777.48777185965</v>
      </c>
      <c r="E215" s="6" t="n">
        <f aca="false">D215-C215</f>
        <v>-16.2122281403454</v>
      </c>
      <c r="F215" s="4" t="n">
        <f aca="false">E215/D215</f>
        <v>-0.00583701152696364</v>
      </c>
    </row>
    <row r="216" customFormat="false" ht="13" hidden="false" customHeight="false" outlineLevel="0" collapsed="false">
      <c r="A216" s="3" t="n">
        <v>212</v>
      </c>
      <c r="B216" s="11" t="n">
        <v>32637</v>
      </c>
      <c r="C216" s="3" t="n">
        <v>2829.8</v>
      </c>
      <c r="D216" s="7" t="n">
        <f aca="false">$D$4*EXP($G$1*(A216/$A$1582))</f>
        <v>2778.96139284882</v>
      </c>
      <c r="E216" s="6" t="n">
        <f aca="false">D216-C216</f>
        <v>-50.8386071511754</v>
      </c>
      <c r="F216" s="4" t="n">
        <f aca="false">E216/D216</f>
        <v>-0.0182941034308716</v>
      </c>
    </row>
    <row r="217" customFormat="false" ht="13" hidden="false" customHeight="false" outlineLevel="0" collapsed="false">
      <c r="A217" s="3" t="n">
        <v>213</v>
      </c>
      <c r="B217" s="11" t="n">
        <v>32638</v>
      </c>
      <c r="C217" s="3" t="n">
        <v>2836.1</v>
      </c>
      <c r="D217" s="7" t="n">
        <f aca="false">$D$4*EXP($G$1*(A217/$A$1582))</f>
        <v>2780.4357956808</v>
      </c>
      <c r="E217" s="6" t="n">
        <f aca="false">D217-C217</f>
        <v>-55.6642043192032</v>
      </c>
      <c r="F217" s="4" t="n">
        <f aca="false">E217/D217</f>
        <v>-0.0200199567296873</v>
      </c>
    </row>
    <row r="218" customFormat="false" ht="13" hidden="false" customHeight="false" outlineLevel="0" collapsed="false">
      <c r="A218" s="3" t="n">
        <v>214</v>
      </c>
      <c r="B218" s="11" t="n">
        <v>32639</v>
      </c>
      <c r="C218" s="3" t="n">
        <v>2860.8</v>
      </c>
      <c r="D218" s="7" t="n">
        <f aca="false">$D$4*EXP($G$1*(A218/$A$1582))</f>
        <v>2781.91098077038</v>
      </c>
      <c r="E218" s="6" t="n">
        <f aca="false">D218-C218</f>
        <v>-78.8890192296167</v>
      </c>
      <c r="F218" s="4" t="n">
        <f aca="false">E218/D218</f>
        <v>-0.0283578517698544</v>
      </c>
    </row>
    <row r="219" customFormat="false" ht="13" hidden="false" customHeight="false" outlineLevel="0" collapsed="false">
      <c r="A219" s="3" t="n">
        <v>215</v>
      </c>
      <c r="B219" s="11" t="n">
        <v>32640</v>
      </c>
      <c r="C219" s="3" t="n">
        <v>2849.3</v>
      </c>
      <c r="D219" s="7" t="n">
        <f aca="false">$D$4*EXP($G$1*(A219/$A$1582))</f>
        <v>2783.38694853262</v>
      </c>
      <c r="E219" s="6" t="n">
        <f aca="false">D219-C219</f>
        <v>-65.9130514673811</v>
      </c>
      <c r="F219" s="4" t="n">
        <f aca="false">E219/D219</f>
        <v>-0.0236808796930409</v>
      </c>
    </row>
    <row r="220" customFormat="false" ht="13" hidden="false" customHeight="false" outlineLevel="0" collapsed="false">
      <c r="A220" s="3" t="n">
        <v>216</v>
      </c>
      <c r="B220" s="11" t="n">
        <v>32641</v>
      </c>
      <c r="C220" s="3" t="n">
        <v>2847</v>
      </c>
      <c r="D220" s="7" t="n">
        <f aca="false">$D$4*EXP($G$1*(A220/$A$1582))</f>
        <v>2784.86369938276</v>
      </c>
      <c r="E220" s="6" t="n">
        <f aca="false">D220-C220</f>
        <v>-62.1363006172433</v>
      </c>
      <c r="F220" s="4" t="n">
        <f aca="false">E220/D220</f>
        <v>-0.0223121514460529</v>
      </c>
    </row>
    <row r="221" customFormat="false" ht="13" hidden="false" customHeight="false" outlineLevel="0" collapsed="false">
      <c r="A221" s="3" t="n">
        <v>217</v>
      </c>
      <c r="B221" s="11" t="n">
        <v>32644</v>
      </c>
      <c r="C221" s="3" t="n">
        <v>2858.1</v>
      </c>
      <c r="D221" s="7" t="n">
        <f aca="false">$D$4*EXP($G$1*(A221/$A$1582))</f>
        <v>2786.34123373627</v>
      </c>
      <c r="E221" s="6" t="n">
        <f aca="false">D221-C221</f>
        <v>-71.7587662637279</v>
      </c>
      <c r="F221" s="4" t="n">
        <f aca="false">E221/D221</f>
        <v>-0.0257537610235574</v>
      </c>
    </row>
    <row r="222" customFormat="false" ht="13" hidden="false" customHeight="false" outlineLevel="0" collapsed="false">
      <c r="A222" s="3" t="n">
        <v>218</v>
      </c>
      <c r="B222" s="11" t="n">
        <v>32645</v>
      </c>
      <c r="C222" s="3" t="n">
        <v>2847.3</v>
      </c>
      <c r="D222" s="7" t="n">
        <f aca="false">$D$4*EXP($G$1*(A222/$A$1582))</f>
        <v>2787.81955200886</v>
      </c>
      <c r="E222" s="6" t="n">
        <f aca="false">D222-C222</f>
        <v>-59.4804479911418</v>
      </c>
      <c r="F222" s="4" t="n">
        <f aca="false">E222/D222</f>
        <v>-0.0213358314200362</v>
      </c>
    </row>
    <row r="223" customFormat="false" ht="13" hidden="false" customHeight="false" outlineLevel="0" collapsed="false">
      <c r="A223" s="3" t="n">
        <v>219</v>
      </c>
      <c r="B223" s="11" t="n">
        <v>32646</v>
      </c>
      <c r="C223" s="3" t="n">
        <v>2819.7</v>
      </c>
      <c r="D223" s="7" t="n">
        <f aca="false">$D$4*EXP($G$1*(A223/$A$1582))</f>
        <v>2789.29865461643</v>
      </c>
      <c r="E223" s="6" t="n">
        <f aca="false">D223-C223</f>
        <v>-30.4013453835687</v>
      </c>
      <c r="F223" s="4" t="n">
        <f aca="false">E223/D223</f>
        <v>-0.0108992794060446</v>
      </c>
    </row>
    <row r="224" customFormat="false" ht="13" hidden="false" customHeight="false" outlineLevel="0" collapsed="false">
      <c r="A224" s="3" t="n">
        <v>220</v>
      </c>
      <c r="B224" s="11" t="n">
        <v>32647</v>
      </c>
      <c r="C224" s="3" t="n">
        <v>2816.8</v>
      </c>
      <c r="D224" s="7" t="n">
        <f aca="false">$D$4*EXP($G$1*(A224/$A$1582))</f>
        <v>2790.77854197513</v>
      </c>
      <c r="E224" s="6" t="n">
        <f aca="false">D224-C224</f>
        <v>-26.0214580248726</v>
      </c>
      <c r="F224" s="4" t="n">
        <f aca="false">E224/D224</f>
        <v>-0.00932408560317234</v>
      </c>
    </row>
    <row r="225" customFormat="false" ht="13" hidden="false" customHeight="false" outlineLevel="0" collapsed="false">
      <c r="A225" s="3" t="n">
        <v>221</v>
      </c>
      <c r="B225" s="11" t="n">
        <v>32648</v>
      </c>
      <c r="C225" s="3" t="n">
        <v>2812.2</v>
      </c>
      <c r="D225" s="7" t="n">
        <f aca="false">$D$4*EXP($G$1*(A225/$A$1582))</f>
        <v>2792.2592145013</v>
      </c>
      <c r="E225" s="6" t="n">
        <f aca="false">D225-C225</f>
        <v>-19.9407854986962</v>
      </c>
      <c r="F225" s="4" t="n">
        <f aca="false">E225/D225</f>
        <v>-0.00714145212419242</v>
      </c>
    </row>
    <row r="226" customFormat="false" ht="13" hidden="false" customHeight="false" outlineLevel="0" collapsed="false">
      <c r="A226" s="3" t="n">
        <v>222</v>
      </c>
      <c r="B226" s="11" t="n">
        <v>32651</v>
      </c>
      <c r="C226" s="3" t="n">
        <v>2825.6</v>
      </c>
      <c r="D226" s="7" t="n">
        <f aca="false">$D$4*EXP($G$1*(A226/$A$1582))</f>
        <v>2793.74067261154</v>
      </c>
      <c r="E226" s="6" t="n">
        <f aca="false">D226-C226</f>
        <v>-31.859327388463</v>
      </c>
      <c r="F226" s="4" t="n">
        <f aca="false">E226/D226</f>
        <v>-0.0114038241633507</v>
      </c>
    </row>
    <row r="227" customFormat="false" ht="13" hidden="false" customHeight="false" outlineLevel="0" collapsed="false">
      <c r="A227" s="3" t="n">
        <v>223</v>
      </c>
      <c r="B227" s="11" t="n">
        <v>32652</v>
      </c>
      <c r="C227" s="3" t="n">
        <v>2837.7</v>
      </c>
      <c r="D227" s="7" t="n">
        <f aca="false">$D$4*EXP($G$1*(A227/$A$1582))</f>
        <v>2795.22291672263</v>
      </c>
      <c r="E227" s="6" t="n">
        <f aca="false">D227-C227</f>
        <v>-42.4770832773743</v>
      </c>
      <c r="F227" s="4" t="n">
        <f aca="false">E227/D227</f>
        <v>-0.0151963133327407</v>
      </c>
    </row>
    <row r="228" customFormat="false" ht="13" hidden="false" customHeight="false" outlineLevel="0" collapsed="false">
      <c r="A228" s="3" t="n">
        <v>224</v>
      </c>
      <c r="B228" s="11" t="n">
        <v>32653</v>
      </c>
      <c r="C228" s="3" t="n">
        <v>2846.9</v>
      </c>
      <c r="D228" s="7" t="n">
        <f aca="false">$D$4*EXP($G$1*(A228/$A$1582))</f>
        <v>2796.70594725159</v>
      </c>
      <c r="E228" s="6" t="n">
        <f aca="false">D228-C228</f>
        <v>-50.1940527484098</v>
      </c>
      <c r="F228" s="4" t="n">
        <f aca="false">E228/D228</f>
        <v>-0.0179475617727123</v>
      </c>
    </row>
    <row r="229" customFormat="false" ht="13" hidden="false" customHeight="false" outlineLevel="0" collapsed="false">
      <c r="A229" s="3" t="n">
        <v>225</v>
      </c>
      <c r="B229" s="11" t="n">
        <v>32654</v>
      </c>
      <c r="C229" s="3" t="n">
        <v>2855.3</v>
      </c>
      <c r="D229" s="7" t="n">
        <f aca="false">$D$4*EXP($G$1*(A229/$A$1582))</f>
        <v>2798.18976461567</v>
      </c>
      <c r="E229" s="6" t="n">
        <f aca="false">D229-C229</f>
        <v>-57.1102353843294</v>
      </c>
      <c r="F229" s="4" t="n">
        <f aca="false">E229/D229</f>
        <v>-0.0204097077712574</v>
      </c>
    </row>
    <row r="230" customFormat="false" ht="13" hidden="false" customHeight="false" outlineLevel="0" collapsed="false">
      <c r="A230" s="3" t="n">
        <v>226</v>
      </c>
      <c r="B230" s="11" t="n">
        <v>32655</v>
      </c>
      <c r="C230" s="3" t="n">
        <v>2840.7</v>
      </c>
      <c r="D230" s="7" t="n">
        <f aca="false">$D$4*EXP($G$1*(A230/$A$1582))</f>
        <v>2799.67436923233</v>
      </c>
      <c r="E230" s="6" t="n">
        <f aca="false">D230-C230</f>
        <v>-41.0256307676686</v>
      </c>
      <c r="F230" s="4" t="n">
        <f aca="false">E230/D230</f>
        <v>-0.0146537151672099</v>
      </c>
    </row>
    <row r="231" customFormat="false" ht="13" hidden="false" customHeight="false" outlineLevel="0" collapsed="false">
      <c r="A231" s="3" t="n">
        <v>227</v>
      </c>
      <c r="B231" s="11" t="n">
        <v>32658</v>
      </c>
      <c r="C231" s="3" t="n">
        <v>2840.7</v>
      </c>
      <c r="D231" s="7" t="n">
        <f aca="false">$D$4*EXP($G$1*(A231/$A$1582))</f>
        <v>2801.15976151926</v>
      </c>
      <c r="E231" s="6" t="n">
        <f aca="false">D231-C231</f>
        <v>-39.5402384807449</v>
      </c>
      <c r="F231" s="4" t="n">
        <f aca="false">E231/D231</f>
        <v>-0.0141156670261819</v>
      </c>
    </row>
    <row r="232" customFormat="false" ht="13" hidden="false" customHeight="false" outlineLevel="0" collapsed="false">
      <c r="A232" s="3" t="n">
        <v>228</v>
      </c>
      <c r="B232" s="11" t="n">
        <v>32659</v>
      </c>
      <c r="C232" s="3" t="n">
        <v>2849.2</v>
      </c>
      <c r="D232" s="7" t="n">
        <f aca="false">$D$4*EXP($G$1*(A232/$A$1582))</f>
        <v>2802.64594189435</v>
      </c>
      <c r="E232" s="6" t="n">
        <f aca="false">D232-C232</f>
        <v>-46.554058105653</v>
      </c>
      <c r="F232" s="4" t="n">
        <f aca="false">E232/D232</f>
        <v>-0.016610752507035</v>
      </c>
    </row>
    <row r="233" customFormat="false" ht="13" hidden="false" customHeight="false" outlineLevel="0" collapsed="false">
      <c r="A233" s="3" t="n">
        <v>229</v>
      </c>
      <c r="B233" s="11" t="n">
        <v>32660</v>
      </c>
      <c r="C233" s="3" t="n">
        <v>2863</v>
      </c>
      <c r="D233" s="7" t="n">
        <f aca="false">$D$4*EXP($G$1*(A233/$A$1582))</f>
        <v>2804.13291077573</v>
      </c>
      <c r="E233" s="6" t="n">
        <f aca="false">D233-C233</f>
        <v>-58.8670892242658</v>
      </c>
      <c r="F233" s="4" t="n">
        <f aca="false">E233/D233</f>
        <v>-0.0209929739771075</v>
      </c>
    </row>
    <row r="234" customFormat="false" ht="13" hidden="false" customHeight="false" outlineLevel="0" collapsed="false">
      <c r="A234" s="3" t="n">
        <v>230</v>
      </c>
      <c r="B234" s="11" t="n">
        <v>32661</v>
      </c>
      <c r="C234" s="3" t="n">
        <v>2852.8</v>
      </c>
      <c r="D234" s="7" t="n">
        <f aca="false">$D$4*EXP($G$1*(A234/$A$1582))</f>
        <v>2805.62066858177</v>
      </c>
      <c r="E234" s="6" t="n">
        <f aca="false">D234-C234</f>
        <v>-47.1793314182337</v>
      </c>
      <c r="F234" s="4" t="n">
        <f aca="false">E234/D234</f>
        <v>-0.0168160050810015</v>
      </c>
    </row>
    <row r="235" customFormat="false" ht="13" hidden="false" customHeight="false" outlineLevel="0" collapsed="false">
      <c r="A235" s="3" t="n">
        <v>231</v>
      </c>
      <c r="B235" s="11" t="n">
        <v>32662</v>
      </c>
      <c r="C235" s="3" t="n">
        <v>2829.9</v>
      </c>
      <c r="D235" s="7" t="n">
        <f aca="false">$D$4*EXP($G$1*(A235/$A$1582))</f>
        <v>2807.10921573101</v>
      </c>
      <c r="E235" s="6" t="n">
        <f aca="false">D235-C235</f>
        <v>-22.7907842689856</v>
      </c>
      <c r="F235" s="4" t="n">
        <f aca="false">E235/D235</f>
        <v>-0.0081189517462542</v>
      </c>
    </row>
    <row r="236" customFormat="false" ht="13" hidden="false" customHeight="false" outlineLevel="0" collapsed="false">
      <c r="A236" s="3" t="n">
        <v>232</v>
      </c>
      <c r="B236" s="11" t="n">
        <v>32665</v>
      </c>
      <c r="C236" s="3" t="n">
        <v>2844.8</v>
      </c>
      <c r="D236" s="7" t="n">
        <f aca="false">$D$4*EXP($G$1*(A236/$A$1582))</f>
        <v>2808.59855264227</v>
      </c>
      <c r="E236" s="6" t="n">
        <f aca="false">D236-C236</f>
        <v>-36.2014473577283</v>
      </c>
      <c r="F236" s="4" t="n">
        <f aca="false">E236/D236</f>
        <v>-0.0128895058083936</v>
      </c>
    </row>
    <row r="237" customFormat="false" ht="13" hidden="false" customHeight="false" outlineLevel="0" collapsed="false">
      <c r="A237" s="3" t="n">
        <v>233</v>
      </c>
      <c r="B237" s="11" t="n">
        <v>32666</v>
      </c>
      <c r="C237" s="3" t="n">
        <v>2844.4</v>
      </c>
      <c r="D237" s="7" t="n">
        <f aca="false">$D$4*EXP($G$1*(A237/$A$1582))</f>
        <v>2810.08867973455</v>
      </c>
      <c r="E237" s="6" t="n">
        <f aca="false">D237-C237</f>
        <v>-34.3113202654472</v>
      </c>
      <c r="F237" s="4" t="n">
        <f aca="false">E237/D237</f>
        <v>-0.0122100489258184</v>
      </c>
    </row>
    <row r="238" customFormat="false" ht="13" hidden="false" customHeight="false" outlineLevel="0" collapsed="false">
      <c r="A238" s="3" t="n">
        <v>234</v>
      </c>
      <c r="B238" s="11" t="n">
        <v>32667</v>
      </c>
      <c r="C238" s="3" t="n">
        <v>2866.9</v>
      </c>
      <c r="D238" s="7" t="n">
        <f aca="false">$D$4*EXP($G$1*(A238/$A$1582))</f>
        <v>2811.5795974271</v>
      </c>
      <c r="E238" s="6" t="n">
        <f aca="false">D238-C238</f>
        <v>-55.3204025729037</v>
      </c>
      <c r="F238" s="4" t="n">
        <f aca="false">E238/D238</f>
        <v>-0.0196759154972984</v>
      </c>
    </row>
    <row r="239" customFormat="false" ht="13" hidden="false" customHeight="false" outlineLevel="0" collapsed="false">
      <c r="A239" s="3" t="n">
        <v>235</v>
      </c>
      <c r="B239" s="11" t="n">
        <v>32668</v>
      </c>
      <c r="C239" s="3" t="n">
        <v>2860</v>
      </c>
      <c r="D239" s="7" t="n">
        <f aca="false">$D$4*EXP($G$1*(A239/$A$1582))</f>
        <v>2813.07130613936</v>
      </c>
      <c r="E239" s="6" t="n">
        <f aca="false">D239-C239</f>
        <v>-46.9286938606388</v>
      </c>
      <c r="F239" s="4" t="n">
        <f aca="false">E239/D239</f>
        <v>-0.0166823691095991</v>
      </c>
    </row>
    <row r="240" customFormat="false" ht="13" hidden="false" customHeight="false" outlineLevel="0" collapsed="false">
      <c r="A240" s="3" t="n">
        <v>236</v>
      </c>
      <c r="B240" s="11" t="n">
        <v>32669</v>
      </c>
      <c r="C240" s="3" t="n">
        <v>2861.8</v>
      </c>
      <c r="D240" s="7" t="n">
        <f aca="false">$D$4*EXP($G$1*(A240/$A$1582))</f>
        <v>2814.56380629103</v>
      </c>
      <c r="E240" s="6" t="n">
        <f aca="false">D240-C240</f>
        <v>-47.236193708969</v>
      </c>
      <c r="F240" s="4" t="n">
        <f aca="false">E240/D240</f>
        <v>-0.0167827759325932</v>
      </c>
    </row>
    <row r="241" customFormat="false" ht="13" hidden="false" customHeight="false" outlineLevel="0" collapsed="false">
      <c r="A241" s="3" t="n">
        <v>237</v>
      </c>
      <c r="B241" s="11" t="n">
        <v>32672</v>
      </c>
      <c r="C241" s="3" t="n">
        <v>2885.5</v>
      </c>
      <c r="D241" s="7" t="n">
        <f aca="false">$D$4*EXP($G$1*(A241/$A$1582))</f>
        <v>2816.05709830201</v>
      </c>
      <c r="E241" s="6" t="n">
        <f aca="false">D241-C241</f>
        <v>-69.4429016979898</v>
      </c>
      <c r="F241" s="4" t="n">
        <f aca="false">E241/D241</f>
        <v>-0.0246596213336234</v>
      </c>
    </row>
    <row r="242" customFormat="false" ht="13" hidden="false" customHeight="false" outlineLevel="0" collapsed="false">
      <c r="A242" s="3" t="n">
        <v>238</v>
      </c>
      <c r="B242" s="11" t="n">
        <v>32673</v>
      </c>
      <c r="C242" s="3" t="n">
        <v>2870</v>
      </c>
      <c r="D242" s="7" t="n">
        <f aca="false">$D$4*EXP($G$1*(A242/$A$1582))</f>
        <v>2817.55118259243</v>
      </c>
      <c r="E242" s="6" t="n">
        <f aca="false">D242-C242</f>
        <v>-52.4488174075727</v>
      </c>
      <c r="F242" s="4" t="n">
        <f aca="false">E242/D242</f>
        <v>-0.0186150362526208</v>
      </c>
    </row>
    <row r="243" customFormat="false" ht="13" hidden="false" customHeight="false" outlineLevel="0" collapsed="false">
      <c r="A243" s="3" t="n">
        <v>239</v>
      </c>
      <c r="B243" s="11" t="n">
        <v>32674</v>
      </c>
      <c r="C243" s="3" t="n">
        <v>2883</v>
      </c>
      <c r="D243" s="7" t="n">
        <f aca="false">$D$4*EXP($G$1*(A243/$A$1582))</f>
        <v>2819.04605958263</v>
      </c>
      <c r="E243" s="6" t="n">
        <f aca="false">D243-C243</f>
        <v>-63.953940417367</v>
      </c>
      <c r="F243" s="4" t="n">
        <f aca="false">E243/D243</f>
        <v>-0.0226863765492486</v>
      </c>
    </row>
    <row r="244" customFormat="false" ht="13" hidden="false" customHeight="false" outlineLevel="0" collapsed="false">
      <c r="A244" s="3" t="n">
        <v>240</v>
      </c>
      <c r="B244" s="11" t="n">
        <v>32675</v>
      </c>
      <c r="C244" s="3" t="n">
        <v>2875.7</v>
      </c>
      <c r="D244" s="7" t="n">
        <f aca="false">$D$4*EXP($G$1*(A244/$A$1582))</f>
        <v>2820.5417296932</v>
      </c>
      <c r="E244" s="6" t="n">
        <f aca="false">D244-C244</f>
        <v>-55.1582703067984</v>
      </c>
      <c r="F244" s="4" t="n">
        <f aca="false">E244/D244</f>
        <v>-0.0195559135772113</v>
      </c>
    </row>
    <row r="245" customFormat="false" ht="13" hidden="false" customHeight="false" outlineLevel="0" collapsed="false">
      <c r="A245" s="3" t="n">
        <v>241</v>
      </c>
      <c r="B245" s="11" t="n">
        <v>32676</v>
      </c>
      <c r="C245" s="3" t="n">
        <v>2879.4</v>
      </c>
      <c r="D245" s="7" t="n">
        <f aca="false">$D$4*EXP($G$1*(A245/$A$1582))</f>
        <v>2822.03819334493</v>
      </c>
      <c r="E245" s="6" t="n">
        <f aca="false">D245-C245</f>
        <v>-57.3618066550703</v>
      </c>
      <c r="F245" s="4" t="n">
        <f aca="false">E245/D245</f>
        <v>-0.0203263750258036</v>
      </c>
    </row>
    <row r="246" customFormat="false" ht="13" hidden="false" customHeight="false" outlineLevel="0" collapsed="false">
      <c r="A246" s="3" t="n">
        <v>242</v>
      </c>
      <c r="B246" s="11" t="n">
        <v>32679</v>
      </c>
      <c r="C246" s="3" t="n">
        <v>2903.4</v>
      </c>
      <c r="D246" s="7" t="n">
        <f aca="false">$D$4*EXP($G$1*(A246/$A$1582))</f>
        <v>2823.53545095884</v>
      </c>
      <c r="E246" s="6" t="n">
        <f aca="false">D246-C246</f>
        <v>-79.8645490411618</v>
      </c>
      <c r="F246" s="4" t="n">
        <f aca="false">E246/D246</f>
        <v>-0.0282853006198455</v>
      </c>
    </row>
    <row r="247" customFormat="false" ht="13" hidden="false" customHeight="false" outlineLevel="0" collapsed="false">
      <c r="A247" s="3" t="n">
        <v>243</v>
      </c>
      <c r="B247" s="11" t="n">
        <v>32680</v>
      </c>
      <c r="C247" s="3" t="n">
        <v>2907.6</v>
      </c>
      <c r="D247" s="7" t="n">
        <f aca="false">$D$4*EXP($G$1*(A247/$A$1582))</f>
        <v>2825.03350295617</v>
      </c>
      <c r="E247" s="6" t="n">
        <f aca="false">D247-C247</f>
        <v>-82.5664970438293</v>
      </c>
      <c r="F247" s="4" t="n">
        <f aca="false">E247/D247</f>
        <v>-0.0292267319865163</v>
      </c>
    </row>
    <row r="248" customFormat="false" ht="13" hidden="false" customHeight="false" outlineLevel="0" collapsed="false">
      <c r="A248" s="3" t="n">
        <v>244</v>
      </c>
      <c r="B248" s="11" t="n">
        <v>32681</v>
      </c>
      <c r="C248" s="3" t="n">
        <v>2900.7</v>
      </c>
      <c r="D248" s="7" t="n">
        <f aca="false">$D$4*EXP($G$1*(A248/$A$1582))</f>
        <v>2826.53234975839</v>
      </c>
      <c r="E248" s="6" t="n">
        <f aca="false">D248-C248</f>
        <v>-74.1676502416053</v>
      </c>
      <c r="F248" s="4" t="n">
        <f aca="false">E248/D248</f>
        <v>-0.0262398023670046</v>
      </c>
    </row>
    <row r="249" customFormat="false" ht="13" hidden="false" customHeight="false" outlineLevel="0" collapsed="false">
      <c r="A249" s="3" t="n">
        <v>245</v>
      </c>
      <c r="B249" s="11" t="n">
        <v>32682</v>
      </c>
      <c r="C249" s="3" t="n">
        <v>2894.7</v>
      </c>
      <c r="D249" s="7" t="n">
        <f aca="false">$D$4*EXP($G$1*(A249/$A$1582))</f>
        <v>2828.0319917872</v>
      </c>
      <c r="E249" s="6" t="n">
        <f aca="false">D249-C249</f>
        <v>-66.6680082128</v>
      </c>
      <c r="F249" s="4" t="n">
        <f aca="false">E249/D249</f>
        <v>-0.0235739936487312</v>
      </c>
    </row>
    <row r="250" customFormat="false" ht="13" hidden="false" customHeight="false" outlineLevel="0" collapsed="false">
      <c r="A250" s="3" t="n">
        <v>246</v>
      </c>
      <c r="B250" s="11" t="n">
        <v>32683</v>
      </c>
      <c r="C250" s="3" t="n">
        <v>2887.5</v>
      </c>
      <c r="D250" s="7" t="n">
        <f aca="false">$D$4*EXP($G$1*(A250/$A$1582))</f>
        <v>2829.5324294645</v>
      </c>
      <c r="E250" s="6" t="n">
        <f aca="false">D250-C250</f>
        <v>-57.9675705354985</v>
      </c>
      <c r="F250" s="4" t="n">
        <f aca="false">E250/D250</f>
        <v>-0.0204866252571875</v>
      </c>
    </row>
    <row r="251" customFormat="false" ht="13" hidden="false" customHeight="false" outlineLevel="0" collapsed="false">
      <c r="A251" s="3" t="n">
        <v>247</v>
      </c>
      <c r="B251" s="11" t="n">
        <v>32686</v>
      </c>
      <c r="C251" s="3" t="n">
        <v>2897</v>
      </c>
      <c r="D251" s="7" t="n">
        <f aca="false">$D$4*EXP($G$1*(A251/$A$1582))</f>
        <v>2831.03366321244</v>
      </c>
      <c r="E251" s="6" t="n">
        <f aca="false">D251-C251</f>
        <v>-65.966336787561</v>
      </c>
      <c r="F251" s="4" t="n">
        <f aca="false">E251/D251</f>
        <v>-0.023301148850596</v>
      </c>
    </row>
    <row r="252" customFormat="false" ht="13" hidden="false" customHeight="false" outlineLevel="0" collapsed="false">
      <c r="A252" s="3" t="n">
        <v>248</v>
      </c>
      <c r="B252" s="11" t="n">
        <v>32687</v>
      </c>
      <c r="C252" s="3" t="n">
        <v>2886</v>
      </c>
      <c r="D252" s="7" t="n">
        <f aca="false">$D$4*EXP($G$1*(A252/$A$1582))</f>
        <v>2832.53569345337</v>
      </c>
      <c r="E252" s="6" t="n">
        <f aca="false">D252-C252</f>
        <v>-53.4643065466271</v>
      </c>
      <c r="F252" s="4" t="n">
        <f aca="false">E252/D252</f>
        <v>-0.0188750689603648</v>
      </c>
    </row>
    <row r="253" customFormat="false" ht="13" hidden="false" customHeight="false" outlineLevel="0" collapsed="false">
      <c r="A253" s="3" t="n">
        <v>249</v>
      </c>
      <c r="B253" s="11" t="n">
        <v>32688</v>
      </c>
      <c r="C253" s="3" t="n">
        <v>2900</v>
      </c>
      <c r="D253" s="7" t="n">
        <f aca="false">$D$4*EXP($G$1*(A253/$A$1582))</f>
        <v>2834.03852060989</v>
      </c>
      <c r="E253" s="6" t="n">
        <f aca="false">D253-C253</f>
        <v>-65.9614793901087</v>
      </c>
      <c r="F253" s="4" t="n">
        <f aca="false">E253/D253</f>
        <v>-0.0232747292989912</v>
      </c>
    </row>
    <row r="254" customFormat="false" ht="13" hidden="false" customHeight="false" outlineLevel="0" collapsed="false">
      <c r="A254" s="3" t="n">
        <v>250</v>
      </c>
      <c r="B254" s="11" t="n">
        <v>32689</v>
      </c>
      <c r="C254" s="3" t="n">
        <v>2888.8</v>
      </c>
      <c r="D254" s="7" t="n">
        <f aca="false">$D$4*EXP($G$1*(A254/$A$1582))</f>
        <v>2835.5421451048</v>
      </c>
      <c r="E254" s="6" t="n">
        <f aca="false">D254-C254</f>
        <v>-53.257854895196</v>
      </c>
      <c r="F254" s="4" t="n">
        <f aca="false">E254/D254</f>
        <v>-0.0187822476866157</v>
      </c>
    </row>
    <row r="255" customFormat="false" ht="13" hidden="false" customHeight="false" outlineLevel="0" collapsed="false">
      <c r="A255" s="3" t="n">
        <v>251</v>
      </c>
      <c r="B255" s="11" t="n">
        <v>32690</v>
      </c>
      <c r="C255" s="3" t="n">
        <v>2857.7</v>
      </c>
      <c r="D255" s="7" t="n">
        <f aca="false">$D$4*EXP($G$1*(A255/$A$1582))</f>
        <v>2837.04656736115</v>
      </c>
      <c r="E255" s="6" t="n">
        <f aca="false">D255-C255</f>
        <v>-20.6534326388532</v>
      </c>
      <c r="F255" s="4" t="n">
        <f aca="false">E255/D255</f>
        <v>-0.00727990610956515</v>
      </c>
    </row>
    <row r="256" customFormat="false" ht="13" hidden="false" customHeight="false" outlineLevel="0" collapsed="false">
      <c r="A256" s="3" t="n">
        <v>252</v>
      </c>
      <c r="B256" s="11" t="n">
        <v>32693</v>
      </c>
      <c r="C256" s="3" t="n">
        <v>2838.5</v>
      </c>
      <c r="D256" s="7" t="n">
        <f aca="false">$D$4*EXP($G$1*(A256/$A$1582))</f>
        <v>2838.55178780218</v>
      </c>
      <c r="E256" s="6" t="n">
        <f aca="false">D256-C256</f>
        <v>0.051787802178751</v>
      </c>
      <c r="F256" s="4" t="n">
        <f aca="false">E256/D256</f>
        <v>1.82444450727633E-005</v>
      </c>
    </row>
    <row r="257" customFormat="false" ht="13" hidden="false" customHeight="false" outlineLevel="0" collapsed="false">
      <c r="A257" s="3" t="n">
        <v>253</v>
      </c>
      <c r="B257" s="11" t="n">
        <v>32694</v>
      </c>
      <c r="C257" s="3" t="n">
        <v>2848.1</v>
      </c>
      <c r="D257" s="7" t="n">
        <f aca="false">$D$4*EXP($G$1*(A257/$A$1582))</f>
        <v>2840.05780685138</v>
      </c>
      <c r="E257" s="6" t="n">
        <f aca="false">D257-C257</f>
        <v>-8.04219314861712</v>
      </c>
      <c r="F257" s="4" t="n">
        <f aca="false">E257/D257</f>
        <v>-0.00283170051300225</v>
      </c>
    </row>
    <row r="258" customFormat="false" ht="13" hidden="false" customHeight="false" outlineLevel="0" collapsed="false">
      <c r="A258" s="3" t="n">
        <v>254</v>
      </c>
      <c r="B258" s="11" t="n">
        <v>32695</v>
      </c>
      <c r="C258" s="3" t="n">
        <v>2848.3</v>
      </c>
      <c r="D258" s="7" t="n">
        <f aca="false">$D$4*EXP($G$1*(A258/$A$1582))</f>
        <v>2841.56462493247</v>
      </c>
      <c r="E258" s="6" t="n">
        <f aca="false">D258-C258</f>
        <v>-6.73537506753064</v>
      </c>
      <c r="F258" s="4" t="n">
        <f aca="false">E258/D258</f>
        <v>-0.00237030508067037</v>
      </c>
    </row>
    <row r="259" customFormat="false" ht="13" hidden="false" customHeight="false" outlineLevel="0" collapsed="false">
      <c r="A259" s="3" t="n">
        <v>255</v>
      </c>
      <c r="B259" s="11" t="n">
        <v>32696</v>
      </c>
      <c r="C259" s="3" t="n">
        <v>2845.9</v>
      </c>
      <c r="D259" s="7" t="n">
        <f aca="false">$D$4*EXP($G$1*(A259/$A$1582))</f>
        <v>2843.07224246937</v>
      </c>
      <c r="E259" s="6" t="n">
        <f aca="false">D259-C259</f>
        <v>-2.82775753062879</v>
      </c>
      <c r="F259" s="4" t="n">
        <f aca="false">E259/D259</f>
        <v>-0.000994613323006072</v>
      </c>
    </row>
    <row r="260" customFormat="false" ht="13" hidden="false" customHeight="false" outlineLevel="0" collapsed="false">
      <c r="A260" s="3" t="n">
        <v>256</v>
      </c>
      <c r="B260" s="11" t="n">
        <v>32697</v>
      </c>
      <c r="C260" s="3" t="n">
        <v>2843.2</v>
      </c>
      <c r="D260" s="7" t="n">
        <f aca="false">$D$4*EXP($G$1*(A260/$A$1582))</f>
        <v>2844.58065988625</v>
      </c>
      <c r="E260" s="6" t="n">
        <f aca="false">D260-C260</f>
        <v>1.38065988624658</v>
      </c>
      <c r="F260" s="4" t="n">
        <f aca="false">E260/D260</f>
        <v>0.00048536499798244</v>
      </c>
    </row>
    <row r="261" customFormat="false" ht="13" hidden="false" customHeight="false" outlineLevel="0" collapsed="false">
      <c r="A261" s="3" t="n">
        <v>257</v>
      </c>
      <c r="B261" s="11" t="n">
        <v>32700</v>
      </c>
      <c r="C261" s="3" t="n">
        <v>2830.9</v>
      </c>
      <c r="D261" s="7" t="n">
        <f aca="false">$D$4*EXP($G$1*(A261/$A$1582))</f>
        <v>2846.08987760748</v>
      </c>
      <c r="E261" s="6" t="n">
        <f aca="false">D261-C261</f>
        <v>15.189877607479</v>
      </c>
      <c r="F261" s="4" t="n">
        <f aca="false">E261/D261</f>
        <v>0.00533710397798406</v>
      </c>
    </row>
    <row r="262" customFormat="false" ht="13" hidden="false" customHeight="false" outlineLevel="0" collapsed="false">
      <c r="A262" s="3" t="n">
        <v>258</v>
      </c>
      <c r="B262" s="11" t="n">
        <v>32701</v>
      </c>
      <c r="C262" s="3" t="n">
        <v>2837.1</v>
      </c>
      <c r="D262" s="7" t="n">
        <f aca="false">$D$4*EXP($G$1*(A262/$A$1582))</f>
        <v>2847.59989605768</v>
      </c>
      <c r="E262" s="6" t="n">
        <f aca="false">D262-C262</f>
        <v>10.4998960576777</v>
      </c>
      <c r="F262" s="4" t="n">
        <f aca="false">E262/D262</f>
        <v>0.00368727926708177</v>
      </c>
    </row>
    <row r="263" customFormat="false" ht="13" hidden="false" customHeight="false" outlineLevel="0" collapsed="false">
      <c r="A263" s="3" t="n">
        <v>259</v>
      </c>
      <c r="B263" s="11" t="n">
        <v>32702</v>
      </c>
      <c r="C263" s="3" t="n">
        <v>2832.3</v>
      </c>
      <c r="D263" s="7" t="n">
        <f aca="false">$D$4*EXP($G$1*(A263/$A$1582))</f>
        <v>2849.11071566168</v>
      </c>
      <c r="E263" s="6" t="n">
        <f aca="false">D263-C263</f>
        <v>16.8107156616757</v>
      </c>
      <c r="F263" s="4" t="n">
        <f aca="false">E263/D263</f>
        <v>0.00590033780339475</v>
      </c>
    </row>
    <row r="264" customFormat="false" ht="13" hidden="false" customHeight="false" outlineLevel="0" collapsed="false">
      <c r="A264" s="3" t="n">
        <v>260</v>
      </c>
      <c r="B264" s="11" t="n">
        <v>32703</v>
      </c>
      <c r="C264" s="3" t="n">
        <v>2831.7</v>
      </c>
      <c r="D264" s="7" t="n">
        <f aca="false">$D$4*EXP($G$1*(A264/$A$1582))</f>
        <v>2850.62233684453</v>
      </c>
      <c r="E264" s="6" t="n">
        <f aca="false">D264-C264</f>
        <v>18.9223368445337</v>
      </c>
      <c r="F264" s="4" t="n">
        <f aca="false">E264/D264</f>
        <v>0.00663796694495826</v>
      </c>
    </row>
    <row r="265" customFormat="false" ht="13" hidden="false" customHeight="false" outlineLevel="0" collapsed="false">
      <c r="A265" s="3" t="n">
        <v>261</v>
      </c>
      <c r="B265" s="11" t="n">
        <v>32704</v>
      </c>
      <c r="C265" s="3" t="n">
        <v>2833</v>
      </c>
      <c r="D265" s="7" t="n">
        <f aca="false">$D$4*EXP($G$1*(A265/$A$1582))</f>
        <v>2852.13476003153</v>
      </c>
      <c r="E265" s="6" t="n">
        <f aca="false">D265-C265</f>
        <v>19.1347600315344</v>
      </c>
      <c r="F265" s="4" t="n">
        <f aca="false">E265/D265</f>
        <v>0.00670892564393514</v>
      </c>
    </row>
    <row r="266" customFormat="false" ht="13" hidden="false" customHeight="false" outlineLevel="0" collapsed="false">
      <c r="A266" s="3" t="n">
        <v>262</v>
      </c>
      <c r="B266" s="11" t="n">
        <v>32707</v>
      </c>
      <c r="C266" s="3" t="n">
        <v>2842.9</v>
      </c>
      <c r="D266" s="7" t="n">
        <f aca="false">$D$4*EXP($G$1*(A266/$A$1582))</f>
        <v>2853.64798564819</v>
      </c>
      <c r="E266" s="6" t="n">
        <f aca="false">D266-C266</f>
        <v>10.74798564819</v>
      </c>
      <c r="F266" s="4" t="n">
        <f aca="false">E266/D266</f>
        <v>0.00376640205878395</v>
      </c>
    </row>
    <row r="267" customFormat="false" ht="13" hidden="false" customHeight="false" outlineLevel="0" collapsed="false">
      <c r="A267" s="3" t="n">
        <v>263</v>
      </c>
      <c r="B267" s="11" t="n">
        <v>32708</v>
      </c>
      <c r="C267" s="3" t="n">
        <v>2823.9</v>
      </c>
      <c r="D267" s="7" t="n">
        <f aca="false">$D$4*EXP($G$1*(A267/$A$1582))</f>
        <v>2855.16201412024</v>
      </c>
      <c r="E267" s="6" t="n">
        <f aca="false">D267-C267</f>
        <v>31.262014120236</v>
      </c>
      <c r="F267" s="4" t="n">
        <f aca="false">E267/D267</f>
        <v>0.0109492960349113</v>
      </c>
    </row>
    <row r="268" customFormat="false" ht="13" hidden="false" customHeight="false" outlineLevel="0" collapsed="false">
      <c r="A268" s="3" t="n">
        <v>264</v>
      </c>
      <c r="B268" s="11" t="n">
        <v>32709</v>
      </c>
      <c r="C268" s="3" t="n">
        <v>2814.1</v>
      </c>
      <c r="D268" s="7" t="n">
        <f aca="false">$D$4*EXP($G$1*(A268/$A$1582))</f>
        <v>2856.67684587364</v>
      </c>
      <c r="E268" s="6" t="n">
        <f aca="false">D268-C268</f>
        <v>42.5768458736357</v>
      </c>
      <c r="F268" s="4" t="n">
        <f aca="false">E268/D268</f>
        <v>0.0149043270102939</v>
      </c>
    </row>
    <row r="269" customFormat="false" ht="13" hidden="false" customHeight="false" outlineLevel="0" collapsed="false">
      <c r="A269" s="3" t="n">
        <v>265</v>
      </c>
      <c r="B269" s="11" t="n">
        <v>32710</v>
      </c>
      <c r="C269" s="3" t="n">
        <v>2820.1</v>
      </c>
      <c r="D269" s="7" t="n">
        <f aca="false">$D$4*EXP($G$1*(A269/$A$1582))</f>
        <v>2858.19248133458</v>
      </c>
      <c r="E269" s="6" t="n">
        <f aca="false">D269-C269</f>
        <v>38.0924813345755</v>
      </c>
      <c r="F269" s="4" t="n">
        <f aca="false">E269/D269</f>
        <v>0.013327472374005</v>
      </c>
    </row>
    <row r="270" customFormat="false" ht="13" hidden="false" customHeight="false" outlineLevel="0" collapsed="false">
      <c r="A270" s="3" t="n">
        <v>266</v>
      </c>
      <c r="B270" s="11" t="n">
        <v>32711</v>
      </c>
      <c r="C270" s="3" t="n">
        <v>2827.7</v>
      </c>
      <c r="D270" s="7" t="n">
        <f aca="false">$D$4*EXP($G$1*(A270/$A$1582))</f>
        <v>2859.70892092947</v>
      </c>
      <c r="E270" s="6" t="n">
        <f aca="false">D270-C270</f>
        <v>32.0089209294706</v>
      </c>
      <c r="F270" s="4" t="n">
        <f aca="false">E270/D270</f>
        <v>0.0111930695796364</v>
      </c>
    </row>
    <row r="271" customFormat="false" ht="13" hidden="false" customHeight="false" outlineLevel="0" collapsed="false">
      <c r="A271" s="3" t="n">
        <v>267</v>
      </c>
      <c r="B271" s="11" t="n">
        <v>32714</v>
      </c>
      <c r="C271" s="3" t="n">
        <v>2844.2</v>
      </c>
      <c r="D271" s="7" t="n">
        <f aca="false">$D$4*EXP($G$1*(A271/$A$1582))</f>
        <v>2861.22616508496</v>
      </c>
      <c r="E271" s="6" t="n">
        <f aca="false">D271-C271</f>
        <v>17.0261650849611</v>
      </c>
      <c r="F271" s="4" t="n">
        <f aca="false">E271/D271</f>
        <v>0.00595065335719644</v>
      </c>
    </row>
    <row r="272" customFormat="false" ht="13" hidden="false" customHeight="false" outlineLevel="0" collapsed="false">
      <c r="A272" s="3" t="n">
        <v>268</v>
      </c>
      <c r="B272" s="11" t="n">
        <v>32715</v>
      </c>
      <c r="C272" s="3" t="n">
        <v>2879.4</v>
      </c>
      <c r="D272" s="7" t="n">
        <f aca="false">$D$4*EXP($G$1*(A272/$A$1582))</f>
        <v>2862.74421422791</v>
      </c>
      <c r="E272" s="6" t="n">
        <f aca="false">D272-C272</f>
        <v>-16.6557857720863</v>
      </c>
      <c r="F272" s="4" t="n">
        <f aca="false">E272/D272</f>
        <v>-0.00581811874400327</v>
      </c>
    </row>
    <row r="273" customFormat="false" ht="13" hidden="false" customHeight="false" outlineLevel="0" collapsed="false">
      <c r="A273" s="3" t="n">
        <v>269</v>
      </c>
      <c r="B273" s="11" t="n">
        <v>32716</v>
      </c>
      <c r="C273" s="3" t="n">
        <v>2884.2</v>
      </c>
      <c r="D273" s="7" t="n">
        <f aca="false">$D$4*EXP($G$1*(A273/$A$1582))</f>
        <v>2864.26306878542</v>
      </c>
      <c r="E273" s="6" t="n">
        <f aca="false">D273-C273</f>
        <v>-19.9369312145773</v>
      </c>
      <c r="F273" s="4" t="n">
        <f aca="false">E273/D273</f>
        <v>-0.00696057964502242</v>
      </c>
    </row>
    <row r="274" customFormat="false" ht="13" hidden="false" customHeight="false" outlineLevel="0" collapsed="false">
      <c r="A274" s="3" t="n">
        <v>270</v>
      </c>
      <c r="B274" s="11" t="n">
        <v>32717</v>
      </c>
      <c r="C274" s="3" t="n">
        <v>2917.6</v>
      </c>
      <c r="D274" s="7" t="n">
        <f aca="false">$D$4*EXP($G$1*(A274/$A$1582))</f>
        <v>2865.78272918481</v>
      </c>
      <c r="E274" s="6" t="n">
        <f aca="false">D274-C274</f>
        <v>-51.8172708151933</v>
      </c>
      <c r="F274" s="4" t="n">
        <f aca="false">E274/D274</f>
        <v>-0.0180813675396575</v>
      </c>
    </row>
    <row r="275" customFormat="false" ht="13" hidden="false" customHeight="false" outlineLevel="0" collapsed="false">
      <c r="A275" s="3" t="n">
        <v>271</v>
      </c>
      <c r="B275" s="11" t="n">
        <v>32718</v>
      </c>
      <c r="C275" s="3" t="n">
        <v>2926.5</v>
      </c>
      <c r="D275" s="7" t="n">
        <f aca="false">$D$4*EXP($G$1*(A275/$A$1582))</f>
        <v>2867.30319585361</v>
      </c>
      <c r="E275" s="6" t="n">
        <f aca="false">D275-C275</f>
        <v>-59.1968041463874</v>
      </c>
      <c r="F275" s="4" t="n">
        <f aca="false">E275/D275</f>
        <v>-0.0206454637347008</v>
      </c>
    </row>
    <row r="276" customFormat="false" ht="13" hidden="false" customHeight="false" outlineLevel="0" collapsed="false">
      <c r="A276" s="3" t="n">
        <v>272</v>
      </c>
      <c r="B276" s="11" t="n">
        <v>32721</v>
      </c>
      <c r="C276" s="3" t="n">
        <v>2941.7</v>
      </c>
      <c r="D276" s="7" t="n">
        <f aca="false">$D$4*EXP($G$1*(A276/$A$1582))</f>
        <v>2868.82446921962</v>
      </c>
      <c r="E276" s="6" t="n">
        <f aca="false">D276-C276</f>
        <v>-72.8755307803849</v>
      </c>
      <c r="F276" s="4" t="n">
        <f aca="false">E276/D276</f>
        <v>-0.0254025757108133</v>
      </c>
    </row>
    <row r="277" customFormat="false" ht="13" hidden="false" customHeight="false" outlineLevel="0" collapsed="false">
      <c r="A277" s="3" t="n">
        <v>273</v>
      </c>
      <c r="B277" s="11" t="n">
        <v>32722</v>
      </c>
      <c r="C277" s="3" t="n">
        <v>2945</v>
      </c>
      <c r="D277" s="7" t="n">
        <f aca="false">$D$4*EXP($G$1*(A277/$A$1582))</f>
        <v>2870.34654971081</v>
      </c>
      <c r="E277" s="6" t="n">
        <f aca="false">D277-C277</f>
        <v>-74.6534502891873</v>
      </c>
      <c r="F277" s="4" t="n">
        <f aca="false">E277/D277</f>
        <v>-0.0260085146501591</v>
      </c>
    </row>
    <row r="278" customFormat="false" ht="13" hidden="false" customHeight="false" outlineLevel="0" collapsed="false">
      <c r="A278" s="3" t="n">
        <v>274</v>
      </c>
      <c r="B278" s="11" t="n">
        <v>32723</v>
      </c>
      <c r="C278" s="3" t="n">
        <v>2941.3</v>
      </c>
      <c r="D278" s="7" t="n">
        <f aca="false">$D$4*EXP($G$1*(A278/$A$1582))</f>
        <v>2871.86943775543</v>
      </c>
      <c r="E278" s="6" t="n">
        <f aca="false">D278-C278</f>
        <v>-69.4305622445659</v>
      </c>
      <c r="F278" s="4" t="n">
        <f aca="false">E278/D278</f>
        <v>-0.0241760859082893</v>
      </c>
    </row>
    <row r="279" customFormat="false" ht="13" hidden="false" customHeight="false" outlineLevel="0" collapsed="false">
      <c r="A279" s="3" t="n">
        <v>275</v>
      </c>
      <c r="B279" s="11" t="n">
        <v>32724</v>
      </c>
      <c r="C279" s="3" t="n">
        <v>2943.4</v>
      </c>
      <c r="D279" s="7" t="n">
        <f aca="false">$D$4*EXP($G$1*(A279/$A$1582))</f>
        <v>2873.39313378193</v>
      </c>
      <c r="E279" s="6" t="n">
        <f aca="false">D279-C279</f>
        <v>-70.0068662180661</v>
      </c>
      <c r="F279" s="4" t="n">
        <f aca="false">E279/D279</f>
        <v>-0.0243638315255259</v>
      </c>
    </row>
    <row r="280" customFormat="false" ht="13" hidden="false" customHeight="false" outlineLevel="0" collapsed="false">
      <c r="A280" s="3" t="n">
        <v>276</v>
      </c>
      <c r="B280" s="11" t="n">
        <v>32725</v>
      </c>
      <c r="C280" s="3" t="n">
        <v>2969.8</v>
      </c>
      <c r="D280" s="7" t="n">
        <f aca="false">$D$4*EXP($G$1*(A280/$A$1582))</f>
        <v>2874.91763821899</v>
      </c>
      <c r="E280" s="6" t="n">
        <f aca="false">D280-C280</f>
        <v>-94.8823617810062</v>
      </c>
      <c r="F280" s="4" t="n">
        <f aca="false">E280/D280</f>
        <v>-0.0330035060899295</v>
      </c>
    </row>
    <row r="281" customFormat="false" ht="13" hidden="false" customHeight="false" outlineLevel="0" collapsed="false">
      <c r="A281" s="3" t="n">
        <v>277</v>
      </c>
      <c r="B281" s="11" t="n">
        <v>32728</v>
      </c>
      <c r="C281" s="3" t="n">
        <v>2986.4</v>
      </c>
      <c r="D281" s="7" t="n">
        <f aca="false">$D$4*EXP($G$1*(A281/$A$1582))</f>
        <v>2876.44295149552</v>
      </c>
      <c r="E281" s="6" t="n">
        <f aca="false">D281-C281</f>
        <v>-109.957048504476</v>
      </c>
      <c r="F281" s="4" t="n">
        <f aca="false">E281/D281</f>
        <v>-0.038226744058076</v>
      </c>
    </row>
    <row r="282" customFormat="false" ht="13" hidden="false" customHeight="false" outlineLevel="0" collapsed="false">
      <c r="A282" s="3" t="n">
        <v>278</v>
      </c>
      <c r="B282" s="11" t="n">
        <v>32729</v>
      </c>
      <c r="C282" s="3" t="n">
        <v>2971.6</v>
      </c>
      <c r="D282" s="7" t="n">
        <f aca="false">$D$4*EXP($G$1*(A282/$A$1582))</f>
        <v>2877.96907404066</v>
      </c>
      <c r="E282" s="6" t="n">
        <f aca="false">D282-C282</f>
        <v>-93.630925959339</v>
      </c>
      <c r="F282" s="4" t="n">
        <f aca="false">E282/D282</f>
        <v>-0.0325336803664403</v>
      </c>
    </row>
    <row r="283" customFormat="false" ht="13" hidden="false" customHeight="false" outlineLevel="0" collapsed="false">
      <c r="A283" s="3" t="n">
        <v>279</v>
      </c>
      <c r="B283" s="11" t="n">
        <v>32730</v>
      </c>
      <c r="C283" s="3" t="n">
        <v>3006.1</v>
      </c>
      <c r="D283" s="7" t="n">
        <f aca="false">$D$4*EXP($G$1*(A283/$A$1582))</f>
        <v>2879.49600628377</v>
      </c>
      <c r="E283" s="6" t="n">
        <f aca="false">D283-C283</f>
        <v>-126.603993716231</v>
      </c>
      <c r="F283" s="4" t="n">
        <f aca="false">E283/D283</f>
        <v>-0.0439674142419195</v>
      </c>
    </row>
    <row r="284" customFormat="false" ht="13" hidden="false" customHeight="false" outlineLevel="0" collapsed="false">
      <c r="A284" s="3" t="n">
        <v>280</v>
      </c>
      <c r="B284" s="11" t="n">
        <v>32731</v>
      </c>
      <c r="C284" s="3" t="n">
        <v>3009.1</v>
      </c>
      <c r="D284" s="7" t="n">
        <f aca="false">$D$4*EXP($G$1*(A284/$A$1582))</f>
        <v>2881.02374865444</v>
      </c>
      <c r="E284" s="6" t="n">
        <f aca="false">D284-C284</f>
        <v>-128.076251345559</v>
      </c>
      <c r="F284" s="4" t="n">
        <f aca="false">E284/D284</f>
        <v>-0.0444551182215614</v>
      </c>
    </row>
    <row r="285" customFormat="false" ht="13" hidden="false" customHeight="false" outlineLevel="0" collapsed="false">
      <c r="A285" s="3" t="n">
        <v>281</v>
      </c>
      <c r="B285" s="11" t="n">
        <v>32732</v>
      </c>
      <c r="C285" s="3" t="n">
        <v>3010.1</v>
      </c>
      <c r="D285" s="7" t="n">
        <f aca="false">$D$4*EXP($G$1*(A285/$A$1582))</f>
        <v>2882.5523015825</v>
      </c>
      <c r="E285" s="6" t="n">
        <f aca="false">D285-C285</f>
        <v>-127.547698417503</v>
      </c>
      <c r="F285" s="4" t="n">
        <f aca="false">E285/D285</f>
        <v>-0.0442481818447772</v>
      </c>
    </row>
    <row r="286" customFormat="false" ht="13" hidden="false" customHeight="false" outlineLevel="0" collapsed="false">
      <c r="A286" s="3" t="n">
        <v>282</v>
      </c>
      <c r="B286" s="11" t="n">
        <v>32735</v>
      </c>
      <c r="C286" s="3" t="n">
        <v>3008.3</v>
      </c>
      <c r="D286" s="7" t="n">
        <f aca="false">$D$4*EXP($G$1*(A286/$A$1582))</f>
        <v>2884.08166549799</v>
      </c>
      <c r="E286" s="6" t="n">
        <f aca="false">D286-C286</f>
        <v>-124.218334502015</v>
      </c>
      <c r="F286" s="4" t="n">
        <f aca="false">E286/D286</f>
        <v>-0.0430703249453813</v>
      </c>
    </row>
    <row r="287" customFormat="false" ht="13" hidden="false" customHeight="false" outlineLevel="0" collapsed="false">
      <c r="A287" s="3" t="n">
        <v>283</v>
      </c>
      <c r="B287" s="11" t="n">
        <v>32736</v>
      </c>
      <c r="C287" s="3" t="n">
        <v>3025</v>
      </c>
      <c r="D287" s="7" t="n">
        <f aca="false">$D$4*EXP($G$1*(A287/$A$1582))</f>
        <v>2885.61184083118</v>
      </c>
      <c r="E287" s="6" t="n">
        <f aca="false">D287-C287</f>
        <v>-139.388159168816</v>
      </c>
      <c r="F287" s="4" t="n">
        <f aca="false">E287/D287</f>
        <v>-0.0483045422799019</v>
      </c>
    </row>
    <row r="288" customFormat="false" ht="13" hidden="false" customHeight="false" outlineLevel="0" collapsed="false">
      <c r="A288" s="3" t="n">
        <v>284</v>
      </c>
      <c r="B288" s="11" t="n">
        <v>32737</v>
      </c>
      <c r="C288" s="3" t="n">
        <v>3073.6</v>
      </c>
      <c r="D288" s="7" t="n">
        <f aca="false">$D$4*EXP($G$1*(A288/$A$1582))</f>
        <v>2887.1428280126</v>
      </c>
      <c r="E288" s="6" t="n">
        <f aca="false">D288-C288</f>
        <v>-186.457171987403</v>
      </c>
      <c r="F288" s="4" t="n">
        <f aca="false">E288/D288</f>
        <v>-0.0645819008946477</v>
      </c>
    </row>
    <row r="289" customFormat="false" ht="13" hidden="false" customHeight="false" outlineLevel="0" collapsed="false">
      <c r="A289" s="3" t="n">
        <v>285</v>
      </c>
      <c r="B289" s="11" t="n">
        <v>32738</v>
      </c>
      <c r="C289" s="3" t="n">
        <v>3065.5</v>
      </c>
      <c r="D289" s="7" t="n">
        <f aca="false">$D$4*EXP($G$1*(A289/$A$1582))</f>
        <v>2888.67462747296</v>
      </c>
      <c r="E289" s="6" t="n">
        <f aca="false">D289-C289</f>
        <v>-176.825372527042</v>
      </c>
      <c r="F289" s="4" t="n">
        <f aca="false">E289/D289</f>
        <v>-0.0612133228316304</v>
      </c>
    </row>
    <row r="290" customFormat="false" ht="13" hidden="false" customHeight="false" outlineLevel="0" collapsed="false">
      <c r="A290" s="3" t="n">
        <v>286</v>
      </c>
      <c r="B290" s="11" t="n">
        <v>32739</v>
      </c>
      <c r="C290" s="3" t="n">
        <v>3057.6</v>
      </c>
      <c r="D290" s="7" t="n">
        <f aca="false">$D$4*EXP($G$1*(A290/$A$1582))</f>
        <v>2890.20723964323</v>
      </c>
      <c r="E290" s="6" t="n">
        <f aca="false">D290-C290</f>
        <v>-167.392760356771</v>
      </c>
      <c r="F290" s="4" t="n">
        <f aca="false">E290/D290</f>
        <v>-0.0579172171672487</v>
      </c>
    </row>
    <row r="291" customFormat="false" ht="13" hidden="false" customHeight="false" outlineLevel="0" collapsed="false">
      <c r="A291" s="3" t="n">
        <v>287</v>
      </c>
      <c r="B291" s="11" t="n">
        <v>32742</v>
      </c>
      <c r="C291" s="3" t="n">
        <v>3042</v>
      </c>
      <c r="D291" s="7" t="n">
        <f aca="false">$D$4*EXP($G$1*(A291/$A$1582))</f>
        <v>2891.7406649546</v>
      </c>
      <c r="E291" s="6" t="n">
        <f aca="false">D291-C291</f>
        <v>-150.259335045401</v>
      </c>
      <c r="F291" s="4" t="n">
        <f aca="false">E291/D291</f>
        <v>-0.0519615527306491</v>
      </c>
    </row>
    <row r="292" customFormat="false" ht="13" hidden="false" customHeight="false" outlineLevel="0" collapsed="false">
      <c r="A292" s="3" t="n">
        <v>288</v>
      </c>
      <c r="B292" s="11" t="n">
        <v>32743</v>
      </c>
      <c r="C292" s="3" t="n">
        <v>3049.3</v>
      </c>
      <c r="D292" s="7" t="n">
        <f aca="false">$D$4*EXP($G$1*(A292/$A$1582))</f>
        <v>2893.27490383849</v>
      </c>
      <c r="E292" s="6" t="n">
        <f aca="false">D292-C292</f>
        <v>-156.025096161512</v>
      </c>
      <c r="F292" s="4" t="n">
        <f aca="false">E292/D292</f>
        <v>-0.0539268135062154</v>
      </c>
    </row>
    <row r="293" customFormat="false" ht="13" hidden="false" customHeight="false" outlineLevel="0" collapsed="false">
      <c r="A293" s="3" t="n">
        <v>289</v>
      </c>
      <c r="B293" s="11" t="n">
        <v>32744</v>
      </c>
      <c r="C293" s="3" t="n">
        <v>3079.2</v>
      </c>
      <c r="D293" s="7" t="n">
        <f aca="false">$D$4*EXP($G$1*(A293/$A$1582))</f>
        <v>2894.80995672655</v>
      </c>
      <c r="E293" s="6" t="n">
        <f aca="false">D293-C293</f>
        <v>-184.390043273454</v>
      </c>
      <c r="F293" s="4" t="n">
        <f aca="false">E293/D293</f>
        <v>-0.0636967697464886</v>
      </c>
    </row>
    <row r="294" customFormat="false" ht="13" hidden="false" customHeight="false" outlineLevel="0" collapsed="false">
      <c r="A294" s="3" t="n">
        <v>290</v>
      </c>
      <c r="B294" s="11" t="n">
        <v>32745</v>
      </c>
      <c r="C294" s="3" t="n">
        <v>3079.2</v>
      </c>
      <c r="D294" s="7" t="n">
        <f aca="false">$D$4*EXP($G$1*(A294/$A$1582))</f>
        <v>2896.34582405065</v>
      </c>
      <c r="E294" s="6" t="n">
        <f aca="false">D294-C294</f>
        <v>-182.854175949352</v>
      </c>
      <c r="F294" s="4" t="n">
        <f aca="false">E294/D294</f>
        <v>-0.063132715171983</v>
      </c>
    </row>
    <row r="295" customFormat="false" ht="13" hidden="false" customHeight="false" outlineLevel="0" collapsed="false">
      <c r="A295" s="3" t="n">
        <v>291</v>
      </c>
      <c r="B295" s="11" t="n">
        <v>32746</v>
      </c>
      <c r="C295" s="3" t="n">
        <v>3100.6</v>
      </c>
      <c r="D295" s="7" t="n">
        <f aca="false">$D$4*EXP($G$1*(A295/$A$1582))</f>
        <v>2897.8825062429</v>
      </c>
      <c r="E295" s="6" t="n">
        <f aca="false">D295-C295</f>
        <v>-202.717493757098</v>
      </c>
      <c r="F295" s="4" t="n">
        <f aca="false">E295/D295</f>
        <v>-0.0699536621379177</v>
      </c>
    </row>
    <row r="296" customFormat="false" ht="13" hidden="false" customHeight="false" outlineLevel="0" collapsed="false">
      <c r="A296" s="3" t="n">
        <v>292</v>
      </c>
      <c r="B296" s="11" t="n">
        <v>32749</v>
      </c>
      <c r="C296" s="3" t="n">
        <v>3100.6</v>
      </c>
      <c r="D296" s="7" t="n">
        <f aca="false">$D$4*EXP($G$1*(A296/$A$1582))</f>
        <v>2899.42000373564</v>
      </c>
      <c r="E296" s="6" t="n">
        <f aca="false">D296-C296</f>
        <v>-201.179996264359</v>
      </c>
      <c r="F296" s="4" t="n">
        <f aca="false">E296/D296</f>
        <v>-0.0693862896735058</v>
      </c>
    </row>
    <row r="297" customFormat="false" ht="13" hidden="false" customHeight="false" outlineLevel="0" collapsed="false">
      <c r="A297" s="3" t="n">
        <v>293</v>
      </c>
      <c r="B297" s="11" t="n">
        <v>32750</v>
      </c>
      <c r="C297" s="3" t="n">
        <v>3100</v>
      </c>
      <c r="D297" s="7" t="n">
        <f aca="false">$D$4*EXP($G$1*(A297/$A$1582))</f>
        <v>2900.95831696143</v>
      </c>
      <c r="E297" s="6" t="n">
        <f aca="false">D297-C297</f>
        <v>-199.041683038567</v>
      </c>
      <c r="F297" s="4" t="n">
        <f aca="false">E297/D297</f>
        <v>-0.0686123898695139</v>
      </c>
    </row>
    <row r="298" customFormat="false" ht="13" hidden="false" customHeight="false" outlineLevel="0" collapsed="false">
      <c r="A298" s="3" t="n">
        <v>294</v>
      </c>
      <c r="B298" s="11" t="n">
        <v>32751</v>
      </c>
      <c r="C298" s="3" t="n">
        <v>3085</v>
      </c>
      <c r="D298" s="7" t="n">
        <f aca="false">$D$4*EXP($G$1*(A298/$A$1582))</f>
        <v>2902.49744635307</v>
      </c>
      <c r="E298" s="6" t="n">
        <f aca="false">D298-C298</f>
        <v>-182.502553646929</v>
      </c>
      <c r="F298" s="4" t="n">
        <f aca="false">E298/D298</f>
        <v>-0.0628777654485931</v>
      </c>
    </row>
    <row r="299" customFormat="false" ht="13" hidden="false" customHeight="false" outlineLevel="0" collapsed="false">
      <c r="A299" s="3" t="n">
        <v>295</v>
      </c>
      <c r="B299" s="11" t="n">
        <v>32752</v>
      </c>
      <c r="C299" s="3" t="n">
        <v>3072.6</v>
      </c>
      <c r="D299" s="7" t="n">
        <f aca="false">$D$4*EXP($G$1*(A299/$A$1582))</f>
        <v>2904.03739234358</v>
      </c>
      <c r="E299" s="6" t="n">
        <f aca="false">D299-C299</f>
        <v>-168.562607656421</v>
      </c>
      <c r="F299" s="4" t="n">
        <f aca="false">E299/D299</f>
        <v>-0.0580442277020371</v>
      </c>
    </row>
    <row r="300" customFormat="false" ht="13" hidden="false" customHeight="false" outlineLevel="0" collapsed="false">
      <c r="A300" s="3" t="n">
        <v>296</v>
      </c>
      <c r="B300" s="11" t="n">
        <v>32753</v>
      </c>
      <c r="C300" s="3" t="n">
        <v>3057.3</v>
      </c>
      <c r="D300" s="7" t="n">
        <f aca="false">$D$4*EXP($G$1*(A300/$A$1582))</f>
        <v>2905.57815536621</v>
      </c>
      <c r="E300" s="6" t="n">
        <f aca="false">D300-C300</f>
        <v>-151.721844633789</v>
      </c>
      <c r="F300" s="4" t="n">
        <f aca="false">E300/D300</f>
        <v>-0.0522174371229972</v>
      </c>
    </row>
    <row r="301" customFormat="false" ht="13" hidden="false" customHeight="false" outlineLevel="0" collapsed="false">
      <c r="A301" s="3" t="n">
        <v>297</v>
      </c>
      <c r="B301" s="11" t="n">
        <v>32756</v>
      </c>
      <c r="C301" s="3" t="n">
        <v>3059</v>
      </c>
      <c r="D301" s="7" t="n">
        <f aca="false">$D$4*EXP($G$1*(A301/$A$1582))</f>
        <v>2907.11973585445</v>
      </c>
      <c r="E301" s="6" t="n">
        <f aca="false">D301-C301</f>
        <v>-151.880264145549</v>
      </c>
      <c r="F301" s="4" t="n">
        <f aca="false">E301/D301</f>
        <v>-0.0522442410171004</v>
      </c>
    </row>
    <row r="302" customFormat="false" ht="13" hidden="false" customHeight="false" outlineLevel="0" collapsed="false">
      <c r="A302" s="3" t="n">
        <v>298</v>
      </c>
      <c r="B302" s="11" t="n">
        <v>32757</v>
      </c>
      <c r="C302" s="3" t="n">
        <v>3038.6</v>
      </c>
      <c r="D302" s="7" t="n">
        <f aca="false">$D$4*EXP($G$1*(A302/$A$1582))</f>
        <v>2908.66213424201</v>
      </c>
      <c r="E302" s="6" t="n">
        <f aca="false">D302-C302</f>
        <v>-129.937865757988</v>
      </c>
      <c r="F302" s="4" t="n">
        <f aca="false">E302/D302</f>
        <v>-0.044672725727854</v>
      </c>
    </row>
    <row r="303" customFormat="false" ht="13" hidden="false" customHeight="false" outlineLevel="0" collapsed="false">
      <c r="A303" s="3" t="n">
        <v>299</v>
      </c>
      <c r="B303" s="11" t="n">
        <v>32758</v>
      </c>
      <c r="C303" s="3" t="n">
        <v>3035.4</v>
      </c>
      <c r="D303" s="7" t="n">
        <f aca="false">$D$4*EXP($G$1*(A303/$A$1582))</f>
        <v>2910.20535096284</v>
      </c>
      <c r="E303" s="6" t="n">
        <f aca="false">D303-C303</f>
        <v>-125.194649037161</v>
      </c>
      <c r="F303" s="4" t="n">
        <f aca="false">E303/D303</f>
        <v>-0.0430191804147912</v>
      </c>
    </row>
    <row r="304" customFormat="false" ht="13" hidden="false" customHeight="false" outlineLevel="0" collapsed="false">
      <c r="A304" s="3" t="n">
        <v>300</v>
      </c>
      <c r="B304" s="11" t="n">
        <v>32759</v>
      </c>
      <c r="C304" s="3" t="n">
        <v>3031.2</v>
      </c>
      <c r="D304" s="7" t="n">
        <f aca="false">$D$4*EXP($G$1*(A304/$A$1582))</f>
        <v>2911.74938645111</v>
      </c>
      <c r="E304" s="6" t="n">
        <f aca="false">D304-C304</f>
        <v>-119.450613548895</v>
      </c>
      <c r="F304" s="4" t="n">
        <f aca="false">E304/D304</f>
        <v>-0.0410236588714401</v>
      </c>
    </row>
    <row r="305" customFormat="false" ht="13" hidden="false" customHeight="false" outlineLevel="0" collapsed="false">
      <c r="A305" s="3" t="n">
        <v>301</v>
      </c>
      <c r="B305" s="11" t="n">
        <v>32760</v>
      </c>
      <c r="C305" s="3" t="n">
        <v>3037</v>
      </c>
      <c r="D305" s="7" t="n">
        <f aca="false">$D$4*EXP($G$1*(A305/$A$1582))</f>
        <v>2913.29424114121</v>
      </c>
      <c r="E305" s="6" t="n">
        <f aca="false">D305-C305</f>
        <v>-123.705758858785</v>
      </c>
      <c r="F305" s="4" t="n">
        <f aca="false">E305/D305</f>
        <v>-0.0424625007360488</v>
      </c>
    </row>
    <row r="306" customFormat="false" ht="13" hidden="false" customHeight="false" outlineLevel="0" collapsed="false">
      <c r="A306" s="3" t="n">
        <v>302</v>
      </c>
      <c r="B306" s="11" t="n">
        <v>32763</v>
      </c>
      <c r="C306" s="3" t="n">
        <v>3024.8</v>
      </c>
      <c r="D306" s="7" t="n">
        <f aca="false">$D$4*EXP($G$1*(A306/$A$1582))</f>
        <v>2914.8399154678</v>
      </c>
      <c r="E306" s="6" t="n">
        <f aca="false">D306-C306</f>
        <v>-109.960084532197</v>
      </c>
      <c r="F306" s="4" t="n">
        <f aca="false">E306/D306</f>
        <v>-0.0377242276492395</v>
      </c>
    </row>
    <row r="307" customFormat="false" ht="13" hidden="false" customHeight="false" outlineLevel="0" collapsed="false">
      <c r="A307" s="3" t="n">
        <v>303</v>
      </c>
      <c r="B307" s="11" t="n">
        <v>32764</v>
      </c>
      <c r="C307" s="3" t="n">
        <v>3028</v>
      </c>
      <c r="D307" s="7" t="n">
        <f aca="false">$D$4*EXP($G$1*(A307/$A$1582))</f>
        <v>2916.38640986573</v>
      </c>
      <c r="E307" s="6" t="n">
        <f aca="false">D307-C307</f>
        <v>-111.613590134265</v>
      </c>
      <c r="F307" s="4" t="n">
        <f aca="false">E307/D307</f>
        <v>-0.0382711940217154</v>
      </c>
    </row>
    <row r="308" customFormat="false" ht="13" hidden="false" customHeight="false" outlineLevel="0" collapsed="false">
      <c r="A308" s="3" t="n">
        <v>304</v>
      </c>
      <c r="B308" s="11" t="n">
        <v>32765</v>
      </c>
      <c r="C308" s="3" t="n">
        <v>2989.4</v>
      </c>
      <c r="D308" s="7" t="n">
        <f aca="false">$D$4*EXP($G$1*(A308/$A$1582))</f>
        <v>2917.93372477011</v>
      </c>
      <c r="E308" s="6" t="n">
        <f aca="false">D308-C308</f>
        <v>-71.4662752298932</v>
      </c>
      <c r="F308" s="4" t="n">
        <f aca="false">E308/D308</f>
        <v>-0.0244920830871591</v>
      </c>
    </row>
    <row r="309" customFormat="false" ht="13" hidden="false" customHeight="false" outlineLevel="0" collapsed="false">
      <c r="A309" s="3" t="n">
        <v>305</v>
      </c>
      <c r="B309" s="11" t="n">
        <v>32766</v>
      </c>
      <c r="C309" s="3" t="n">
        <v>3003.9</v>
      </c>
      <c r="D309" s="7" t="n">
        <f aca="false">$D$4*EXP($G$1*(A309/$A$1582))</f>
        <v>2919.48186061625</v>
      </c>
      <c r="E309" s="6" t="n">
        <f aca="false">D309-C309</f>
        <v>-84.4181393837534</v>
      </c>
      <c r="F309" s="4" t="n">
        <f aca="false">E309/D309</f>
        <v>-0.0289154526090922</v>
      </c>
    </row>
    <row r="310" customFormat="false" ht="13" hidden="false" customHeight="false" outlineLevel="0" collapsed="false">
      <c r="A310" s="3" t="n">
        <v>306</v>
      </c>
      <c r="B310" s="11" t="n">
        <v>32767</v>
      </c>
      <c r="C310" s="3" t="n">
        <v>3005.5</v>
      </c>
      <c r="D310" s="7" t="n">
        <f aca="false">$D$4*EXP($G$1*(A310/$A$1582))</f>
        <v>2921.03081783971</v>
      </c>
      <c r="E310" s="6" t="n">
        <f aca="false">D310-C310</f>
        <v>-84.4691821602883</v>
      </c>
      <c r="F310" s="4" t="n">
        <f aca="false">E310/D310</f>
        <v>-0.0289175936263345</v>
      </c>
    </row>
    <row r="311" customFormat="false" ht="13" hidden="false" customHeight="false" outlineLevel="0" collapsed="false">
      <c r="A311" s="3" t="n">
        <v>307</v>
      </c>
      <c r="B311" s="11" t="n">
        <v>32770</v>
      </c>
      <c r="C311" s="3" t="n">
        <v>3004.5</v>
      </c>
      <c r="D311" s="7" t="n">
        <f aca="false">$D$4*EXP($G$1*(A311/$A$1582))</f>
        <v>2922.58059687629</v>
      </c>
      <c r="E311" s="6" t="n">
        <f aca="false">D311-C311</f>
        <v>-81.9194031237093</v>
      </c>
      <c r="F311" s="4" t="n">
        <f aca="false">E311/D311</f>
        <v>-0.0280298183089515</v>
      </c>
    </row>
    <row r="312" customFormat="false" ht="13" hidden="false" customHeight="false" outlineLevel="0" collapsed="false">
      <c r="A312" s="3" t="n">
        <v>308</v>
      </c>
      <c r="B312" s="11" t="n">
        <v>32771</v>
      </c>
      <c r="C312" s="3" t="n">
        <v>3001.6</v>
      </c>
      <c r="D312" s="7" t="n">
        <f aca="false">$D$4*EXP($G$1*(A312/$A$1582))</f>
        <v>2924.131198162</v>
      </c>
      <c r="E312" s="6" t="n">
        <f aca="false">D312-C312</f>
        <v>-77.4688018379952</v>
      </c>
      <c r="F312" s="4" t="n">
        <f aca="false">E312/D312</f>
        <v>-0.026492929553465</v>
      </c>
    </row>
    <row r="313" customFormat="false" ht="13" hidden="false" customHeight="false" outlineLevel="0" collapsed="false">
      <c r="A313" s="3" t="n">
        <v>309</v>
      </c>
      <c r="B313" s="11" t="n">
        <v>32772</v>
      </c>
      <c r="C313" s="3" t="n">
        <v>3007.5</v>
      </c>
      <c r="D313" s="7" t="n">
        <f aca="false">$D$4*EXP($G$1*(A313/$A$1582))</f>
        <v>2925.68262213311</v>
      </c>
      <c r="E313" s="6" t="n">
        <f aca="false">D313-C313</f>
        <v>-81.8173778668952</v>
      </c>
      <c r="F313" s="4" t="n">
        <f aca="false">E313/D313</f>
        <v>-0.0279652267296315</v>
      </c>
    </row>
    <row r="314" customFormat="false" ht="13" hidden="false" customHeight="false" outlineLevel="0" collapsed="false">
      <c r="A314" s="3" t="n">
        <v>310</v>
      </c>
      <c r="B314" s="11" t="n">
        <v>32773</v>
      </c>
      <c r="C314" s="3" t="n">
        <v>3001.3</v>
      </c>
      <c r="D314" s="7" t="n">
        <f aca="false">$D$4*EXP($G$1*(A314/$A$1582))</f>
        <v>2927.23486922607</v>
      </c>
      <c r="E314" s="6" t="n">
        <f aca="false">D314-C314</f>
        <v>-74.0651307739263</v>
      </c>
      <c r="F314" s="4" t="n">
        <f aca="false">E314/D314</f>
        <v>-0.0253020799774458</v>
      </c>
    </row>
    <row r="315" customFormat="false" ht="13" hidden="false" customHeight="false" outlineLevel="0" collapsed="false">
      <c r="A315" s="3" t="n">
        <v>311</v>
      </c>
      <c r="B315" s="11" t="n">
        <v>32774</v>
      </c>
      <c r="C315" s="3" t="n">
        <v>3005.2</v>
      </c>
      <c r="D315" s="7" t="n">
        <f aca="false">$D$4*EXP($G$1*(A315/$A$1582))</f>
        <v>2928.78793987763</v>
      </c>
      <c r="E315" s="6" t="n">
        <f aca="false">D315-C315</f>
        <v>-76.4120601223722</v>
      </c>
      <c r="F315" s="4" t="n">
        <f aca="false">E315/D315</f>
        <v>-0.0260899941173497</v>
      </c>
    </row>
    <row r="316" customFormat="false" ht="13" hidden="false" customHeight="false" outlineLevel="0" collapsed="false">
      <c r="A316" s="3" t="n">
        <v>312</v>
      </c>
      <c r="B316" s="11" t="n">
        <v>32777</v>
      </c>
      <c r="C316" s="3" t="n">
        <v>3026.3</v>
      </c>
      <c r="D316" s="7" t="n">
        <f aca="false">$D$4*EXP($G$1*(A316/$A$1582))</f>
        <v>2930.34183452471</v>
      </c>
      <c r="E316" s="6" t="n">
        <f aca="false">D316-C316</f>
        <v>-95.9581654752888</v>
      </c>
      <c r="F316" s="4" t="n">
        <f aca="false">E316/D316</f>
        <v>-0.0327464066972421</v>
      </c>
    </row>
    <row r="317" customFormat="false" ht="13" hidden="false" customHeight="false" outlineLevel="0" collapsed="false">
      <c r="A317" s="3" t="n">
        <v>313</v>
      </c>
      <c r="B317" s="11" t="n">
        <v>32778</v>
      </c>
      <c r="C317" s="3" t="n">
        <v>3036.9</v>
      </c>
      <c r="D317" s="7" t="n">
        <f aca="false">$D$4*EXP($G$1*(A317/$A$1582))</f>
        <v>2931.8965536045</v>
      </c>
      <c r="E317" s="6" t="n">
        <f aca="false">D317-C317</f>
        <v>-105.003446395496</v>
      </c>
      <c r="F317" s="4" t="n">
        <f aca="false">E317/D317</f>
        <v>-0.0358141716379466</v>
      </c>
    </row>
    <row r="318" customFormat="false" ht="13" hidden="false" customHeight="false" outlineLevel="0" collapsed="false">
      <c r="A318" s="3" t="n">
        <v>314</v>
      </c>
      <c r="B318" s="11" t="n">
        <v>32779</v>
      </c>
      <c r="C318" s="3" t="n">
        <v>3030.1</v>
      </c>
      <c r="D318" s="7" t="n">
        <f aca="false">$D$4*EXP($G$1*(A318/$A$1582))</f>
        <v>2933.45209755442</v>
      </c>
      <c r="E318" s="6" t="n">
        <f aca="false">D318-C318</f>
        <v>-96.6479024455844</v>
      </c>
      <c r="F318" s="4" t="n">
        <f aca="false">E318/D318</f>
        <v>-0.0329468146168668</v>
      </c>
    </row>
    <row r="319" customFormat="false" ht="13" hidden="false" customHeight="false" outlineLevel="0" collapsed="false">
      <c r="A319" s="3" t="n">
        <v>315</v>
      </c>
      <c r="B319" s="11" t="n">
        <v>32780</v>
      </c>
      <c r="C319" s="3" t="n">
        <v>3037.5</v>
      </c>
      <c r="D319" s="7" t="n">
        <f aca="false">$D$4*EXP($G$1*(A319/$A$1582))</f>
        <v>2935.00846681209</v>
      </c>
      <c r="E319" s="6" t="n">
        <f aca="false">D319-C319</f>
        <v>-102.491533187912</v>
      </c>
      <c r="F319" s="4" t="n">
        <f aca="false">E319/D319</f>
        <v>-0.0349203535004568</v>
      </c>
    </row>
    <row r="320" customFormat="false" ht="13" hidden="false" customHeight="false" outlineLevel="0" collapsed="false">
      <c r="A320" s="3" t="n">
        <v>316</v>
      </c>
      <c r="B320" s="11" t="n">
        <v>32781</v>
      </c>
      <c r="C320" s="3" t="n">
        <v>3039.3</v>
      </c>
      <c r="D320" s="7" t="n">
        <f aca="false">$D$4*EXP($G$1*(A320/$A$1582))</f>
        <v>2936.5656618154</v>
      </c>
      <c r="E320" s="6" t="n">
        <f aca="false">D320-C320</f>
        <v>-102.734338184604</v>
      </c>
      <c r="F320" s="4" t="n">
        <f aca="false">E320/D320</f>
        <v>-0.0349845193385166</v>
      </c>
    </row>
    <row r="321" customFormat="false" ht="13" hidden="false" customHeight="false" outlineLevel="0" collapsed="false">
      <c r="A321" s="3" t="n">
        <v>317</v>
      </c>
      <c r="B321" s="11" t="n">
        <v>32784</v>
      </c>
      <c r="C321" s="3" t="n">
        <v>3067.7</v>
      </c>
      <c r="D321" s="7" t="n">
        <f aca="false">$D$4*EXP($G$1*(A321/$A$1582))</f>
        <v>2938.12368300245</v>
      </c>
      <c r="E321" s="6" t="n">
        <f aca="false">D321-C321</f>
        <v>-129.576316997554</v>
      </c>
      <c r="F321" s="4" t="n">
        <f aca="false">E321/D321</f>
        <v>-0.044101723064681</v>
      </c>
    </row>
    <row r="322" customFormat="false" ht="13" hidden="false" customHeight="false" outlineLevel="0" collapsed="false">
      <c r="A322" s="3" t="n">
        <v>318</v>
      </c>
      <c r="B322" s="11" t="n">
        <v>32785</v>
      </c>
      <c r="C322" s="3" t="n">
        <v>3085.2</v>
      </c>
      <c r="D322" s="7" t="n">
        <f aca="false">$D$4*EXP($G$1*(A322/$A$1582))</f>
        <v>2939.68253081158</v>
      </c>
      <c r="E322" s="6" t="n">
        <f aca="false">D322-C322</f>
        <v>-145.517469188423</v>
      </c>
      <c r="F322" s="4" t="n">
        <f aca="false">E322/D322</f>
        <v>-0.0495010830806445</v>
      </c>
    </row>
    <row r="323" customFormat="false" ht="13" hidden="false" customHeight="false" outlineLevel="0" collapsed="false">
      <c r="A323" s="3" t="n">
        <v>319</v>
      </c>
      <c r="B323" s="11" t="n">
        <v>32786</v>
      </c>
      <c r="C323" s="3" t="n">
        <v>3100.8</v>
      </c>
      <c r="D323" s="7" t="n">
        <f aca="false">$D$4*EXP($G$1*(A323/$A$1582))</f>
        <v>2941.24220568136</v>
      </c>
      <c r="E323" s="6" t="n">
        <f aca="false">D323-C323</f>
        <v>-159.557794318639</v>
      </c>
      <c r="F323" s="4" t="n">
        <f aca="false">E323/D323</f>
        <v>-0.0542484376194638</v>
      </c>
    </row>
    <row r="324" customFormat="false" ht="13" hidden="false" customHeight="false" outlineLevel="0" collapsed="false">
      <c r="A324" s="3" t="n">
        <v>320</v>
      </c>
      <c r="B324" s="11" t="n">
        <v>32787</v>
      </c>
      <c r="C324" s="3" t="n">
        <v>3092.4</v>
      </c>
      <c r="D324" s="7" t="n">
        <f aca="false">$D$4*EXP($G$1*(A324/$A$1582))</f>
        <v>2942.8027080506</v>
      </c>
      <c r="E324" s="6" t="n">
        <f aca="false">D324-C324</f>
        <v>-149.597291949397</v>
      </c>
      <c r="F324" s="4" t="n">
        <f aca="false">E324/D324</f>
        <v>-0.0508349715528483</v>
      </c>
    </row>
    <row r="325" customFormat="false" ht="13" hidden="false" customHeight="false" outlineLevel="0" collapsed="false">
      <c r="A325" s="3" t="n">
        <v>321</v>
      </c>
      <c r="B325" s="11" t="n">
        <v>32788</v>
      </c>
      <c r="C325" s="3" t="n">
        <v>3108.6</v>
      </c>
      <c r="D325" s="7" t="n">
        <f aca="false">$D$4*EXP($G$1*(A325/$A$1582))</f>
        <v>2944.36403835834</v>
      </c>
      <c r="E325" s="6" t="n">
        <f aca="false">D325-C325</f>
        <v>-164.235961641661</v>
      </c>
      <c r="F325" s="4" t="n">
        <f aca="false">E325/D325</f>
        <v>-0.0557797743424528</v>
      </c>
    </row>
    <row r="326" customFormat="false" ht="13" hidden="false" customHeight="false" outlineLevel="0" collapsed="false">
      <c r="A326" s="3" t="n">
        <v>322</v>
      </c>
      <c r="B326" s="11" t="n">
        <v>32791</v>
      </c>
      <c r="C326" s="3" t="n">
        <v>3102.2</v>
      </c>
      <c r="D326" s="7" t="n">
        <f aca="false">$D$4*EXP($G$1*(A326/$A$1582))</f>
        <v>2945.92619704384</v>
      </c>
      <c r="E326" s="6" t="n">
        <f aca="false">D326-C326</f>
        <v>-156.27380295616</v>
      </c>
      <c r="F326" s="4" t="n">
        <f aca="false">E326/D326</f>
        <v>-0.0530474263452276</v>
      </c>
    </row>
    <row r="327" customFormat="false" ht="13" hidden="false" customHeight="false" outlineLevel="0" collapsed="false">
      <c r="A327" s="3" t="n">
        <v>323</v>
      </c>
      <c r="B327" s="11" t="n">
        <v>32792</v>
      </c>
      <c r="C327" s="3" t="n">
        <v>3094.7</v>
      </c>
      <c r="D327" s="7" t="n">
        <f aca="false">$D$4*EXP($G$1*(A327/$A$1582))</f>
        <v>2947.48918454661</v>
      </c>
      <c r="E327" s="6" t="n">
        <f aca="false">D327-C327</f>
        <v>-147.21081545339</v>
      </c>
      <c r="F327" s="4" t="n">
        <f aca="false">E327/D327</f>
        <v>-0.0499444802800979</v>
      </c>
    </row>
    <row r="328" customFormat="false" ht="13" hidden="false" customHeight="false" outlineLevel="0" collapsed="false">
      <c r="A328" s="3" t="n">
        <v>324</v>
      </c>
      <c r="B328" s="11" t="n">
        <v>32793</v>
      </c>
      <c r="C328" s="3" t="n">
        <v>3080.9</v>
      </c>
      <c r="D328" s="7" t="n">
        <f aca="false">$D$4*EXP($G$1*(A328/$A$1582))</f>
        <v>2949.05300130638</v>
      </c>
      <c r="E328" s="6" t="n">
        <f aca="false">D328-C328</f>
        <v>-131.846998693616</v>
      </c>
      <c r="F328" s="4" t="n">
        <f aca="false">E328/D328</f>
        <v>-0.0447082499484445</v>
      </c>
    </row>
    <row r="329" customFormat="false" ht="13" hidden="false" customHeight="false" outlineLevel="0" collapsed="false">
      <c r="A329" s="3" t="n">
        <v>325</v>
      </c>
      <c r="B329" s="11" t="n">
        <v>32794</v>
      </c>
      <c r="C329" s="3" t="n">
        <v>3086.3</v>
      </c>
      <c r="D329" s="7" t="n">
        <f aca="false">$D$4*EXP($G$1*(A329/$A$1582))</f>
        <v>2950.61764776313</v>
      </c>
      <c r="E329" s="6" t="n">
        <f aca="false">D329-C329</f>
        <v>-135.682352236868</v>
      </c>
      <c r="F329" s="4" t="n">
        <f aca="false">E329/D329</f>
        <v>-0.0459843898580789</v>
      </c>
    </row>
    <row r="330" customFormat="false" ht="13" hidden="false" customHeight="false" outlineLevel="0" collapsed="false">
      <c r="A330" s="3" t="n">
        <v>326</v>
      </c>
      <c r="B330" s="11" t="n">
        <v>32795</v>
      </c>
      <c r="C330" s="3" t="n">
        <v>3120.8</v>
      </c>
      <c r="D330" s="7" t="n">
        <f aca="false">$D$4*EXP($G$1*(A330/$A$1582))</f>
        <v>2952.18312435706</v>
      </c>
      <c r="E330" s="6" t="n">
        <f aca="false">D330-C330</f>
        <v>-168.616875642942</v>
      </c>
      <c r="F330" s="4" t="n">
        <f aca="false">E330/D330</f>
        <v>-0.0571159946860221</v>
      </c>
    </row>
    <row r="331" customFormat="false" ht="13" hidden="false" customHeight="false" outlineLevel="0" collapsed="false">
      <c r="A331" s="3" t="n">
        <v>327</v>
      </c>
      <c r="B331" s="11" t="n">
        <v>32798</v>
      </c>
      <c r="C331" s="3" t="n">
        <v>3137.6</v>
      </c>
      <c r="D331" s="7" t="n">
        <f aca="false">$D$4*EXP($G$1*(A331/$A$1582))</f>
        <v>2953.7494315286</v>
      </c>
      <c r="E331" s="6" t="n">
        <f aca="false">D331-C331</f>
        <v>-183.850568471402</v>
      </c>
      <c r="F331" s="4" t="n">
        <f aca="false">E331/D331</f>
        <v>-0.062243115989787</v>
      </c>
    </row>
    <row r="332" customFormat="false" ht="13" hidden="false" customHeight="false" outlineLevel="0" collapsed="false">
      <c r="A332" s="3" t="n">
        <v>328</v>
      </c>
      <c r="B332" s="11" t="n">
        <v>32799</v>
      </c>
      <c r="C332" s="3" t="n">
        <v>3129.6</v>
      </c>
      <c r="D332" s="7" t="n">
        <f aca="false">$D$4*EXP($G$1*(A332/$A$1582))</f>
        <v>2955.31656971842</v>
      </c>
      <c r="E332" s="6" t="n">
        <f aca="false">D332-C332</f>
        <v>-174.283430281578</v>
      </c>
      <c r="F332" s="4" t="n">
        <f aca="false">E332/D332</f>
        <v>-0.0589728464514998</v>
      </c>
    </row>
    <row r="333" customFormat="false" ht="13" hidden="false" customHeight="false" outlineLevel="0" collapsed="false">
      <c r="A333" s="3" t="n">
        <v>329</v>
      </c>
      <c r="B333" s="11" t="n">
        <v>32800</v>
      </c>
      <c r="C333" s="3" t="n">
        <v>3156.3</v>
      </c>
      <c r="D333" s="7" t="n">
        <f aca="false">$D$4*EXP($G$1*(A333/$A$1582))</f>
        <v>2956.88453936744</v>
      </c>
      <c r="E333" s="6" t="n">
        <f aca="false">D333-C333</f>
        <v>-199.415460632565</v>
      </c>
      <c r="F333" s="4" t="n">
        <f aca="false">E333/D333</f>
        <v>-0.0674410711603998</v>
      </c>
    </row>
    <row r="334" customFormat="false" ht="13" hidden="false" customHeight="false" outlineLevel="0" collapsed="false">
      <c r="A334" s="3" t="n">
        <v>330</v>
      </c>
      <c r="B334" s="11" t="n">
        <v>32801</v>
      </c>
      <c r="C334" s="3" t="n">
        <v>3188.3</v>
      </c>
      <c r="D334" s="7" t="n">
        <f aca="false">$D$4*EXP($G$1*(A334/$A$1582))</f>
        <v>2958.45334091678</v>
      </c>
      <c r="E334" s="6" t="n">
        <f aca="false">D334-C334</f>
        <v>-229.846659083225</v>
      </c>
      <c r="F334" s="4" t="n">
        <f aca="false">E334/D334</f>
        <v>-0.0776914936951478</v>
      </c>
    </row>
    <row r="335" customFormat="false" ht="13" hidden="false" customHeight="false" outlineLevel="0" collapsed="false">
      <c r="A335" s="3" t="n">
        <v>331</v>
      </c>
      <c r="B335" s="11" t="n">
        <v>32802</v>
      </c>
      <c r="C335" s="3" t="n">
        <v>3199</v>
      </c>
      <c r="D335" s="7" t="n">
        <f aca="false">$D$4*EXP($G$1*(A335/$A$1582))</f>
        <v>2960.02297480781</v>
      </c>
      <c r="E335" s="6" t="n">
        <f aca="false">D335-C335</f>
        <v>-238.977025192186</v>
      </c>
      <c r="F335" s="4" t="n">
        <f aca="false">E335/D335</f>
        <v>-0.0807348548393284</v>
      </c>
    </row>
    <row r="336" customFormat="false" ht="13" hidden="false" customHeight="false" outlineLevel="0" collapsed="false">
      <c r="A336" s="3" t="n">
        <v>332</v>
      </c>
      <c r="B336" s="11" t="n">
        <v>32805</v>
      </c>
      <c r="C336" s="3" t="n">
        <v>3184.8</v>
      </c>
      <c r="D336" s="7" t="n">
        <f aca="false">$D$4*EXP($G$1*(A336/$A$1582))</f>
        <v>2961.59344148216</v>
      </c>
      <c r="E336" s="6" t="n">
        <f aca="false">D336-C336</f>
        <v>-223.206558517842</v>
      </c>
      <c r="F336" s="4" t="n">
        <f aca="false">E336/D336</f>
        <v>-0.0753670491673346</v>
      </c>
    </row>
    <row r="337" customFormat="false" ht="13" hidden="false" customHeight="false" outlineLevel="0" collapsed="false">
      <c r="A337" s="3" t="n">
        <v>333</v>
      </c>
      <c r="B337" s="11" t="n">
        <v>32806</v>
      </c>
      <c r="C337" s="3" t="n">
        <v>3165.3</v>
      </c>
      <c r="D337" s="7" t="n">
        <f aca="false">$D$4*EXP($G$1*(A337/$A$1582))</f>
        <v>2963.16474138165</v>
      </c>
      <c r="E337" s="6" t="n">
        <f aca="false">D337-C337</f>
        <v>-202.135258618351</v>
      </c>
      <c r="F337" s="4" t="n">
        <f aca="false">E337/D337</f>
        <v>-0.0682160042590479</v>
      </c>
    </row>
    <row r="338" customFormat="false" ht="13" hidden="false" customHeight="false" outlineLevel="0" collapsed="false">
      <c r="A338" s="3" t="n">
        <v>334</v>
      </c>
      <c r="B338" s="11" t="n">
        <v>32807</v>
      </c>
      <c r="C338" s="3" t="n">
        <v>3154.3</v>
      </c>
      <c r="D338" s="7" t="n">
        <f aca="false">$D$4*EXP($G$1*(A338/$A$1582))</f>
        <v>2964.73687494836</v>
      </c>
      <c r="E338" s="6" t="n">
        <f aca="false">D338-C338</f>
        <v>-189.56312505164</v>
      </c>
      <c r="F338" s="4" t="n">
        <f aca="false">E338/D338</f>
        <v>-0.0639392745620779</v>
      </c>
    </row>
    <row r="339" customFormat="false" ht="13" hidden="false" customHeight="false" outlineLevel="0" collapsed="false">
      <c r="A339" s="3" t="n">
        <v>335</v>
      </c>
      <c r="B339" s="11" t="n">
        <v>32808</v>
      </c>
      <c r="C339" s="3" t="n">
        <v>3163</v>
      </c>
      <c r="D339" s="7" t="n">
        <f aca="false">$D$4*EXP($G$1*(A339/$A$1582))</f>
        <v>2966.3098426246</v>
      </c>
      <c r="E339" s="6" t="n">
        <f aca="false">D339-C339</f>
        <v>-196.690157375398</v>
      </c>
      <c r="F339" s="4" t="n">
        <f aca="false">E339/D339</f>
        <v>-0.0663080284294799</v>
      </c>
    </row>
    <row r="340" customFormat="false" ht="13" hidden="false" customHeight="false" outlineLevel="0" collapsed="false">
      <c r="A340" s="3" t="n">
        <v>336</v>
      </c>
      <c r="B340" s="11" t="n">
        <v>32809</v>
      </c>
      <c r="C340" s="3" t="n">
        <v>3171</v>
      </c>
      <c r="D340" s="7" t="n">
        <f aca="false">$D$4*EXP($G$1*(A340/$A$1582))</f>
        <v>2967.88364485292</v>
      </c>
      <c r="E340" s="6" t="n">
        <f aca="false">D340-C340</f>
        <v>-203.116355147081</v>
      </c>
      <c r="F340" s="4" t="n">
        <f aca="false">E340/D340</f>
        <v>-0.0684381126259238</v>
      </c>
    </row>
    <row r="341" customFormat="false" ht="13" hidden="false" customHeight="false" outlineLevel="0" collapsed="false">
      <c r="A341" s="3" t="n">
        <v>337</v>
      </c>
      <c r="B341" s="11" t="n">
        <v>32812</v>
      </c>
      <c r="C341" s="3" t="n">
        <v>3164.4</v>
      </c>
      <c r="D341" s="7" t="n">
        <f aca="false">$D$4*EXP($G$1*(A341/$A$1582))</f>
        <v>2969.45828207609</v>
      </c>
      <c r="E341" s="6" t="n">
        <f aca="false">D341-C341</f>
        <v>-194.94171792391</v>
      </c>
      <c r="F341" s="4" t="n">
        <f aca="false">E341/D341</f>
        <v>-0.0656489162015158</v>
      </c>
    </row>
    <row r="342" customFormat="false" ht="13" hidden="false" customHeight="false" outlineLevel="0" collapsed="false">
      <c r="A342" s="3" t="n">
        <v>338</v>
      </c>
      <c r="B342" s="11" t="n">
        <v>32813</v>
      </c>
      <c r="C342" s="3" t="n">
        <v>3164.1</v>
      </c>
      <c r="D342" s="7" t="n">
        <f aca="false">$D$4*EXP($G$1*(A342/$A$1582))</f>
        <v>2971.03375473713</v>
      </c>
      <c r="E342" s="6" t="n">
        <f aca="false">D342-C342</f>
        <v>-193.066245262871</v>
      </c>
      <c r="F342" s="4" t="n">
        <f aca="false">E342/D342</f>
        <v>-0.0649828514923599</v>
      </c>
    </row>
    <row r="343" customFormat="false" ht="13" hidden="false" customHeight="false" outlineLevel="0" collapsed="false">
      <c r="A343" s="3" t="n">
        <v>339</v>
      </c>
      <c r="B343" s="11" t="n">
        <v>32814</v>
      </c>
      <c r="C343" s="3" t="n">
        <v>3162.3</v>
      </c>
      <c r="D343" s="7" t="n">
        <f aca="false">$D$4*EXP($G$1*(A343/$A$1582))</f>
        <v>2972.61006327928</v>
      </c>
      <c r="E343" s="6" t="n">
        <f aca="false">D343-C343</f>
        <v>-189.689936720716</v>
      </c>
      <c r="F343" s="4" t="n">
        <f aca="false">E343/D343</f>
        <v>-0.063812586475421</v>
      </c>
    </row>
    <row r="344" customFormat="false" ht="13" hidden="false" customHeight="false" outlineLevel="0" collapsed="false">
      <c r="A344" s="3" t="n">
        <v>340</v>
      </c>
      <c r="B344" s="11" t="n">
        <v>32815</v>
      </c>
      <c r="C344" s="3" t="n">
        <v>3149</v>
      </c>
      <c r="D344" s="7" t="n">
        <f aca="false">$D$4*EXP($G$1*(A344/$A$1582))</f>
        <v>2974.18720814604</v>
      </c>
      <c r="E344" s="6" t="n">
        <f aca="false">D344-C344</f>
        <v>-174.812791853959</v>
      </c>
      <c r="F344" s="4" t="n">
        <f aca="false">E344/D344</f>
        <v>-0.0587766605192712</v>
      </c>
    </row>
    <row r="345" customFormat="false" ht="13" hidden="false" customHeight="false" outlineLevel="0" collapsed="false">
      <c r="A345" s="3" t="n">
        <v>341</v>
      </c>
      <c r="B345" s="11" t="n">
        <v>32816</v>
      </c>
      <c r="C345" s="3" t="n">
        <v>3085.6</v>
      </c>
      <c r="D345" s="7" t="n">
        <f aca="false">$D$4*EXP($G$1*(A345/$A$1582))</f>
        <v>2975.76518978112</v>
      </c>
      <c r="E345" s="6" t="n">
        <f aca="false">D345-C345</f>
        <v>-109.834810218881</v>
      </c>
      <c r="F345" s="4" t="n">
        <f aca="false">E345/D345</f>
        <v>-0.0369097705007296</v>
      </c>
    </row>
    <row r="346" customFormat="false" ht="13" hidden="false" customHeight="false" outlineLevel="0" collapsed="false">
      <c r="A346" s="3" t="n">
        <v>342</v>
      </c>
      <c r="B346" s="11" t="n">
        <v>32819</v>
      </c>
      <c r="C346" s="3" t="n">
        <v>3077.6</v>
      </c>
      <c r="D346" s="7" t="n">
        <f aca="false">$D$4*EXP($G$1*(A346/$A$1582))</f>
        <v>2977.34400862847</v>
      </c>
      <c r="E346" s="6" t="n">
        <f aca="false">D346-C346</f>
        <v>-100.255991371528</v>
      </c>
      <c r="F346" s="4" t="n">
        <f aca="false">E346/D346</f>
        <v>-0.0336729619019441</v>
      </c>
    </row>
    <row r="347" customFormat="false" ht="13" hidden="false" customHeight="false" outlineLevel="0" collapsed="false">
      <c r="A347" s="3" t="n">
        <v>343</v>
      </c>
      <c r="B347" s="11" t="n">
        <v>32820</v>
      </c>
      <c r="C347" s="3" t="n">
        <v>3096</v>
      </c>
      <c r="D347" s="7" t="n">
        <f aca="false">$D$4*EXP($G$1*(A347/$A$1582))</f>
        <v>2978.92366513229</v>
      </c>
      <c r="E347" s="6" t="n">
        <f aca="false">D347-C347</f>
        <v>-117.076334867709</v>
      </c>
      <c r="F347" s="4" t="n">
        <f aca="false">E347/D347</f>
        <v>-0.0393015558733726</v>
      </c>
    </row>
    <row r="348" customFormat="false" ht="13" hidden="false" customHeight="false" outlineLevel="0" collapsed="false">
      <c r="A348" s="3" t="n">
        <v>344</v>
      </c>
      <c r="B348" s="11" t="n">
        <v>32821</v>
      </c>
      <c r="C348" s="3" t="n">
        <v>3098.5</v>
      </c>
      <c r="D348" s="7" t="n">
        <f aca="false">$D$4*EXP($G$1*(A348/$A$1582))</f>
        <v>2980.504159737</v>
      </c>
      <c r="E348" s="6" t="n">
        <f aca="false">D348-C348</f>
        <v>-117.995840262997</v>
      </c>
      <c r="F348" s="4" t="n">
        <f aca="false">E348/D348</f>
        <v>-0.0395892218024648</v>
      </c>
    </row>
    <row r="349" customFormat="false" ht="13" hidden="false" customHeight="false" outlineLevel="0" collapsed="false">
      <c r="A349" s="3" t="n">
        <v>345</v>
      </c>
      <c r="B349" s="11" t="n">
        <v>32822</v>
      </c>
      <c r="C349" s="3" t="n">
        <v>3099.7</v>
      </c>
      <c r="D349" s="7" t="n">
        <f aca="false">$D$4*EXP($G$1*(A349/$A$1582))</f>
        <v>2982.08549288727</v>
      </c>
      <c r="E349" s="6" t="n">
        <f aca="false">D349-C349</f>
        <v>-117.614507112731</v>
      </c>
      <c r="F349" s="4" t="n">
        <f aca="false">E349/D349</f>
        <v>-0.0394403538708933</v>
      </c>
    </row>
    <row r="350" customFormat="false" ht="13" hidden="false" customHeight="false" outlineLevel="0" collapsed="false">
      <c r="A350" s="3" t="n">
        <v>346</v>
      </c>
      <c r="B350" s="11" t="n">
        <v>32823</v>
      </c>
      <c r="C350" s="3" t="n">
        <v>3099.1</v>
      </c>
      <c r="D350" s="7" t="n">
        <f aca="false">$D$4*EXP($G$1*(A350/$A$1582))</f>
        <v>2983.66766502799</v>
      </c>
      <c r="E350" s="6" t="n">
        <f aca="false">D350-C350</f>
        <v>-115.432334972014</v>
      </c>
      <c r="F350" s="4" t="n">
        <f aca="false">E350/D350</f>
        <v>-0.0386880671480318</v>
      </c>
    </row>
    <row r="351" customFormat="false" ht="13" hidden="false" customHeight="false" outlineLevel="0" collapsed="false">
      <c r="A351" s="3" t="n">
        <v>347</v>
      </c>
      <c r="B351" s="11" t="n">
        <v>32826</v>
      </c>
      <c r="C351" s="3" t="n">
        <v>3093.3</v>
      </c>
      <c r="D351" s="7" t="n">
        <f aca="false">$D$4*EXP($G$1*(A351/$A$1582))</f>
        <v>2985.25067660429</v>
      </c>
      <c r="E351" s="6" t="n">
        <f aca="false">D351-C351</f>
        <v>-108.049323395711</v>
      </c>
      <c r="F351" s="4" t="n">
        <f aca="false">E351/D351</f>
        <v>-0.0361943887133179</v>
      </c>
    </row>
    <row r="352" customFormat="false" ht="13" hidden="false" customHeight="false" outlineLevel="0" collapsed="false">
      <c r="A352" s="3" t="n">
        <v>348</v>
      </c>
      <c r="B352" s="11" t="n">
        <v>32827</v>
      </c>
      <c r="C352" s="3" t="n">
        <v>3097.5</v>
      </c>
      <c r="D352" s="7" t="n">
        <f aca="false">$D$4*EXP($G$1*(A352/$A$1582))</f>
        <v>2986.83452806155</v>
      </c>
      <c r="E352" s="6" t="n">
        <f aca="false">D352-C352</f>
        <v>-110.665471938451</v>
      </c>
      <c r="F352" s="4" t="n">
        <f aca="false">E352/D352</f>
        <v>-0.0370510890036726</v>
      </c>
    </row>
    <row r="353" customFormat="false" ht="13" hidden="false" customHeight="false" outlineLevel="0" collapsed="false">
      <c r="A353" s="3" t="n">
        <v>349</v>
      </c>
      <c r="B353" s="11" t="n">
        <v>32828</v>
      </c>
      <c r="C353" s="3" t="n">
        <v>3120</v>
      </c>
      <c r="D353" s="7" t="n">
        <f aca="false">$D$4*EXP($G$1*(A353/$A$1582))</f>
        <v>2988.41921984537</v>
      </c>
      <c r="E353" s="6" t="n">
        <f aca="false">D353-C353</f>
        <v>-131.580780154629</v>
      </c>
      <c r="F353" s="4" t="n">
        <f aca="false">E353/D353</f>
        <v>-0.0440302281824562</v>
      </c>
    </row>
    <row r="354" customFormat="false" ht="13" hidden="false" customHeight="false" outlineLevel="0" collapsed="false">
      <c r="A354" s="3" t="n">
        <v>350</v>
      </c>
      <c r="B354" s="11" t="n">
        <v>32829</v>
      </c>
      <c r="C354" s="3" t="n">
        <v>3125.5</v>
      </c>
      <c r="D354" s="7" t="n">
        <f aca="false">$D$4*EXP($G$1*(A354/$A$1582))</f>
        <v>2990.0047524016</v>
      </c>
      <c r="E354" s="6" t="n">
        <f aca="false">D354-C354</f>
        <v>-135.495247598403</v>
      </c>
      <c r="F354" s="4" t="n">
        <f aca="false">E354/D354</f>
        <v>-0.0453160642937346</v>
      </c>
    </row>
    <row r="355" customFormat="false" ht="13" hidden="false" customHeight="false" outlineLevel="0" collapsed="false">
      <c r="A355" s="3" t="n">
        <v>351</v>
      </c>
      <c r="B355" s="11" t="n">
        <v>32830</v>
      </c>
      <c r="C355" s="3" t="n">
        <v>3108</v>
      </c>
      <c r="D355" s="7" t="n">
        <f aca="false">$D$4*EXP($G$1*(A355/$A$1582))</f>
        <v>2991.59112617631</v>
      </c>
      <c r="E355" s="6" t="n">
        <f aca="false">D355-C355</f>
        <v>-116.408873823691</v>
      </c>
      <c r="F355" s="4" t="n">
        <f aca="false">E355/D355</f>
        <v>-0.0389120267155221</v>
      </c>
    </row>
    <row r="356" customFormat="false" ht="13" hidden="false" customHeight="false" outlineLevel="0" collapsed="false">
      <c r="A356" s="3" t="n">
        <v>352</v>
      </c>
      <c r="B356" s="11" t="n">
        <v>32833</v>
      </c>
      <c r="C356" s="3" t="n">
        <v>3070.6</v>
      </c>
      <c r="D356" s="7" t="n">
        <f aca="false">$D$4*EXP($G$1*(A356/$A$1582))</f>
        <v>2993.17834161582</v>
      </c>
      <c r="E356" s="6" t="n">
        <f aca="false">D356-C356</f>
        <v>-77.4216583841794</v>
      </c>
      <c r="F356" s="4" t="n">
        <f aca="false">E356/D356</f>
        <v>-0.0258660358815721</v>
      </c>
    </row>
    <row r="357" customFormat="false" ht="13" hidden="false" customHeight="false" outlineLevel="0" collapsed="false">
      <c r="A357" s="3" t="n">
        <v>353</v>
      </c>
      <c r="B357" s="11" t="n">
        <v>32834</v>
      </c>
      <c r="C357" s="3" t="n">
        <v>3069.3</v>
      </c>
      <c r="D357" s="7" t="n">
        <f aca="false">$D$4*EXP($G$1*(A357/$A$1582))</f>
        <v>2994.76639916669</v>
      </c>
      <c r="E357" s="6" t="n">
        <f aca="false">D357-C357</f>
        <v>-74.5336008333147</v>
      </c>
      <c r="F357" s="4" t="n">
        <f aca="false">E357/D357</f>
        <v>-0.0248879514789715</v>
      </c>
    </row>
    <row r="358" customFormat="false" ht="13" hidden="false" customHeight="false" outlineLevel="0" collapsed="false">
      <c r="A358" s="3" t="n">
        <v>354</v>
      </c>
      <c r="B358" s="11" t="n">
        <v>32835</v>
      </c>
      <c r="C358" s="3" t="n">
        <v>3067.2</v>
      </c>
      <c r="D358" s="7" t="n">
        <f aca="false">$D$4*EXP($G$1*(A358/$A$1582))</f>
        <v>2996.35529927569</v>
      </c>
      <c r="E358" s="6" t="n">
        <f aca="false">D358-C358</f>
        <v>-70.8447007243071</v>
      </c>
      <c r="F358" s="4" t="n">
        <f aca="false">E358/D358</f>
        <v>-0.0236436248870194</v>
      </c>
    </row>
    <row r="359" customFormat="false" ht="13" hidden="false" customHeight="false" outlineLevel="0" collapsed="false">
      <c r="A359" s="3" t="n">
        <v>355</v>
      </c>
      <c r="B359" s="11" t="n">
        <v>32836</v>
      </c>
      <c r="C359" s="3" t="n">
        <v>3093.1</v>
      </c>
      <c r="D359" s="7" t="n">
        <f aca="false">$D$4*EXP($G$1*(A359/$A$1582))</f>
        <v>2997.94504238987</v>
      </c>
      <c r="E359" s="6" t="n">
        <f aca="false">D359-C359</f>
        <v>-95.1549576101302</v>
      </c>
      <c r="F359" s="4" t="n">
        <f aca="false">E359/D359</f>
        <v>-0.0317400606964681</v>
      </c>
    </row>
    <row r="360" customFormat="false" ht="13" hidden="false" customHeight="false" outlineLevel="0" collapsed="false">
      <c r="A360" s="3" t="n">
        <v>356</v>
      </c>
      <c r="B360" s="11" t="n">
        <v>32837</v>
      </c>
      <c r="C360" s="3" t="n">
        <v>3111.4</v>
      </c>
      <c r="D360" s="7" t="n">
        <f aca="false">$D$4*EXP($G$1*(A360/$A$1582))</f>
        <v>2999.53562895648</v>
      </c>
      <c r="E360" s="6" t="n">
        <f aca="false">D360-C360</f>
        <v>-111.864371043519</v>
      </c>
      <c r="F360" s="4" t="n">
        <f aca="false">E360/D360</f>
        <v>-0.0372938964163717</v>
      </c>
    </row>
    <row r="361" customFormat="false" ht="13" hidden="false" customHeight="false" outlineLevel="0" collapsed="false">
      <c r="A361" s="3" t="n">
        <v>357</v>
      </c>
      <c r="B361" s="11" t="n">
        <v>32840</v>
      </c>
      <c r="C361" s="3" t="n">
        <v>3135.8</v>
      </c>
      <c r="D361" s="7" t="n">
        <f aca="false">$D$4*EXP($G$1*(A361/$A$1582))</f>
        <v>3001.12705942303</v>
      </c>
      <c r="E361" s="6" t="n">
        <f aca="false">D361-C361</f>
        <v>-134.672940576973</v>
      </c>
      <c r="F361" s="4" t="n">
        <f aca="false">E361/D361</f>
        <v>-0.0448741215917944</v>
      </c>
    </row>
    <row r="362" customFormat="false" ht="13" hidden="false" customHeight="false" outlineLevel="0" collapsed="false">
      <c r="A362" s="3" t="n">
        <v>358</v>
      </c>
      <c r="B362" s="11" t="n">
        <v>32841</v>
      </c>
      <c r="C362" s="3" t="n">
        <v>3166.9</v>
      </c>
      <c r="D362" s="7" t="n">
        <f aca="false">$D$4*EXP($G$1*(A362/$A$1582))</f>
        <v>3002.71933423725</v>
      </c>
      <c r="E362" s="6" t="n">
        <f aca="false">D362-C362</f>
        <v>-164.180665762754</v>
      </c>
      <c r="F362" s="4" t="n">
        <f aca="false">E362/D362</f>
        <v>-0.0546773266121656</v>
      </c>
    </row>
    <row r="363" customFormat="false" ht="13" hidden="false" customHeight="false" outlineLevel="0" collapsed="false">
      <c r="A363" s="3" t="n">
        <v>359</v>
      </c>
      <c r="B363" s="11" t="n">
        <v>32842</v>
      </c>
      <c r="C363" s="3" t="n">
        <v>3233.2</v>
      </c>
      <c r="D363" s="7" t="n">
        <f aca="false">$D$4*EXP($G$1*(A363/$A$1582))</f>
        <v>3004.31245384711</v>
      </c>
      <c r="E363" s="6" t="n">
        <f aca="false">D363-C363</f>
        <v>-228.887546152885</v>
      </c>
      <c r="F363" s="4" t="n">
        <f aca="false">E363/D363</f>
        <v>-0.0761863320373976</v>
      </c>
    </row>
    <row r="364" customFormat="false" ht="13" hidden="false" customHeight="false" outlineLevel="0" collapsed="false">
      <c r="A364" s="3" t="n">
        <v>360</v>
      </c>
      <c r="B364" s="11" t="n">
        <v>32843</v>
      </c>
      <c r="C364" s="3" t="n">
        <v>3223.9</v>
      </c>
      <c r="D364" s="7" t="n">
        <f aca="false">$D$4*EXP($G$1*(A364/$A$1582))</f>
        <v>3005.90641870085</v>
      </c>
      <c r="E364" s="6" t="n">
        <f aca="false">D364-C364</f>
        <v>-217.993581299153</v>
      </c>
      <c r="F364" s="4" t="n">
        <f aca="false">E364/D364</f>
        <v>-0.072521745834446</v>
      </c>
    </row>
    <row r="365" customFormat="false" ht="13" hidden="false" customHeight="false" outlineLevel="0" collapsed="false">
      <c r="A365" s="3" t="n">
        <v>361</v>
      </c>
      <c r="B365" s="11" t="n">
        <v>32844</v>
      </c>
      <c r="C365" s="3" t="n">
        <v>3234.2</v>
      </c>
      <c r="D365" s="7" t="n">
        <f aca="false">$D$4*EXP($G$1*(A365/$A$1582))</f>
        <v>3007.5012292469</v>
      </c>
      <c r="E365" s="6" t="n">
        <f aca="false">D365-C365</f>
        <v>-226.698770753105</v>
      </c>
      <c r="F365" s="4" t="n">
        <f aca="false">E365/D365</f>
        <v>-0.0753777815777891</v>
      </c>
    </row>
    <row r="366" customFormat="false" ht="13" hidden="false" customHeight="false" outlineLevel="0" collapsed="false">
      <c r="A366" s="3" t="n">
        <v>362</v>
      </c>
      <c r="B366" s="11" t="n">
        <v>32847</v>
      </c>
      <c r="C366" s="3" t="n">
        <v>3237.3</v>
      </c>
      <c r="D366" s="7" t="n">
        <f aca="false">$D$4*EXP($G$1*(A366/$A$1582))</f>
        <v>3009.09688593395</v>
      </c>
      <c r="E366" s="6" t="n">
        <f aca="false">D366-C366</f>
        <v>-228.203114066052</v>
      </c>
      <c r="F366" s="4" t="n">
        <f aca="false">E366/D366</f>
        <v>-0.075837742258413</v>
      </c>
    </row>
    <row r="367" customFormat="false" ht="13" hidden="false" customHeight="false" outlineLevel="0" collapsed="false">
      <c r="A367" s="3" t="n">
        <v>363</v>
      </c>
      <c r="B367" s="11" t="n">
        <v>32848</v>
      </c>
      <c r="C367" s="3" t="n">
        <v>3237.3</v>
      </c>
      <c r="D367" s="7" t="n">
        <f aca="false">$D$4*EXP($G$1*(A367/$A$1582))</f>
        <v>3010.69338921093</v>
      </c>
      <c r="E367" s="6" t="n">
        <f aca="false">D367-C367</f>
        <v>-226.606610789067</v>
      </c>
      <c r="F367" s="4" t="n">
        <f aca="false">E367/D367</f>
        <v>-0.0752672495980927</v>
      </c>
    </row>
    <row r="368" customFormat="false" ht="13" hidden="false" customHeight="false" outlineLevel="0" collapsed="false">
      <c r="A368" s="3" t="n">
        <v>364</v>
      </c>
      <c r="B368" s="11" t="n">
        <v>32849</v>
      </c>
      <c r="C368" s="3" t="n">
        <v>3277.4</v>
      </c>
      <c r="D368" s="7" t="n">
        <f aca="false">$D$4*EXP($G$1*(A368/$A$1582))</f>
        <v>3012.29073952702</v>
      </c>
      <c r="E368" s="6" t="n">
        <f aca="false">D368-C368</f>
        <v>-265.109260472983</v>
      </c>
      <c r="F368" s="4" t="n">
        <f aca="false">E368/D368</f>
        <v>-0.0880091874911816</v>
      </c>
    </row>
    <row r="369" customFormat="false" ht="13" hidden="false" customHeight="false" outlineLevel="0" collapsed="false">
      <c r="A369" s="3" t="n">
        <v>365</v>
      </c>
      <c r="B369" s="11" t="n">
        <v>32850</v>
      </c>
      <c r="C369" s="3" t="n">
        <v>3271.5</v>
      </c>
      <c r="D369" s="7" t="n">
        <f aca="false">$D$4*EXP($G$1*(A369/$A$1582))</f>
        <v>3013.8889373316</v>
      </c>
      <c r="E369" s="6" t="n">
        <f aca="false">D369-C369</f>
        <v>-257.611062668397</v>
      </c>
      <c r="F369" s="4" t="n">
        <f aca="false">E369/D369</f>
        <v>-0.0854746369308741</v>
      </c>
    </row>
    <row r="370" customFormat="false" ht="13" hidden="false" customHeight="false" outlineLevel="0" collapsed="false">
      <c r="A370" s="3" t="n">
        <v>366</v>
      </c>
      <c r="B370" s="11" t="n">
        <v>32851</v>
      </c>
      <c r="C370" s="3" t="n">
        <v>3261.3</v>
      </c>
      <c r="D370" s="7" t="n">
        <f aca="false">$D$4*EXP($G$1*(A370/$A$1582))</f>
        <v>3015.48798307434</v>
      </c>
      <c r="E370" s="6" t="n">
        <f aca="false">D370-C370</f>
        <v>-245.812016925665</v>
      </c>
      <c r="F370" s="4" t="n">
        <f aca="false">E370/D370</f>
        <v>-0.0815164969336259</v>
      </c>
    </row>
    <row r="371" customFormat="false" ht="13" hidden="false" customHeight="false" outlineLevel="0" collapsed="false">
      <c r="A371" s="3" t="n">
        <v>367</v>
      </c>
      <c r="B371" s="11" t="n">
        <v>32854</v>
      </c>
      <c r="C371" s="3" t="n">
        <v>3254.6</v>
      </c>
      <c r="D371" s="7" t="n">
        <f aca="false">$D$4*EXP($G$1*(A371/$A$1582))</f>
        <v>3017.08787720509</v>
      </c>
      <c r="E371" s="6" t="n">
        <f aca="false">D371-C371</f>
        <v>-237.512122794907</v>
      </c>
      <c r="F371" s="4" t="n">
        <f aca="false">E371/D371</f>
        <v>-0.0787223085510284</v>
      </c>
    </row>
    <row r="372" customFormat="false" ht="13" hidden="false" customHeight="false" outlineLevel="0" collapsed="false">
      <c r="A372" s="3" t="n">
        <v>368</v>
      </c>
      <c r="B372" s="11" t="n">
        <v>32855</v>
      </c>
      <c r="C372" s="3" t="n">
        <v>3248.4</v>
      </c>
      <c r="D372" s="7" t="n">
        <f aca="false">$D$4*EXP($G$1*(A372/$A$1582))</f>
        <v>3018.688620174</v>
      </c>
      <c r="E372" s="6" t="n">
        <f aca="false">D372-C372</f>
        <v>-229.711379826002</v>
      </c>
      <c r="F372" s="4" t="n">
        <f aca="false">E372/D372</f>
        <v>-0.0760964142809674</v>
      </c>
    </row>
    <row r="373" customFormat="false" ht="13" hidden="false" customHeight="false" outlineLevel="0" collapsed="false">
      <c r="A373" s="3" t="n">
        <v>369</v>
      </c>
      <c r="B373" s="11" t="n">
        <v>32856</v>
      </c>
      <c r="C373" s="3" t="n">
        <v>3278.8</v>
      </c>
      <c r="D373" s="7" t="n">
        <f aca="false">$D$4*EXP($G$1*(A373/$A$1582))</f>
        <v>3020.29021243141</v>
      </c>
      <c r="E373" s="6" t="n">
        <f aca="false">D373-C373</f>
        <v>-258.509787568593</v>
      </c>
      <c r="F373" s="4" t="n">
        <f aca="false">E373/D373</f>
        <v>-0.0855910423788338</v>
      </c>
    </row>
    <row r="374" customFormat="false" ht="13" hidden="false" customHeight="false" outlineLevel="0" collapsed="false">
      <c r="A374" s="3" t="n">
        <v>370</v>
      </c>
      <c r="B374" s="11" t="n">
        <v>32857</v>
      </c>
      <c r="C374" s="3" t="n">
        <v>3311.2</v>
      </c>
      <c r="D374" s="7" t="n">
        <f aca="false">$D$4*EXP($G$1*(A374/$A$1582))</f>
        <v>3021.89265442792</v>
      </c>
      <c r="E374" s="6" t="n">
        <f aca="false">D374-C374</f>
        <v>-289.307345572081</v>
      </c>
      <c r="F374" s="4" t="n">
        <f aca="false">E374/D374</f>
        <v>-0.0957371351851844</v>
      </c>
    </row>
    <row r="375" customFormat="false" ht="13" hidden="false" customHeight="false" outlineLevel="0" collapsed="false">
      <c r="A375" s="3" t="n">
        <v>371</v>
      </c>
      <c r="B375" s="11" t="n">
        <v>32858</v>
      </c>
      <c r="C375" s="3" t="n">
        <v>3337.1</v>
      </c>
      <c r="D375" s="7" t="n">
        <f aca="false">$D$4*EXP($G$1*(A375/$A$1582))</f>
        <v>3023.49594661437</v>
      </c>
      <c r="E375" s="6" t="n">
        <f aca="false">D375-C375</f>
        <v>-313.60405338563</v>
      </c>
      <c r="F375" s="4" t="n">
        <f aca="false">E375/D375</f>
        <v>-0.103722332995616</v>
      </c>
    </row>
    <row r="376" customFormat="false" ht="13" hidden="false" customHeight="false" outlineLevel="0" collapsed="false">
      <c r="A376" s="3" t="n">
        <v>372</v>
      </c>
      <c r="B376" s="11" t="n">
        <v>32861</v>
      </c>
      <c r="C376" s="3" t="n">
        <v>3364.9</v>
      </c>
      <c r="D376" s="7" t="n">
        <f aca="false">$D$4*EXP($G$1*(A376/$A$1582))</f>
        <v>3025.10008944184</v>
      </c>
      <c r="E376" s="6" t="n">
        <f aca="false">D376-C376</f>
        <v>-339.799910558164</v>
      </c>
      <c r="F376" s="4" t="n">
        <f aca="false">E376/D376</f>
        <v>-0.112326832339905</v>
      </c>
    </row>
    <row r="377" customFormat="false" ht="13" hidden="false" customHeight="false" outlineLevel="0" collapsed="false">
      <c r="A377" s="3" t="n">
        <v>373</v>
      </c>
      <c r="B377" s="11" t="n">
        <v>32862</v>
      </c>
      <c r="C377" s="3" t="n">
        <v>3342.4</v>
      </c>
      <c r="D377" s="7" t="n">
        <f aca="false">$D$4*EXP($G$1*(A377/$A$1582))</f>
        <v>3026.70508336163</v>
      </c>
      <c r="E377" s="6" t="n">
        <f aca="false">D377-C377</f>
        <v>-315.694916638368</v>
      </c>
      <c r="F377" s="4" t="n">
        <f aca="false">E377/D377</f>
        <v>-0.104303163983106</v>
      </c>
    </row>
    <row r="378" customFormat="false" ht="13" hidden="false" customHeight="false" outlineLevel="0" collapsed="false">
      <c r="A378" s="3" t="n">
        <v>374</v>
      </c>
      <c r="B378" s="11" t="n">
        <v>32863</v>
      </c>
      <c r="C378" s="3" t="n">
        <v>3355.7</v>
      </c>
      <c r="D378" s="7" t="n">
        <f aca="false">$D$4*EXP($G$1*(A378/$A$1582))</f>
        <v>3028.31092882531</v>
      </c>
      <c r="E378" s="6" t="n">
        <f aca="false">D378-C378</f>
        <v>-327.389071174686</v>
      </c>
      <c r="F378" s="4" t="n">
        <f aca="false">E378/D378</f>
        <v>-0.108109463945197</v>
      </c>
    </row>
    <row r="379" customFormat="false" ht="13" hidden="false" customHeight="false" outlineLevel="0" collapsed="false">
      <c r="A379" s="3" t="n">
        <v>375</v>
      </c>
      <c r="B379" s="11" t="n">
        <v>32864</v>
      </c>
      <c r="C379" s="3" t="n">
        <v>3396.5</v>
      </c>
      <c r="D379" s="7" t="n">
        <f aca="false">$D$4*EXP($G$1*(A379/$A$1582))</f>
        <v>3029.91762628467</v>
      </c>
      <c r="E379" s="6" t="n">
        <f aca="false">D379-C379</f>
        <v>-366.582373715326</v>
      </c>
      <c r="F379" s="4" t="n">
        <f aca="false">E379/D379</f>
        <v>-0.12098757092774</v>
      </c>
    </row>
    <row r="380" customFormat="false" ht="13" hidden="false" customHeight="false" outlineLevel="0" collapsed="false">
      <c r="A380" s="3" t="n">
        <v>376</v>
      </c>
      <c r="B380" s="11" t="n">
        <v>32865</v>
      </c>
      <c r="C380" s="3" t="n">
        <v>3412.3</v>
      </c>
      <c r="D380" s="7" t="n">
        <f aca="false">$D$4*EXP($G$1*(A380/$A$1582))</f>
        <v>3031.52517619175</v>
      </c>
      <c r="E380" s="6" t="n">
        <f aca="false">D380-C380</f>
        <v>-380.774823808253</v>
      </c>
      <c r="F380" s="4" t="n">
        <f aca="false">E380/D380</f>
        <v>-0.125605034323544</v>
      </c>
    </row>
    <row r="381" customFormat="false" ht="13" hidden="false" customHeight="false" outlineLevel="0" collapsed="false">
      <c r="A381" s="3" t="n">
        <v>377</v>
      </c>
      <c r="B381" s="11" t="n">
        <v>32868</v>
      </c>
      <c r="C381" s="3" t="n">
        <v>3412.3</v>
      </c>
      <c r="D381" s="7" t="n">
        <f aca="false">$D$4*EXP($G$1*(A381/$A$1582))</f>
        <v>3033.13357899881</v>
      </c>
      <c r="E381" s="6" t="n">
        <f aca="false">D381-C381</f>
        <v>-379.166421001191</v>
      </c>
      <c r="F381" s="4" t="n">
        <f aca="false">E381/D381</f>
        <v>-0.125008151182827</v>
      </c>
    </row>
    <row r="382" customFormat="false" ht="13" hidden="false" customHeight="false" outlineLevel="0" collapsed="false">
      <c r="A382" s="3" t="n">
        <v>378</v>
      </c>
      <c r="B382" s="11" t="n">
        <v>32869</v>
      </c>
      <c r="C382" s="3" t="n">
        <v>3412.3</v>
      </c>
      <c r="D382" s="7" t="n">
        <f aca="false">$D$4*EXP($G$1*(A382/$A$1582))</f>
        <v>3034.74283515837</v>
      </c>
      <c r="E382" s="6" t="n">
        <f aca="false">D382-C382</f>
        <v>-377.55716484163</v>
      </c>
      <c r="F382" s="4" t="n">
        <f aca="false">E382/D382</f>
        <v>-0.124411584555871</v>
      </c>
    </row>
    <row r="383" customFormat="false" ht="13" hidden="false" customHeight="false" outlineLevel="0" collapsed="false">
      <c r="A383" s="3" t="n">
        <v>379</v>
      </c>
      <c r="B383" s="11" t="n">
        <v>32870</v>
      </c>
      <c r="C383" s="3" t="n">
        <v>3462</v>
      </c>
      <c r="D383" s="7" t="n">
        <f aca="false">$D$4*EXP($G$1*(A383/$A$1582))</f>
        <v>3036.35294512319</v>
      </c>
      <c r="E383" s="6" t="n">
        <f aca="false">D383-C383</f>
        <v>-425.647054876814</v>
      </c>
      <c r="F383" s="4" t="n">
        <f aca="false">E383/D383</f>
        <v>-0.14018365538185</v>
      </c>
    </row>
    <row r="384" customFormat="false" ht="13" hidden="false" customHeight="false" outlineLevel="0" collapsed="false">
      <c r="A384" s="3" t="n">
        <v>380</v>
      </c>
      <c r="B384" s="11" t="n">
        <v>32871</v>
      </c>
      <c r="C384" s="3" t="n">
        <v>3428.8</v>
      </c>
      <c r="D384" s="7" t="n">
        <f aca="false">$D$4*EXP($G$1*(A384/$A$1582))</f>
        <v>3037.96390934625</v>
      </c>
      <c r="E384" s="6" t="n">
        <f aca="false">D384-C384</f>
        <v>-390.836090653751</v>
      </c>
      <c r="F384" s="4" t="n">
        <f aca="false">E384/D384</f>
        <v>-0.128650669434008</v>
      </c>
    </row>
    <row r="385" customFormat="false" ht="13" hidden="false" customHeight="false" outlineLevel="0" collapsed="false">
      <c r="A385" s="3" t="n">
        <v>381</v>
      </c>
      <c r="B385" s="11" t="n">
        <v>32872</v>
      </c>
      <c r="C385" s="3" t="n">
        <v>3418.4</v>
      </c>
      <c r="D385" s="7" t="n">
        <f aca="false">$D$4*EXP($G$1*(A385/$A$1582))</f>
        <v>3039.5757282808</v>
      </c>
      <c r="E385" s="6" t="n">
        <f aca="false">D385-C385</f>
        <v>-378.824271719204</v>
      </c>
      <c r="F385" s="4" t="n">
        <f aca="false">E385/D385</f>
        <v>-0.124630641110386</v>
      </c>
    </row>
    <row r="386" customFormat="false" ht="13" hidden="false" customHeight="false" outlineLevel="0" collapsed="false">
      <c r="A386" s="3" t="n">
        <v>382</v>
      </c>
      <c r="B386" s="11" t="n">
        <v>32875</v>
      </c>
      <c r="C386" s="3" t="n">
        <v>3418.4</v>
      </c>
      <c r="D386" s="7" t="n">
        <f aca="false">$D$4*EXP($G$1*(A386/$A$1582))</f>
        <v>3041.1884023803</v>
      </c>
      <c r="E386" s="6" t="n">
        <f aca="false">D386-C386</f>
        <v>-377.211597619699</v>
      </c>
      <c r="F386" s="4" t="n">
        <f aca="false">E386/D386</f>
        <v>-0.124034274668567</v>
      </c>
    </row>
    <row r="387" customFormat="false" ht="13" hidden="false" customHeight="false" outlineLevel="0" collapsed="false">
      <c r="A387" s="3" t="n">
        <v>383</v>
      </c>
      <c r="B387" s="11" t="n">
        <v>32876</v>
      </c>
      <c r="C387" s="3" t="n">
        <v>3408.5</v>
      </c>
      <c r="D387" s="7" t="n">
        <f aca="false">$D$4*EXP($G$1*(A387/$A$1582))</f>
        <v>3042.80193209848</v>
      </c>
      <c r="E387" s="6" t="n">
        <f aca="false">D387-C387</f>
        <v>-365.698067901521</v>
      </c>
      <c r="F387" s="4" t="n">
        <f aca="false">E387/D387</f>
        <v>-0.120184644305558</v>
      </c>
    </row>
    <row r="388" customFormat="false" ht="13" hidden="false" customHeight="false" outlineLevel="0" collapsed="false">
      <c r="A388" s="3" t="n">
        <v>384</v>
      </c>
      <c r="B388" s="11" t="n">
        <v>32877</v>
      </c>
      <c r="C388" s="3" t="n">
        <v>3379.2</v>
      </c>
      <c r="D388" s="7" t="n">
        <f aca="false">$D$4*EXP($G$1*(A388/$A$1582))</f>
        <v>3044.41631788929</v>
      </c>
      <c r="E388" s="6" t="n">
        <f aca="false">D388-C388</f>
        <v>-334.783682110715</v>
      </c>
      <c r="F388" s="4" t="n">
        <f aca="false">E388/D388</f>
        <v>-0.109966458970639</v>
      </c>
    </row>
    <row r="389" customFormat="false" ht="13" hidden="false" customHeight="false" outlineLevel="0" collapsed="false">
      <c r="A389" s="3" t="n">
        <v>385</v>
      </c>
      <c r="B389" s="11" t="n">
        <v>32878</v>
      </c>
      <c r="C389" s="3" t="n">
        <v>3403</v>
      </c>
      <c r="D389" s="7" t="n">
        <f aca="false">$D$4*EXP($G$1*(A389/$A$1582))</f>
        <v>3046.03156020692</v>
      </c>
      <c r="E389" s="6" t="n">
        <f aca="false">D389-C389</f>
        <v>-356.968439793082</v>
      </c>
      <c r="F389" s="4" t="n">
        <f aca="false">E389/D389</f>
        <v>-0.117191313595199</v>
      </c>
    </row>
    <row r="390" customFormat="false" ht="13" hidden="false" customHeight="false" outlineLevel="0" collapsed="false">
      <c r="A390" s="3" t="n">
        <v>386</v>
      </c>
      <c r="B390" s="11" t="n">
        <v>32879</v>
      </c>
      <c r="C390" s="3" t="n">
        <v>3446</v>
      </c>
      <c r="D390" s="7" t="n">
        <f aca="false">$D$4*EXP($G$1*(A390/$A$1582))</f>
        <v>3047.64765950582</v>
      </c>
      <c r="E390" s="6" t="n">
        <f aca="false">D390-C390</f>
        <v>-398.352340494185</v>
      </c>
      <c r="F390" s="4" t="n">
        <f aca="false">E390/D390</f>
        <v>-0.130708134600697</v>
      </c>
    </row>
    <row r="391" customFormat="false" ht="13" hidden="false" customHeight="false" outlineLevel="0" collapsed="false">
      <c r="A391" s="3" t="n">
        <v>387</v>
      </c>
      <c r="B391" s="11" t="n">
        <v>32882</v>
      </c>
      <c r="C391" s="3" t="n">
        <v>3440.6</v>
      </c>
      <c r="D391" s="7" t="n">
        <f aca="false">$D$4*EXP($G$1*(A391/$A$1582))</f>
        <v>3049.26461624066</v>
      </c>
      <c r="E391" s="6" t="n">
        <f aca="false">D391-C391</f>
        <v>-391.335383759345</v>
      </c>
      <c r="F391" s="4" t="n">
        <f aca="false">E391/D391</f>
        <v>-0.128337626611694</v>
      </c>
    </row>
    <row r="392" customFormat="false" ht="13" hidden="false" customHeight="false" outlineLevel="0" collapsed="false">
      <c r="A392" s="3" t="n">
        <v>388</v>
      </c>
      <c r="B392" s="11" t="n">
        <v>32883</v>
      </c>
      <c r="C392" s="3" t="n">
        <v>3413.8</v>
      </c>
      <c r="D392" s="7" t="n">
        <f aca="false">$D$4*EXP($G$1*(A392/$A$1582))</f>
        <v>3050.88243086636</v>
      </c>
      <c r="E392" s="6" t="n">
        <f aca="false">D392-C392</f>
        <v>-362.917569133641</v>
      </c>
      <c r="F392" s="4" t="n">
        <f aca="false">E392/D392</f>
        <v>-0.118954950692932</v>
      </c>
    </row>
    <row r="393" customFormat="false" ht="13" hidden="false" customHeight="false" outlineLevel="0" collapsed="false">
      <c r="A393" s="3" t="n">
        <v>389</v>
      </c>
      <c r="B393" s="11" t="n">
        <v>32884</v>
      </c>
      <c r="C393" s="3" t="n">
        <v>3372</v>
      </c>
      <c r="D393" s="7" t="n">
        <f aca="false">$D$4*EXP($G$1*(A393/$A$1582))</f>
        <v>3052.50110383809</v>
      </c>
      <c r="E393" s="6" t="n">
        <f aca="false">D393-C393</f>
        <v>-319.498896161912</v>
      </c>
      <c r="F393" s="4" t="n">
        <f aca="false">E393/D393</f>
        <v>-0.104667905200816</v>
      </c>
    </row>
    <row r="394" customFormat="false" ht="13" hidden="false" customHeight="false" outlineLevel="0" collapsed="false">
      <c r="A394" s="3" t="n">
        <v>390</v>
      </c>
      <c r="B394" s="11" t="n">
        <v>32885</v>
      </c>
      <c r="C394" s="3" t="n">
        <v>3360</v>
      </c>
      <c r="D394" s="7" t="n">
        <f aca="false">$D$4*EXP($G$1*(A394/$A$1582))</f>
        <v>3054.12063561125</v>
      </c>
      <c r="E394" s="6" t="n">
        <f aca="false">D394-C394</f>
        <v>-305.879364388755</v>
      </c>
      <c r="F394" s="4" t="n">
        <f aca="false">E394/D394</f>
        <v>-0.100153006669803</v>
      </c>
    </row>
    <row r="395" customFormat="false" ht="13" hidden="false" customHeight="false" outlineLevel="0" collapsed="false">
      <c r="A395" s="3" t="n">
        <v>391</v>
      </c>
      <c r="B395" s="11" t="n">
        <v>32886</v>
      </c>
      <c r="C395" s="3" t="n">
        <v>3400.6</v>
      </c>
      <c r="D395" s="7" t="n">
        <f aca="false">$D$4*EXP($G$1*(A395/$A$1582))</f>
        <v>3055.74102664148</v>
      </c>
      <c r="E395" s="6" t="n">
        <f aca="false">D395-C395</f>
        <v>-344.858973358525</v>
      </c>
      <c r="F395" s="4" t="n">
        <f aca="false">E395/D395</f>
        <v>-0.112856086413041</v>
      </c>
    </row>
    <row r="396" customFormat="false" ht="13" hidden="false" customHeight="false" outlineLevel="0" collapsed="false">
      <c r="A396" s="3" t="n">
        <v>392</v>
      </c>
      <c r="B396" s="11" t="n">
        <v>32889</v>
      </c>
      <c r="C396" s="3" t="n">
        <v>3407.8</v>
      </c>
      <c r="D396" s="7" t="n">
        <f aca="false">$D$4*EXP($G$1*(A396/$A$1582))</f>
        <v>3057.36227738467</v>
      </c>
      <c r="E396" s="6" t="n">
        <f aca="false">D396-C396</f>
        <v>-350.437722615334</v>
      </c>
      <c r="F396" s="4" t="n">
        <f aca="false">E396/D396</f>
        <v>-0.114620934917502</v>
      </c>
    </row>
    <row r="397" customFormat="false" ht="13" hidden="false" customHeight="false" outlineLevel="0" collapsed="false">
      <c r="A397" s="3" t="n">
        <v>393</v>
      </c>
      <c r="B397" s="11" t="n">
        <v>32890</v>
      </c>
      <c r="C397" s="3" t="n">
        <v>3437</v>
      </c>
      <c r="D397" s="7" t="n">
        <f aca="false">$D$4*EXP($G$1*(A397/$A$1582))</f>
        <v>3058.98438829694</v>
      </c>
      <c r="E397" s="6" t="n">
        <f aca="false">D397-C397</f>
        <v>-378.015611703056</v>
      </c>
      <c r="F397" s="4" t="n">
        <f aca="false">E397/D397</f>
        <v>-0.123575528253517</v>
      </c>
    </row>
    <row r="398" customFormat="false" ht="13" hidden="false" customHeight="false" outlineLevel="0" collapsed="false">
      <c r="A398" s="3" t="n">
        <v>394</v>
      </c>
      <c r="B398" s="11" t="n">
        <v>32891</v>
      </c>
      <c r="C398" s="3" t="n">
        <v>3475.1</v>
      </c>
      <c r="D398" s="7" t="n">
        <f aca="false">$D$4*EXP($G$1*(A398/$A$1582))</f>
        <v>3060.60735983468</v>
      </c>
      <c r="E398" s="6" t="n">
        <f aca="false">D398-C398</f>
        <v>-414.492640165319</v>
      </c>
      <c r="F398" s="4" t="n">
        <f aca="false">E398/D398</f>
        <v>-0.135428230881503</v>
      </c>
    </row>
    <row r="399" customFormat="false" ht="13" hidden="false" customHeight="false" outlineLevel="0" collapsed="false">
      <c r="A399" s="3" t="n">
        <v>395</v>
      </c>
      <c r="B399" s="11" t="n">
        <v>32892</v>
      </c>
      <c r="C399" s="3" t="n">
        <v>3470</v>
      </c>
      <c r="D399" s="7" t="n">
        <f aca="false">$D$4*EXP($G$1*(A399/$A$1582))</f>
        <v>3062.23119245449</v>
      </c>
      <c r="E399" s="6" t="n">
        <f aca="false">D399-C399</f>
        <v>-407.768807545512</v>
      </c>
      <c r="F399" s="4" t="n">
        <f aca="false">E399/D399</f>
        <v>-0.133160686413971</v>
      </c>
    </row>
    <row r="400" customFormat="false" ht="13" hidden="false" customHeight="false" outlineLevel="0" collapsed="false">
      <c r="A400" s="3" t="n">
        <v>396</v>
      </c>
      <c r="B400" s="11" t="n">
        <v>32893</v>
      </c>
      <c r="C400" s="3" t="n">
        <v>3484.2</v>
      </c>
      <c r="D400" s="7" t="n">
        <f aca="false">$D$4*EXP($G$1*(A400/$A$1582))</f>
        <v>3063.85588661322</v>
      </c>
      <c r="E400" s="6" t="n">
        <f aca="false">D400-C400</f>
        <v>-420.344113386778</v>
      </c>
      <c r="F400" s="4" t="n">
        <f aca="false">E400/D400</f>
        <v>-0.137194479421624</v>
      </c>
    </row>
    <row r="401" customFormat="false" ht="13" hidden="false" customHeight="false" outlineLevel="0" collapsed="false">
      <c r="A401" s="3" t="n">
        <v>397</v>
      </c>
      <c r="B401" s="11" t="n">
        <v>32896</v>
      </c>
      <c r="C401" s="3" t="n">
        <v>3481.4</v>
      </c>
      <c r="D401" s="7" t="n">
        <f aca="false">$D$4*EXP($G$1*(A401/$A$1582))</f>
        <v>3065.48144276798</v>
      </c>
      <c r="E401" s="6" t="n">
        <f aca="false">D401-C401</f>
        <v>-415.918557232021</v>
      </c>
      <c r="F401" s="4" t="n">
        <f aca="false">E401/D401</f>
        <v>-0.13567805416446</v>
      </c>
    </row>
    <row r="402" customFormat="false" ht="13" hidden="false" customHeight="false" outlineLevel="0" collapsed="false">
      <c r="A402" s="3" t="n">
        <v>398</v>
      </c>
      <c r="B402" s="11" t="n">
        <v>32897</v>
      </c>
      <c r="C402" s="3" t="n">
        <v>3444</v>
      </c>
      <c r="D402" s="7" t="n">
        <f aca="false">$D$4*EXP($G$1*(A402/$A$1582))</f>
        <v>3067.1078613761</v>
      </c>
      <c r="E402" s="6" t="n">
        <f aca="false">D402-C402</f>
        <v>-376.892138623902</v>
      </c>
      <c r="F402" s="4" t="n">
        <f aca="false">E402/D402</f>
        <v>-0.12288193166275</v>
      </c>
    </row>
    <row r="403" customFormat="false" ht="13" hidden="false" customHeight="false" outlineLevel="0" collapsed="false">
      <c r="A403" s="3" t="n">
        <v>399</v>
      </c>
      <c r="B403" s="11" t="n">
        <v>32898</v>
      </c>
      <c r="C403" s="3" t="n">
        <v>3436.1</v>
      </c>
      <c r="D403" s="7" t="n">
        <f aca="false">$D$4*EXP($G$1*(A403/$A$1582))</f>
        <v>3068.73514289516</v>
      </c>
      <c r="E403" s="6" t="n">
        <f aca="false">D403-C403</f>
        <v>-367.364857104838</v>
      </c>
      <c r="F403" s="4" t="n">
        <f aca="false">E403/D403</f>
        <v>-0.119712141973338</v>
      </c>
    </row>
    <row r="404" customFormat="false" ht="13" hidden="false" customHeight="false" outlineLevel="0" collapsed="false">
      <c r="A404" s="3" t="n">
        <v>400</v>
      </c>
      <c r="B404" s="11" t="n">
        <v>32899</v>
      </c>
      <c r="C404" s="3" t="n">
        <v>3427.3</v>
      </c>
      <c r="D404" s="7" t="n">
        <f aca="false">$D$4*EXP($G$1*(A404/$A$1582))</f>
        <v>3070.363287783</v>
      </c>
      <c r="E404" s="6" t="n">
        <f aca="false">D404-C404</f>
        <v>-356.936712217003</v>
      </c>
      <c r="F404" s="4" t="n">
        <f aca="false">E404/D404</f>
        <v>-0.116252273350602</v>
      </c>
    </row>
    <row r="405" customFormat="false" ht="13" hidden="false" customHeight="false" outlineLevel="0" collapsed="false">
      <c r="A405" s="3" t="n">
        <v>401</v>
      </c>
      <c r="B405" s="11" t="n">
        <v>32900</v>
      </c>
      <c r="C405" s="3" t="n">
        <v>3447.4</v>
      </c>
      <c r="D405" s="7" t="n">
        <f aca="false">$D$4*EXP($G$1*(A405/$A$1582))</f>
        <v>3071.99229649767</v>
      </c>
      <c r="E405" s="6" t="n">
        <f aca="false">D405-C405</f>
        <v>-375.407703502331</v>
      </c>
      <c r="F405" s="4" t="n">
        <f aca="false">E405/D405</f>
        <v>-0.122203334927085</v>
      </c>
    </row>
    <row r="406" customFormat="false" ht="13" hidden="false" customHeight="false" outlineLevel="0" collapsed="false">
      <c r="A406" s="3" t="n">
        <v>402</v>
      </c>
      <c r="B406" s="11" t="n">
        <v>32903</v>
      </c>
      <c r="C406" s="3" t="n">
        <v>3491.8</v>
      </c>
      <c r="D406" s="7" t="n">
        <f aca="false">$D$4*EXP($G$1*(A406/$A$1582))</f>
        <v>3073.62216949749</v>
      </c>
      <c r="E406" s="6" t="n">
        <f aca="false">D406-C406</f>
        <v>-418.177830502509</v>
      </c>
      <c r="F406" s="4" t="n">
        <f aca="false">E406/D406</f>
        <v>-0.136053752687136</v>
      </c>
    </row>
    <row r="407" customFormat="false" ht="13" hidden="false" customHeight="false" outlineLevel="0" collapsed="false">
      <c r="A407" s="3" t="n">
        <v>403</v>
      </c>
      <c r="B407" s="11" t="n">
        <v>32904</v>
      </c>
      <c r="C407" s="3" t="n">
        <v>3481.5</v>
      </c>
      <c r="D407" s="7" t="n">
        <f aca="false">$D$4*EXP($G$1*(A407/$A$1582))</f>
        <v>3075.25290724102</v>
      </c>
      <c r="E407" s="6" t="n">
        <f aca="false">D407-C407</f>
        <v>-406.247092758983</v>
      </c>
      <c r="F407" s="4" t="n">
        <f aca="false">E407/D407</f>
        <v>-0.132102010798016</v>
      </c>
    </row>
    <row r="408" customFormat="false" ht="13" hidden="false" customHeight="false" outlineLevel="0" collapsed="false">
      <c r="A408" s="3" t="n">
        <v>404</v>
      </c>
      <c r="B408" s="11" t="n">
        <v>32905</v>
      </c>
      <c r="C408" s="3" t="n">
        <v>3520.3</v>
      </c>
      <c r="D408" s="7" t="n">
        <f aca="false">$D$4*EXP($G$1*(A408/$A$1582))</f>
        <v>3076.88451018704</v>
      </c>
      <c r="E408" s="6" t="n">
        <f aca="false">D408-C408</f>
        <v>-443.415489812957</v>
      </c>
      <c r="F408" s="4" t="n">
        <f aca="false">E408/D408</f>
        <v>-0.144111840514288</v>
      </c>
    </row>
    <row r="409" customFormat="false" ht="13" hidden="false" customHeight="false" outlineLevel="0" collapsed="false">
      <c r="A409" s="3" t="n">
        <v>405</v>
      </c>
      <c r="B409" s="11" t="n">
        <v>32906</v>
      </c>
      <c r="C409" s="3" t="n">
        <v>3491.5</v>
      </c>
      <c r="D409" s="7" t="n">
        <f aca="false">$D$4*EXP($G$1*(A409/$A$1582))</f>
        <v>3078.51697879461</v>
      </c>
      <c r="E409" s="6" t="n">
        <f aca="false">D409-C409</f>
        <v>-412.983021205388</v>
      </c>
      <c r="F409" s="4" t="n">
        <f aca="false">E409/D409</f>
        <v>-0.13414998976783</v>
      </c>
    </row>
    <row r="410" customFormat="false" ht="13" hidden="false" customHeight="false" outlineLevel="0" collapsed="false">
      <c r="A410" s="3" t="n">
        <v>406</v>
      </c>
      <c r="B410" s="11" t="n">
        <v>32907</v>
      </c>
      <c r="C410" s="3" t="n">
        <v>3475.4</v>
      </c>
      <c r="D410" s="7" t="n">
        <f aca="false">$D$4*EXP($G$1*(A410/$A$1582))</f>
        <v>3080.15031352301</v>
      </c>
      <c r="E410" s="6" t="n">
        <f aca="false">D410-C410</f>
        <v>-395.249686476993</v>
      </c>
      <c r="F410" s="4" t="n">
        <f aca="false">E410/D410</f>
        <v>-0.128321557795962</v>
      </c>
    </row>
    <row r="411" customFormat="false" ht="13" hidden="false" customHeight="false" outlineLevel="0" collapsed="false">
      <c r="A411" s="3" t="n">
        <v>407</v>
      </c>
      <c r="B411" s="11" t="n">
        <v>32910</v>
      </c>
      <c r="C411" s="3" t="n">
        <v>3419.1</v>
      </c>
      <c r="D411" s="7" t="n">
        <f aca="false">$D$4*EXP($G$1*(A411/$A$1582))</f>
        <v>3081.78451483176</v>
      </c>
      <c r="E411" s="6" t="n">
        <f aca="false">D411-C411</f>
        <v>-337.315485168244</v>
      </c>
      <c r="F411" s="4" t="n">
        <f aca="false">E411/D411</f>
        <v>-0.109454597991793</v>
      </c>
    </row>
    <row r="412" customFormat="false" ht="13" hidden="false" customHeight="false" outlineLevel="0" collapsed="false">
      <c r="A412" s="3" t="n">
        <v>408</v>
      </c>
      <c r="B412" s="11" t="n">
        <v>32911</v>
      </c>
      <c r="C412" s="3" t="n">
        <v>3440.2</v>
      </c>
      <c r="D412" s="7" t="n">
        <f aca="false">$D$4*EXP($G$1*(A412/$A$1582))</f>
        <v>3083.41958318063</v>
      </c>
      <c r="E412" s="6" t="n">
        <f aca="false">D412-C412</f>
        <v>-356.780416819368</v>
      </c>
      <c r="F412" s="4" t="n">
        <f aca="false">E412/D412</f>
        <v>-0.115709330888837</v>
      </c>
    </row>
    <row r="413" customFormat="false" ht="13" hidden="false" customHeight="false" outlineLevel="0" collapsed="false">
      <c r="A413" s="3" t="n">
        <v>409</v>
      </c>
      <c r="B413" s="11" t="n">
        <v>32912</v>
      </c>
      <c r="C413" s="3" t="n">
        <v>3429.1</v>
      </c>
      <c r="D413" s="7" t="n">
        <f aca="false">$D$4*EXP($G$1*(A413/$A$1582))</f>
        <v>3085.05551902965</v>
      </c>
      <c r="E413" s="6" t="n">
        <f aca="false">D413-C413</f>
        <v>-344.04448097035</v>
      </c>
      <c r="F413" s="4" t="n">
        <f aca="false">E413/D413</f>
        <v>-0.111519704863711</v>
      </c>
    </row>
    <row r="414" customFormat="false" ht="13" hidden="false" customHeight="false" outlineLevel="0" collapsed="false">
      <c r="A414" s="3" t="n">
        <v>410</v>
      </c>
      <c r="B414" s="11" t="n">
        <v>32913</v>
      </c>
      <c r="C414" s="3" t="n">
        <v>3407</v>
      </c>
      <c r="D414" s="7" t="n">
        <f aca="false">$D$4*EXP($G$1*(A414/$A$1582))</f>
        <v>3086.69232283907</v>
      </c>
      <c r="E414" s="6" t="n">
        <f aca="false">D414-C414</f>
        <v>-320.307677160929</v>
      </c>
      <c r="F414" s="4" t="n">
        <f aca="false">E414/D414</f>
        <v>-0.103770523155452</v>
      </c>
    </row>
    <row r="415" customFormat="false" ht="13" hidden="false" customHeight="false" outlineLevel="0" collapsed="false">
      <c r="A415" s="3" t="n">
        <v>411</v>
      </c>
      <c r="B415" s="11" t="n">
        <v>32914</v>
      </c>
      <c r="C415" s="3" t="n">
        <v>3378.9</v>
      </c>
      <c r="D415" s="7" t="n">
        <f aca="false">$D$4*EXP($G$1*(A415/$A$1582))</f>
        <v>3088.3299950694</v>
      </c>
      <c r="E415" s="6" t="n">
        <f aca="false">D415-C415</f>
        <v>-290.570004930602</v>
      </c>
      <c r="F415" s="4" t="n">
        <f aca="false">E415/D415</f>
        <v>-0.0940864497623326</v>
      </c>
    </row>
    <row r="416" customFormat="false" ht="13" hidden="false" customHeight="false" outlineLevel="0" collapsed="false">
      <c r="A416" s="3" t="n">
        <v>412</v>
      </c>
      <c r="B416" s="11" t="n">
        <v>32917</v>
      </c>
      <c r="C416" s="3" t="n">
        <v>3363.5</v>
      </c>
      <c r="D416" s="7" t="n">
        <f aca="false">$D$4*EXP($G$1*(A416/$A$1582))</f>
        <v>3089.96853618138</v>
      </c>
      <c r="E416" s="6" t="n">
        <f aca="false">D416-C416</f>
        <v>-273.53146381862</v>
      </c>
      <c r="F416" s="4" t="n">
        <f aca="false">E416/D416</f>
        <v>-0.0885224107028137</v>
      </c>
    </row>
    <row r="417" customFormat="false" ht="13" hidden="false" customHeight="false" outlineLevel="0" collapsed="false">
      <c r="A417" s="3" t="n">
        <v>413</v>
      </c>
      <c r="B417" s="11" t="n">
        <v>32918</v>
      </c>
      <c r="C417" s="3" t="n">
        <v>3393.2</v>
      </c>
      <c r="D417" s="7" t="n">
        <f aca="false">$D$4*EXP($G$1*(A417/$A$1582))</f>
        <v>3091.60794663601</v>
      </c>
      <c r="E417" s="6" t="n">
        <f aca="false">D417-C417</f>
        <v>-301.59205336399</v>
      </c>
      <c r="F417" s="4" t="n">
        <f aca="false">E417/D417</f>
        <v>-0.0975518431087464</v>
      </c>
    </row>
    <row r="418" customFormat="false" ht="13" hidden="false" customHeight="false" outlineLevel="0" collapsed="false">
      <c r="A418" s="3" t="n">
        <v>414</v>
      </c>
      <c r="B418" s="11" t="n">
        <v>32919</v>
      </c>
      <c r="C418" s="3" t="n">
        <v>3417.7</v>
      </c>
      <c r="D418" s="7" t="n">
        <f aca="false">$D$4*EXP($G$1*(A418/$A$1582))</f>
        <v>3093.24822689453</v>
      </c>
      <c r="E418" s="6" t="n">
        <f aca="false">D418-C418</f>
        <v>-324.451773105474</v>
      </c>
      <c r="F418" s="4" t="n">
        <f aca="false">E418/D418</f>
        <v>-0.104890312482684</v>
      </c>
    </row>
    <row r="419" customFormat="false" ht="13" hidden="false" customHeight="false" outlineLevel="0" collapsed="false">
      <c r="A419" s="3" t="n">
        <v>415</v>
      </c>
      <c r="B419" s="11" t="n">
        <v>32920</v>
      </c>
      <c r="C419" s="3" t="n">
        <v>3425.3</v>
      </c>
      <c r="D419" s="7" t="n">
        <f aca="false">$D$4*EXP($G$1*(A419/$A$1582))</f>
        <v>3094.88937741841</v>
      </c>
      <c r="E419" s="6" t="n">
        <f aca="false">D419-C419</f>
        <v>-330.410622581591</v>
      </c>
      <c r="F419" s="4" t="n">
        <f aca="false">E419/D419</f>
        <v>-0.106760075171799</v>
      </c>
    </row>
    <row r="420" customFormat="false" ht="13" hidden="false" customHeight="false" outlineLevel="0" collapsed="false">
      <c r="A420" s="3" t="n">
        <v>416</v>
      </c>
      <c r="B420" s="11" t="n">
        <v>32921</v>
      </c>
      <c r="C420" s="3" t="n">
        <v>3382.6</v>
      </c>
      <c r="D420" s="7" t="n">
        <f aca="false">$D$4*EXP($G$1*(A420/$A$1582))</f>
        <v>3096.53139866939</v>
      </c>
      <c r="E420" s="6" t="n">
        <f aca="false">D420-C420</f>
        <v>-286.068601330613</v>
      </c>
      <c r="F420" s="4" t="n">
        <f aca="false">E420/D420</f>
        <v>-0.0923835622831209</v>
      </c>
    </row>
    <row r="421" customFormat="false" ht="13" hidden="false" customHeight="false" outlineLevel="0" collapsed="false">
      <c r="A421" s="3" t="n">
        <v>417</v>
      </c>
      <c r="B421" s="11" t="n">
        <v>32924</v>
      </c>
      <c r="C421" s="3" t="n">
        <v>3350.3</v>
      </c>
      <c r="D421" s="7" t="n">
        <f aca="false">$D$4*EXP($G$1*(A421/$A$1582))</f>
        <v>3098.17429110943</v>
      </c>
      <c r="E421" s="6" t="n">
        <f aca="false">D421-C421</f>
        <v>-252.125708890568</v>
      </c>
      <c r="F421" s="4" t="n">
        <f aca="false">E421/D421</f>
        <v>-0.0813788009325595</v>
      </c>
    </row>
    <row r="422" customFormat="false" ht="13" hidden="false" customHeight="false" outlineLevel="0" collapsed="false">
      <c r="A422" s="3" t="n">
        <v>418</v>
      </c>
      <c r="B422" s="11" t="n">
        <v>32925</v>
      </c>
      <c r="C422" s="3" t="n">
        <v>3333.7</v>
      </c>
      <c r="D422" s="7" t="n">
        <f aca="false">$D$4*EXP($G$1*(A422/$A$1582))</f>
        <v>3099.81805520076</v>
      </c>
      <c r="E422" s="6" t="n">
        <f aca="false">D422-C422</f>
        <v>-233.881944799239</v>
      </c>
      <c r="F422" s="4" t="n">
        <f aca="false">E422/D422</f>
        <v>-0.0754502169592954</v>
      </c>
    </row>
    <row r="423" customFormat="false" ht="13" hidden="false" customHeight="false" outlineLevel="0" collapsed="false">
      <c r="A423" s="3" t="n">
        <v>419</v>
      </c>
      <c r="B423" s="11" t="n">
        <v>32926</v>
      </c>
      <c r="C423" s="3" t="n">
        <v>3341.9</v>
      </c>
      <c r="D423" s="7" t="n">
        <f aca="false">$D$4*EXP($G$1*(A423/$A$1582))</f>
        <v>3101.46269140584</v>
      </c>
      <c r="E423" s="6" t="n">
        <f aca="false">D423-C423</f>
        <v>-240.437308594164</v>
      </c>
      <c r="F423" s="4" t="n">
        <f aca="false">E423/D423</f>
        <v>-0.0775238435917403</v>
      </c>
    </row>
    <row r="424" customFormat="false" ht="13" hidden="false" customHeight="false" outlineLevel="0" collapsed="false">
      <c r="A424" s="3" t="n">
        <v>420</v>
      </c>
      <c r="B424" s="11" t="n">
        <v>32927</v>
      </c>
      <c r="C424" s="3" t="n">
        <v>3267.5</v>
      </c>
      <c r="D424" s="7" t="n">
        <f aca="false">$D$4*EXP($G$1*(A424/$A$1582))</f>
        <v>3103.10820018737</v>
      </c>
      <c r="E424" s="6" t="n">
        <f aca="false">D424-C424</f>
        <v>-164.391799812634</v>
      </c>
      <c r="F424" s="4" t="n">
        <f aca="false">E424/D424</f>
        <v>-0.0529764962119941</v>
      </c>
    </row>
    <row r="425" customFormat="false" ht="13" hidden="false" customHeight="false" outlineLevel="0" collapsed="false">
      <c r="A425" s="3" t="n">
        <v>421</v>
      </c>
      <c r="B425" s="11" t="n">
        <v>32928</v>
      </c>
      <c r="C425" s="3" t="n">
        <v>3281.2</v>
      </c>
      <c r="D425" s="7" t="n">
        <f aca="false">$D$4*EXP($G$1*(A425/$A$1582))</f>
        <v>3104.7545820083</v>
      </c>
      <c r="E425" s="6" t="n">
        <f aca="false">D425-C425</f>
        <v>-176.445417991697</v>
      </c>
      <c r="F425" s="4" t="n">
        <f aca="false">E425/D425</f>
        <v>-0.0568307134529017</v>
      </c>
    </row>
    <row r="426" customFormat="false" ht="13" hidden="false" customHeight="false" outlineLevel="0" collapsed="false">
      <c r="A426" s="3" t="n">
        <v>422</v>
      </c>
      <c r="B426" s="11" t="n">
        <v>32931</v>
      </c>
      <c r="C426" s="3" t="n">
        <v>3328.1</v>
      </c>
      <c r="D426" s="7" t="n">
        <f aca="false">$D$4*EXP($G$1*(A426/$A$1582))</f>
        <v>3106.40183733185</v>
      </c>
      <c r="E426" s="6" t="n">
        <f aca="false">D426-C426</f>
        <v>-221.698162668155</v>
      </c>
      <c r="F426" s="4" t="n">
        <f aca="false">E426/D426</f>
        <v>-0.0713681533418663</v>
      </c>
    </row>
    <row r="427" customFormat="false" ht="13" hidden="false" customHeight="false" outlineLevel="0" collapsed="false">
      <c r="A427" s="3" t="n">
        <v>423</v>
      </c>
      <c r="B427" s="11" t="n">
        <v>32932</v>
      </c>
      <c r="C427" s="3" t="n">
        <v>3270.6</v>
      </c>
      <c r="D427" s="7" t="n">
        <f aca="false">$D$4*EXP($G$1*(A427/$A$1582))</f>
        <v>3108.04996662144</v>
      </c>
      <c r="E427" s="6" t="n">
        <f aca="false">D427-C427</f>
        <v>-162.550033378561</v>
      </c>
      <c r="F427" s="4" t="n">
        <f aca="false">E427/D427</f>
        <v>-0.0522996847297338</v>
      </c>
    </row>
    <row r="428" customFormat="false" ht="13" hidden="false" customHeight="false" outlineLevel="0" collapsed="false">
      <c r="A428" s="3" t="n">
        <v>424</v>
      </c>
      <c r="B428" s="11" t="n">
        <v>32933</v>
      </c>
      <c r="C428" s="3" t="n">
        <v>3248.1</v>
      </c>
      <c r="D428" s="7" t="n">
        <f aca="false">$D$4*EXP($G$1*(A428/$A$1582))</f>
        <v>3109.69897034078</v>
      </c>
      <c r="E428" s="6" t="n">
        <f aca="false">D428-C428</f>
        <v>-138.401029659225</v>
      </c>
      <c r="F428" s="4" t="n">
        <f aca="false">E428/D428</f>
        <v>-0.0445062467393937</v>
      </c>
    </row>
    <row r="429" customFormat="false" ht="13" hidden="false" customHeight="false" outlineLevel="0" collapsed="false">
      <c r="A429" s="3" t="n">
        <v>425</v>
      </c>
      <c r="B429" s="11" t="n">
        <v>32934</v>
      </c>
      <c r="C429" s="3" t="n">
        <v>3246.5</v>
      </c>
      <c r="D429" s="7" t="n">
        <f aca="false">$D$4*EXP($G$1*(A429/$A$1582))</f>
        <v>3111.34884895379</v>
      </c>
      <c r="E429" s="6" t="n">
        <f aca="false">D429-C429</f>
        <v>-135.151151046212</v>
      </c>
      <c r="F429" s="4" t="n">
        <f aca="false">E429/D429</f>
        <v>-0.0434381220516812</v>
      </c>
    </row>
    <row r="430" customFormat="false" ht="13" hidden="false" customHeight="false" outlineLevel="0" collapsed="false">
      <c r="A430" s="3" t="n">
        <v>426</v>
      </c>
      <c r="B430" s="11" t="n">
        <v>32935</v>
      </c>
      <c r="C430" s="3" t="n">
        <v>3278</v>
      </c>
      <c r="D430" s="7" t="n">
        <f aca="false">$D$4*EXP($G$1*(A430/$A$1582))</f>
        <v>3112.99960292466</v>
      </c>
      <c r="E430" s="6" t="n">
        <f aca="false">D430-C430</f>
        <v>-165.000397075338</v>
      </c>
      <c r="F430" s="4" t="n">
        <f aca="false">E430/D430</f>
        <v>-0.0530036678836452</v>
      </c>
    </row>
    <row r="431" customFormat="false" ht="13" hidden="false" customHeight="false" outlineLevel="0" collapsed="false">
      <c r="A431" s="3" t="n">
        <v>427</v>
      </c>
      <c r="B431" s="11" t="n">
        <v>32938</v>
      </c>
      <c r="C431" s="3" t="n">
        <v>3305.9</v>
      </c>
      <c r="D431" s="7" t="n">
        <f aca="false">$D$4*EXP($G$1*(A431/$A$1582))</f>
        <v>3114.65123271783</v>
      </c>
      <c r="E431" s="6" t="n">
        <f aca="false">D431-C431</f>
        <v>-191.248767282175</v>
      </c>
      <c r="F431" s="4" t="n">
        <f aca="false">E431/D431</f>
        <v>-0.0614029478720455</v>
      </c>
    </row>
    <row r="432" customFormat="false" ht="13" hidden="false" customHeight="false" outlineLevel="0" collapsed="false">
      <c r="A432" s="3" t="n">
        <v>428</v>
      </c>
      <c r="B432" s="11" t="n">
        <v>32939</v>
      </c>
      <c r="C432" s="3" t="n">
        <v>3264.4</v>
      </c>
      <c r="D432" s="7" t="n">
        <f aca="false">$D$4*EXP($G$1*(A432/$A$1582))</f>
        <v>3116.30373879795</v>
      </c>
      <c r="E432" s="6" t="n">
        <f aca="false">D432-C432</f>
        <v>-148.096261202047</v>
      </c>
      <c r="F432" s="4" t="n">
        <f aca="false">E432/D432</f>
        <v>-0.0475230509010563</v>
      </c>
    </row>
    <row r="433" customFormat="false" ht="13" hidden="false" customHeight="false" outlineLevel="0" collapsed="false">
      <c r="A433" s="3" t="n">
        <v>429</v>
      </c>
      <c r="B433" s="11" t="n">
        <v>32940</v>
      </c>
      <c r="C433" s="3" t="n">
        <v>3246.7</v>
      </c>
      <c r="D433" s="7" t="n">
        <f aca="false">$D$4*EXP($G$1*(A433/$A$1582))</f>
        <v>3117.95712162997</v>
      </c>
      <c r="E433" s="6" t="n">
        <f aca="false">D433-C433</f>
        <v>-128.742878370032</v>
      </c>
      <c r="F433" s="4" t="n">
        <f aca="false">E433/D433</f>
        <v>-0.0412907789773355</v>
      </c>
    </row>
    <row r="434" customFormat="false" ht="13" hidden="false" customHeight="false" outlineLevel="0" collapsed="false">
      <c r="A434" s="3" t="n">
        <v>430</v>
      </c>
      <c r="B434" s="11" t="n">
        <v>32941</v>
      </c>
      <c r="C434" s="3" t="n">
        <v>3233.9</v>
      </c>
      <c r="D434" s="7" t="n">
        <f aca="false">$D$4*EXP($G$1*(A434/$A$1582))</f>
        <v>3119.61138167904</v>
      </c>
      <c r="E434" s="6" t="n">
        <f aca="false">D434-C434</f>
        <v>-114.288618320962</v>
      </c>
      <c r="F434" s="4" t="n">
        <f aca="false">E434/D434</f>
        <v>-0.0366355306280007</v>
      </c>
    </row>
    <row r="435" customFormat="false" ht="13" hidden="false" customHeight="false" outlineLevel="0" collapsed="false">
      <c r="A435" s="3" t="n">
        <v>431</v>
      </c>
      <c r="B435" s="11" t="n">
        <v>32942</v>
      </c>
      <c r="C435" s="3" t="n">
        <v>3191.9</v>
      </c>
      <c r="D435" s="7" t="n">
        <f aca="false">$D$4*EXP($G$1*(A435/$A$1582))</f>
        <v>3121.26651941058</v>
      </c>
      <c r="E435" s="6" t="n">
        <f aca="false">D435-C435</f>
        <v>-70.6334805894212</v>
      </c>
      <c r="F435" s="4" t="n">
        <f aca="false">E435/D435</f>
        <v>-0.0226297498628088</v>
      </c>
    </row>
    <row r="436" customFormat="false" ht="13" hidden="false" customHeight="false" outlineLevel="0" collapsed="false">
      <c r="A436" s="3" t="n">
        <v>432</v>
      </c>
      <c r="B436" s="11" t="n">
        <v>32945</v>
      </c>
      <c r="C436" s="3" t="n">
        <v>3233.4</v>
      </c>
      <c r="D436" s="7" t="n">
        <f aca="false">$D$4*EXP($G$1*(A436/$A$1582))</f>
        <v>3122.92253529025</v>
      </c>
      <c r="E436" s="6" t="n">
        <f aca="false">D436-C436</f>
        <v>-110.477464709747</v>
      </c>
      <c r="F436" s="4" t="n">
        <f aca="false">E436/D436</f>
        <v>-0.0353763064761641</v>
      </c>
    </row>
    <row r="437" customFormat="false" ht="13" hidden="false" customHeight="false" outlineLevel="0" collapsed="false">
      <c r="A437" s="3" t="n">
        <v>433</v>
      </c>
      <c r="B437" s="11" t="n">
        <v>32946</v>
      </c>
      <c r="C437" s="3" t="n">
        <v>3267.4</v>
      </c>
      <c r="D437" s="7" t="n">
        <f aca="false">$D$4*EXP($G$1*(A437/$A$1582))</f>
        <v>3124.57942978397</v>
      </c>
      <c r="E437" s="6" t="n">
        <f aca="false">D437-C437</f>
        <v>-142.820570216032</v>
      </c>
      <c r="F437" s="4" t="n">
        <f aca="false">E437/D437</f>
        <v>-0.0457087340634212</v>
      </c>
    </row>
    <row r="438" customFormat="false" ht="13" hidden="false" customHeight="false" outlineLevel="0" collapsed="false">
      <c r="A438" s="3" t="n">
        <v>434</v>
      </c>
      <c r="B438" s="11" t="n">
        <v>32947</v>
      </c>
      <c r="C438" s="3" t="n">
        <v>3242.9</v>
      </c>
      <c r="D438" s="7" t="n">
        <f aca="false">$D$4*EXP($G$1*(A438/$A$1582))</f>
        <v>3126.23720335788</v>
      </c>
      <c r="E438" s="6" t="n">
        <f aca="false">D438-C438</f>
        <v>-116.662796642117</v>
      </c>
      <c r="F438" s="4" t="n">
        <f aca="false">E438/D438</f>
        <v>-0.0373173208088015</v>
      </c>
    </row>
    <row r="439" customFormat="false" ht="13" hidden="false" customHeight="false" outlineLevel="0" collapsed="false">
      <c r="A439" s="3" t="n">
        <v>435</v>
      </c>
      <c r="B439" s="11" t="n">
        <v>32948</v>
      </c>
      <c r="C439" s="3" t="n">
        <v>3255.7</v>
      </c>
      <c r="D439" s="7" t="n">
        <f aca="false">$D$4*EXP($G$1*(A439/$A$1582))</f>
        <v>3127.8958564784</v>
      </c>
      <c r="E439" s="6" t="n">
        <f aca="false">D439-C439</f>
        <v>-127.804143521599</v>
      </c>
      <c r="F439" s="4" t="n">
        <f aca="false">E439/D439</f>
        <v>-0.0408594625223518</v>
      </c>
    </row>
    <row r="440" customFormat="false" ht="13" hidden="false" customHeight="false" outlineLevel="0" collapsed="false">
      <c r="A440" s="3" t="n">
        <v>436</v>
      </c>
      <c r="B440" s="11" t="n">
        <v>32949</v>
      </c>
      <c r="C440" s="3" t="n">
        <v>3218.1</v>
      </c>
      <c r="D440" s="7" t="n">
        <f aca="false">$D$4*EXP($G$1*(A440/$A$1582))</f>
        <v>3129.55538961217</v>
      </c>
      <c r="E440" s="6" t="n">
        <f aca="false">D440-C440</f>
        <v>-88.5446103878271</v>
      </c>
      <c r="F440" s="4" t="n">
        <f aca="false">E440/D440</f>
        <v>-0.0282930318733869</v>
      </c>
    </row>
    <row r="441" customFormat="false" ht="13" hidden="false" customHeight="false" outlineLevel="0" collapsed="false">
      <c r="A441" s="3" t="n">
        <v>437</v>
      </c>
      <c r="B441" s="11" t="n">
        <v>32952</v>
      </c>
      <c r="C441" s="3" t="n">
        <v>3198</v>
      </c>
      <c r="D441" s="7" t="n">
        <f aca="false">$D$4*EXP($G$1*(A441/$A$1582))</f>
        <v>3131.2158032261</v>
      </c>
      <c r="E441" s="6" t="n">
        <f aca="false">D441-C441</f>
        <v>-66.7841967739028</v>
      </c>
      <c r="F441" s="4" t="n">
        <f aca="false">E441/D441</f>
        <v>-0.0213285193262933</v>
      </c>
    </row>
    <row r="442" customFormat="false" ht="13" hidden="false" customHeight="false" outlineLevel="0" collapsed="false">
      <c r="A442" s="3" t="n">
        <v>438</v>
      </c>
      <c r="B442" s="11" t="n">
        <v>32953</v>
      </c>
      <c r="C442" s="3" t="n">
        <v>3201.5</v>
      </c>
      <c r="D442" s="7" t="n">
        <f aca="false">$D$4*EXP($G$1*(A442/$A$1582))</f>
        <v>3132.87709778732</v>
      </c>
      <c r="E442" s="6" t="n">
        <f aca="false">D442-C442</f>
        <v>-68.6229022126781</v>
      </c>
      <c r="F442" s="4" t="n">
        <f aca="false">E442/D442</f>
        <v>-0.0219041156326065</v>
      </c>
    </row>
    <row r="443" customFormat="false" ht="13" hidden="false" customHeight="false" outlineLevel="0" collapsed="false">
      <c r="A443" s="3" t="n">
        <v>439</v>
      </c>
      <c r="B443" s="11" t="n">
        <v>32954</v>
      </c>
      <c r="C443" s="3" t="n">
        <v>3155.3</v>
      </c>
      <c r="D443" s="7" t="n">
        <f aca="false">$D$4*EXP($G$1*(A443/$A$1582))</f>
        <v>3134.53927376324</v>
      </c>
      <c r="E443" s="6" t="n">
        <f aca="false">D443-C443</f>
        <v>-20.7607262367605</v>
      </c>
      <c r="F443" s="4" t="n">
        <f aca="false">E443/D443</f>
        <v>-0.00662321458548382</v>
      </c>
    </row>
    <row r="444" customFormat="false" ht="13" hidden="false" customHeight="false" outlineLevel="0" collapsed="false">
      <c r="A444" s="3" t="n">
        <v>440</v>
      </c>
      <c r="B444" s="11" t="n">
        <v>32955</v>
      </c>
      <c r="C444" s="3" t="n">
        <v>3121.7</v>
      </c>
      <c r="D444" s="7" t="n">
        <f aca="false">$D$4*EXP($G$1*(A444/$A$1582))</f>
        <v>3136.20233162149</v>
      </c>
      <c r="E444" s="6" t="n">
        <f aca="false">D444-C444</f>
        <v>14.5023316214947</v>
      </c>
      <c r="F444" s="4" t="n">
        <f aca="false">E444/D444</f>
        <v>0.00462416964469146</v>
      </c>
    </row>
    <row r="445" customFormat="false" ht="13" hidden="false" customHeight="false" outlineLevel="0" collapsed="false">
      <c r="A445" s="3" t="n">
        <v>441</v>
      </c>
      <c r="B445" s="11" t="n">
        <v>32956</v>
      </c>
      <c r="C445" s="3" t="n">
        <v>3129</v>
      </c>
      <c r="D445" s="7" t="n">
        <f aca="false">$D$4*EXP($G$1*(A445/$A$1582))</f>
        <v>3137.86627182998</v>
      </c>
      <c r="E445" s="6" t="n">
        <f aca="false">D445-C445</f>
        <v>8.86627182997654</v>
      </c>
      <c r="F445" s="4" t="n">
        <f aca="false">E445/D445</f>
        <v>0.00282557351457996</v>
      </c>
    </row>
    <row r="446" customFormat="false" ht="13" hidden="false" customHeight="false" outlineLevel="0" collapsed="false">
      <c r="A446" s="3" t="n">
        <v>442</v>
      </c>
      <c r="B446" s="11" t="n">
        <v>32959</v>
      </c>
      <c r="C446" s="3" t="n">
        <v>3129.5</v>
      </c>
      <c r="D446" s="7" t="n">
        <f aca="false">$D$4*EXP($G$1*(A446/$A$1582))</f>
        <v>3139.53109485682</v>
      </c>
      <c r="E446" s="6" t="n">
        <f aca="false">D446-C446</f>
        <v>10.031094856824</v>
      </c>
      <c r="F446" s="4" t="n">
        <f aca="false">E446/D446</f>
        <v>0.00319509332882764</v>
      </c>
    </row>
    <row r="447" customFormat="false" ht="13" hidden="false" customHeight="false" outlineLevel="0" collapsed="false">
      <c r="A447" s="3" t="n">
        <v>443</v>
      </c>
      <c r="B447" s="11" t="n">
        <v>32960</v>
      </c>
      <c r="C447" s="3" t="n">
        <v>3123.4</v>
      </c>
      <c r="D447" s="7" t="n">
        <f aca="false">$D$4*EXP($G$1*(A447/$A$1582))</f>
        <v>3141.19680117042</v>
      </c>
      <c r="E447" s="6" t="n">
        <f aca="false">D447-C447</f>
        <v>17.7968011704243</v>
      </c>
      <c r="F447" s="4" t="n">
        <f aca="false">E447/D447</f>
        <v>0.00566561164324155</v>
      </c>
    </row>
    <row r="448" customFormat="false" ht="13" hidden="false" customHeight="false" outlineLevel="0" collapsed="false">
      <c r="A448" s="3" t="n">
        <v>444</v>
      </c>
      <c r="B448" s="11" t="n">
        <v>32961</v>
      </c>
      <c r="C448" s="3" t="n">
        <v>3092.4</v>
      </c>
      <c r="D448" s="7" t="n">
        <f aca="false">$D$4*EXP($G$1*(A448/$A$1582))</f>
        <v>3142.86339123941</v>
      </c>
      <c r="E448" s="6" t="n">
        <f aca="false">D448-C448</f>
        <v>50.4633912394138</v>
      </c>
      <c r="F448" s="4" t="n">
        <f aca="false">E448/D448</f>
        <v>0.0160565016538989</v>
      </c>
    </row>
    <row r="449" customFormat="false" ht="13" hidden="false" customHeight="false" outlineLevel="0" collapsed="false">
      <c r="A449" s="3" t="n">
        <v>445</v>
      </c>
      <c r="B449" s="11" t="n">
        <v>32962</v>
      </c>
      <c r="C449" s="3" t="n">
        <v>3086.4</v>
      </c>
      <c r="D449" s="7" t="n">
        <f aca="false">$D$4*EXP($G$1*(A449/$A$1582))</f>
        <v>3144.53086553268</v>
      </c>
      <c r="E449" s="6" t="n">
        <f aca="false">D449-C449</f>
        <v>58.1308655326761</v>
      </c>
      <c r="F449" s="4" t="n">
        <f aca="false">E449/D449</f>
        <v>0.0184863396221836</v>
      </c>
    </row>
    <row r="450" customFormat="false" ht="13" hidden="false" customHeight="false" outlineLevel="0" collapsed="false">
      <c r="A450" s="3" t="n">
        <v>446</v>
      </c>
      <c r="B450" s="11" t="n">
        <v>32963</v>
      </c>
      <c r="C450" s="3" t="n">
        <v>3086.4</v>
      </c>
      <c r="D450" s="7" t="n">
        <f aca="false">$D$4*EXP($G$1*(A450/$A$1582))</f>
        <v>3146.19922451934</v>
      </c>
      <c r="E450" s="6" t="n">
        <f aca="false">D450-C450</f>
        <v>59.7992245193445</v>
      </c>
      <c r="F450" s="4" t="n">
        <f aca="false">E450/D450</f>
        <v>0.0190068143343593</v>
      </c>
    </row>
    <row r="451" customFormat="false" ht="13" hidden="false" customHeight="false" outlineLevel="0" collapsed="false">
      <c r="A451" s="3" t="n">
        <v>447</v>
      </c>
      <c r="B451" s="11" t="n">
        <v>32966</v>
      </c>
      <c r="C451" s="3" t="n">
        <v>3086.4</v>
      </c>
      <c r="D451" s="7" t="n">
        <f aca="false">$D$4*EXP($G$1*(A451/$A$1582))</f>
        <v>3147.8684686688</v>
      </c>
      <c r="E451" s="6" t="n">
        <f aca="false">D451-C451</f>
        <v>61.4684686688015</v>
      </c>
      <c r="F451" s="4" t="n">
        <f aca="false">E451/D451</f>
        <v>0.0195270130504518</v>
      </c>
    </row>
    <row r="452" customFormat="false" ht="13" hidden="false" customHeight="false" outlineLevel="0" collapsed="false">
      <c r="A452" s="3" t="n">
        <v>448</v>
      </c>
      <c r="B452" s="11" t="n">
        <v>32967</v>
      </c>
      <c r="C452" s="3" t="n">
        <v>3116.2</v>
      </c>
      <c r="D452" s="7" t="n">
        <f aca="false">$D$4*EXP($G$1*(A452/$A$1582))</f>
        <v>3149.53859845068</v>
      </c>
      <c r="E452" s="6" t="n">
        <f aca="false">D452-C452</f>
        <v>33.3385984506776</v>
      </c>
      <c r="F452" s="4" t="n">
        <f aca="false">E452/D452</f>
        <v>0.0105852325375779</v>
      </c>
    </row>
    <row r="453" customFormat="false" ht="13" hidden="false" customHeight="false" outlineLevel="0" collapsed="false">
      <c r="A453" s="3" t="n">
        <v>449</v>
      </c>
      <c r="B453" s="11" t="n">
        <v>32968</v>
      </c>
      <c r="C453" s="3" t="n">
        <v>3131.5</v>
      </c>
      <c r="D453" s="7" t="n">
        <f aca="false">$D$4*EXP($G$1*(A453/$A$1582))</f>
        <v>3151.20961433485</v>
      </c>
      <c r="E453" s="6" t="n">
        <f aca="false">D453-C453</f>
        <v>19.7096143348531</v>
      </c>
      <c r="F453" s="4" t="n">
        <f aca="false">E453/D453</f>
        <v>0.00625461862174895</v>
      </c>
    </row>
    <row r="454" customFormat="false" ht="13" hidden="false" customHeight="false" outlineLevel="0" collapsed="false">
      <c r="A454" s="3" t="n">
        <v>450</v>
      </c>
      <c r="B454" s="11" t="n">
        <v>32969</v>
      </c>
      <c r="C454" s="3" t="n">
        <v>3129</v>
      </c>
      <c r="D454" s="7" t="n">
        <f aca="false">$D$4*EXP($G$1*(A454/$A$1582))</f>
        <v>3152.88151679146</v>
      </c>
      <c r="E454" s="6" t="n">
        <f aca="false">D454-C454</f>
        <v>23.8815167914572</v>
      </c>
      <c r="F454" s="4" t="n">
        <f aca="false">E454/D454</f>
        <v>0.00757450499305801</v>
      </c>
    </row>
    <row r="455" customFormat="false" ht="13" hidden="false" customHeight="false" outlineLevel="0" collapsed="false">
      <c r="A455" s="3" t="n">
        <v>451</v>
      </c>
      <c r="B455" s="11" t="n">
        <v>32970</v>
      </c>
      <c r="C455" s="3" t="n">
        <v>3120.8</v>
      </c>
      <c r="D455" s="7" t="n">
        <f aca="false">$D$4*EXP($G$1*(A455/$A$1582))</f>
        <v>3154.55430629087</v>
      </c>
      <c r="E455" s="6" t="n">
        <f aca="false">D455-C455</f>
        <v>33.754306290869</v>
      </c>
      <c r="F455" s="4" t="n">
        <f aca="false">E455/D455</f>
        <v>0.0107001823438435</v>
      </c>
    </row>
    <row r="456" customFormat="false" ht="13" hidden="false" customHeight="false" outlineLevel="0" collapsed="false">
      <c r="A456" s="3" t="n">
        <v>452</v>
      </c>
      <c r="B456" s="11" t="n">
        <v>32973</v>
      </c>
      <c r="C456" s="3" t="n">
        <v>3149.4</v>
      </c>
      <c r="D456" s="7" t="n">
        <f aca="false">$D$4*EXP($G$1*(A456/$A$1582))</f>
        <v>3156.22798330372</v>
      </c>
      <c r="E456" s="6" t="n">
        <f aca="false">D456-C456</f>
        <v>6.82798330371725</v>
      </c>
      <c r="F456" s="4" t="n">
        <f aca="false">E456/D456</f>
        <v>0.00216333653330397</v>
      </c>
    </row>
    <row r="457" customFormat="false" ht="13" hidden="false" customHeight="false" outlineLevel="0" collapsed="false">
      <c r="A457" s="3" t="n">
        <v>453</v>
      </c>
      <c r="B457" s="11" t="n">
        <v>32974</v>
      </c>
      <c r="C457" s="3" t="n">
        <v>3159.1</v>
      </c>
      <c r="D457" s="7" t="n">
        <f aca="false">$D$4*EXP($G$1*(A457/$A$1582))</f>
        <v>3157.90254830088</v>
      </c>
      <c r="E457" s="6" t="n">
        <f aca="false">D457-C457</f>
        <v>-1.19745169911948</v>
      </c>
      <c r="F457" s="4" t="n">
        <f aca="false">E457/D457</f>
        <v>-0.000379192100074075</v>
      </c>
    </row>
    <row r="458" customFormat="false" ht="13" hidden="false" customHeight="false" outlineLevel="0" collapsed="false">
      <c r="A458" s="3" t="n">
        <v>454</v>
      </c>
      <c r="B458" s="11" t="n">
        <v>32975</v>
      </c>
      <c r="C458" s="3" t="n">
        <v>3145.8</v>
      </c>
      <c r="D458" s="7" t="n">
        <f aca="false">$D$4*EXP($G$1*(A458/$A$1582))</f>
        <v>3159.57800175349</v>
      </c>
      <c r="E458" s="6" t="n">
        <f aca="false">D458-C458</f>
        <v>13.778001753486</v>
      </c>
      <c r="F458" s="4" t="n">
        <f aca="false">E458/D458</f>
        <v>0.00436070948267129</v>
      </c>
    </row>
    <row r="459" customFormat="false" ht="13" hidden="false" customHeight="false" outlineLevel="0" collapsed="false">
      <c r="A459" s="3" t="n">
        <v>455</v>
      </c>
      <c r="B459" s="11" t="n">
        <v>32976</v>
      </c>
      <c r="C459" s="3" t="n">
        <v>3131.7</v>
      </c>
      <c r="D459" s="7" t="n">
        <f aca="false">$D$4*EXP($G$1*(A459/$A$1582))</f>
        <v>3161.25434413291</v>
      </c>
      <c r="E459" s="6" t="n">
        <f aca="false">D459-C459</f>
        <v>29.5543441329128</v>
      </c>
      <c r="F459" s="4" t="n">
        <f aca="false">E459/D459</f>
        <v>0.00934892954366793</v>
      </c>
    </row>
    <row r="460" customFormat="false" ht="13" hidden="false" customHeight="false" outlineLevel="0" collapsed="false">
      <c r="A460" s="3" t="n">
        <v>456</v>
      </c>
      <c r="B460" s="11" t="n">
        <v>32977</v>
      </c>
      <c r="C460" s="3" t="n">
        <v>3168.3</v>
      </c>
      <c r="D460" s="7" t="n">
        <f aca="false">$D$4*EXP($G$1*(A460/$A$1582))</f>
        <v>3162.93157591079</v>
      </c>
      <c r="E460" s="6" t="n">
        <f aca="false">D460-C460</f>
        <v>-5.36842408921348</v>
      </c>
      <c r="F460" s="4" t="n">
        <f aca="false">E460/D460</f>
        <v>-0.00169729377963784</v>
      </c>
    </row>
    <row r="461" customFormat="false" ht="13" hidden="false" customHeight="false" outlineLevel="0" collapsed="false">
      <c r="A461" s="3" t="n">
        <v>457</v>
      </c>
      <c r="B461" s="11" t="n">
        <v>32980</v>
      </c>
      <c r="C461" s="3" t="n">
        <v>3138.2</v>
      </c>
      <c r="D461" s="7" t="n">
        <f aca="false">$D$4*EXP($G$1*(A461/$A$1582))</f>
        <v>3164.60969755899</v>
      </c>
      <c r="E461" s="6" t="n">
        <f aca="false">D461-C461</f>
        <v>26.4096975589891</v>
      </c>
      <c r="F461" s="4" t="n">
        <f aca="false">E461/D461</f>
        <v>0.00834532535856165</v>
      </c>
    </row>
    <row r="462" customFormat="false" ht="13" hidden="false" customHeight="false" outlineLevel="0" collapsed="false">
      <c r="A462" s="3" t="n">
        <v>458</v>
      </c>
      <c r="B462" s="11" t="n">
        <v>32981</v>
      </c>
      <c r="C462" s="3" t="n">
        <v>3128</v>
      </c>
      <c r="D462" s="7" t="n">
        <f aca="false">$D$4*EXP($G$1*(A462/$A$1582))</f>
        <v>3166.28870954965</v>
      </c>
      <c r="E462" s="6" t="n">
        <f aca="false">D462-C462</f>
        <v>38.2887095496462</v>
      </c>
      <c r="F462" s="4" t="n">
        <f aca="false">E462/D462</f>
        <v>0.0120926147493013</v>
      </c>
    </row>
    <row r="463" customFormat="false" ht="13" hidden="false" customHeight="false" outlineLevel="0" collapsed="false">
      <c r="A463" s="3" t="n">
        <v>459</v>
      </c>
      <c r="B463" s="11" t="n">
        <v>32982</v>
      </c>
      <c r="C463" s="3" t="n">
        <v>3098.3</v>
      </c>
      <c r="D463" s="7" t="n">
        <f aca="false">$D$4*EXP($G$1*(A463/$A$1582))</f>
        <v>3167.96861235514</v>
      </c>
      <c r="E463" s="6" t="n">
        <f aca="false">D463-C463</f>
        <v>69.6686123551376</v>
      </c>
      <c r="F463" s="4" t="n">
        <f aca="false">E463/D463</f>
        <v>0.021991572796343</v>
      </c>
    </row>
    <row r="464" customFormat="false" ht="13" hidden="false" customHeight="false" outlineLevel="0" collapsed="false">
      <c r="A464" s="3" t="n">
        <v>460</v>
      </c>
      <c r="B464" s="11" t="n">
        <v>32983</v>
      </c>
      <c r="C464" s="3" t="n">
        <v>3101.2</v>
      </c>
      <c r="D464" s="7" t="n">
        <f aca="false">$D$4*EXP($G$1*(A464/$A$1582))</f>
        <v>3169.64940644809</v>
      </c>
      <c r="E464" s="6" t="n">
        <f aca="false">D464-C464</f>
        <v>68.4494064480946</v>
      </c>
      <c r="F464" s="4" t="n">
        <f aca="false">E464/D464</f>
        <v>0.021595261074883</v>
      </c>
    </row>
    <row r="465" customFormat="false" ht="13" hidden="false" customHeight="false" outlineLevel="0" collapsed="false">
      <c r="A465" s="3" t="n">
        <v>461</v>
      </c>
      <c r="B465" s="11" t="n">
        <v>32984</v>
      </c>
      <c r="C465" s="3" t="n">
        <v>3133.7</v>
      </c>
      <c r="D465" s="7" t="n">
        <f aca="false">$D$4*EXP($G$1*(A465/$A$1582))</f>
        <v>3171.3310923014</v>
      </c>
      <c r="E465" s="6" t="n">
        <f aca="false">D465-C465</f>
        <v>37.6310923013962</v>
      </c>
      <c r="F465" s="4" t="n">
        <f aca="false">E465/D465</f>
        <v>0.0118660244566542</v>
      </c>
    </row>
    <row r="466" customFormat="false" ht="13" hidden="false" customHeight="false" outlineLevel="0" collapsed="false">
      <c r="A466" s="3" t="n">
        <v>462</v>
      </c>
      <c r="B466" s="11" t="n">
        <v>32987</v>
      </c>
      <c r="C466" s="3" t="n">
        <v>3106.1</v>
      </c>
      <c r="D466" s="7" t="n">
        <f aca="false">$D$4*EXP($G$1*(A466/$A$1582))</f>
        <v>3173.01367038817</v>
      </c>
      <c r="E466" s="6" t="n">
        <f aca="false">D466-C466</f>
        <v>66.9136703881741</v>
      </c>
      <c r="F466" s="4" t="n">
        <f aca="false">E466/D466</f>
        <v>0.0210883649864604</v>
      </c>
    </row>
    <row r="467" customFormat="false" ht="13" hidden="false" customHeight="false" outlineLevel="0" collapsed="false">
      <c r="A467" s="3" t="n">
        <v>463</v>
      </c>
      <c r="B467" s="11" t="n">
        <v>32988</v>
      </c>
      <c r="C467" s="3" t="n">
        <v>3125.3</v>
      </c>
      <c r="D467" s="7" t="n">
        <f aca="false">$D$4*EXP($G$1*(A467/$A$1582))</f>
        <v>3174.69714118181</v>
      </c>
      <c r="E467" s="6" t="n">
        <f aca="false">D467-C467</f>
        <v>49.3971411818111</v>
      </c>
      <c r="F467" s="4" t="n">
        <f aca="false">E467/D467</f>
        <v>0.0155596389151699</v>
      </c>
    </row>
    <row r="468" customFormat="false" ht="13" hidden="false" customHeight="false" outlineLevel="0" collapsed="false">
      <c r="A468" s="3" t="n">
        <v>464</v>
      </c>
      <c r="B468" s="11" t="n">
        <v>32989</v>
      </c>
      <c r="C468" s="3" t="n">
        <v>3150</v>
      </c>
      <c r="D468" s="7" t="n">
        <f aca="false">$D$4*EXP($G$1*(A468/$A$1582))</f>
        <v>3176.38150515594</v>
      </c>
      <c r="E468" s="6" t="n">
        <f aca="false">D468-C468</f>
        <v>26.3815051559404</v>
      </c>
      <c r="F468" s="4" t="n">
        <f aca="false">E468/D468</f>
        <v>0.00830552158584152</v>
      </c>
    </row>
    <row r="469" customFormat="false" ht="13" hidden="false" customHeight="false" outlineLevel="0" collapsed="false">
      <c r="A469" s="3" t="n">
        <v>465</v>
      </c>
      <c r="B469" s="11" t="n">
        <v>32990</v>
      </c>
      <c r="C469" s="3" t="n">
        <v>3129.9</v>
      </c>
      <c r="D469" s="7" t="n">
        <f aca="false">$D$4*EXP($G$1*(A469/$A$1582))</f>
        <v>3178.06676278445</v>
      </c>
      <c r="E469" s="6" t="n">
        <f aca="false">D469-C469</f>
        <v>48.1667627844481</v>
      </c>
      <c r="F469" s="4" t="n">
        <f aca="false">E469/D469</f>
        <v>0.0151559946280823</v>
      </c>
    </row>
    <row r="470" customFormat="false" ht="13" hidden="false" customHeight="false" outlineLevel="0" collapsed="false">
      <c r="A470" s="3" t="n">
        <v>466</v>
      </c>
      <c r="B470" s="11" t="n">
        <v>32991</v>
      </c>
      <c r="C470" s="3" t="n">
        <v>3125.3</v>
      </c>
      <c r="D470" s="7" t="n">
        <f aca="false">$D$4*EXP($G$1*(A470/$A$1582))</f>
        <v>3179.75291454147</v>
      </c>
      <c r="E470" s="6" t="n">
        <f aca="false">D470-C470</f>
        <v>54.4529145414685</v>
      </c>
      <c r="F470" s="4" t="n">
        <f aca="false">E470/D470</f>
        <v>0.0171248886328392</v>
      </c>
    </row>
    <row r="471" customFormat="false" ht="13" hidden="false" customHeight="false" outlineLevel="0" collapsed="false">
      <c r="A471" s="3" t="n">
        <v>467</v>
      </c>
      <c r="B471" s="11" t="n">
        <v>32994</v>
      </c>
      <c r="C471" s="3" t="n">
        <v>3125.3</v>
      </c>
      <c r="D471" s="7" t="n">
        <f aca="false">$D$4*EXP($G$1*(A471/$A$1582))</f>
        <v>3181.43996090139</v>
      </c>
      <c r="E471" s="6" t="n">
        <f aca="false">D471-C471</f>
        <v>56.1399609013911</v>
      </c>
      <c r="F471" s="4" t="n">
        <f aca="false">E471/D471</f>
        <v>0.0176460852919836</v>
      </c>
    </row>
    <row r="472" customFormat="false" ht="13" hidden="false" customHeight="false" outlineLevel="0" collapsed="false">
      <c r="A472" s="3" t="n">
        <v>468</v>
      </c>
      <c r="B472" s="11" t="n">
        <v>32995</v>
      </c>
      <c r="C472" s="3" t="n">
        <v>3100</v>
      </c>
      <c r="D472" s="7" t="n">
        <f aca="false">$D$4*EXP($G$1*(A472/$A$1582))</f>
        <v>3183.12790233885</v>
      </c>
      <c r="E472" s="6" t="n">
        <f aca="false">D472-C472</f>
        <v>83.1279023388547</v>
      </c>
      <c r="F472" s="4" t="n">
        <f aca="false">E472/D472</f>
        <v>0.0261151624720374</v>
      </c>
    </row>
    <row r="473" customFormat="false" ht="13" hidden="false" customHeight="false" outlineLevel="0" collapsed="false">
      <c r="A473" s="3" t="n">
        <v>469</v>
      </c>
      <c r="B473" s="11" t="n">
        <v>32996</v>
      </c>
      <c r="C473" s="3" t="n">
        <v>3070.5</v>
      </c>
      <c r="D473" s="7" t="n">
        <f aca="false">$D$4*EXP($G$1*(A473/$A$1582))</f>
        <v>3184.81673932875</v>
      </c>
      <c r="E473" s="6" t="n">
        <f aca="false">D473-C473</f>
        <v>114.316739328751</v>
      </c>
      <c r="F473" s="4" t="n">
        <f aca="false">E473/D473</f>
        <v>0.0358942911587576</v>
      </c>
    </row>
    <row r="474" customFormat="false" ht="13" hidden="false" customHeight="false" outlineLevel="0" collapsed="false">
      <c r="A474" s="3" t="n">
        <v>470</v>
      </c>
      <c r="B474" s="11" t="n">
        <v>32997</v>
      </c>
      <c r="C474" s="3" t="n">
        <v>3106</v>
      </c>
      <c r="D474" s="7" t="n">
        <f aca="false">$D$4*EXP($G$1*(A474/$A$1582))</f>
        <v>3186.50647234622</v>
      </c>
      <c r="E474" s="6" t="n">
        <f aca="false">D474-C474</f>
        <v>80.5064723462238</v>
      </c>
      <c r="F474" s="4" t="n">
        <f aca="false">E474/D474</f>
        <v>0.0252648074136648</v>
      </c>
    </row>
    <row r="475" customFormat="false" ht="13" hidden="false" customHeight="false" outlineLevel="0" collapsed="false">
      <c r="A475" s="3" t="n">
        <v>471</v>
      </c>
      <c r="B475" s="11" t="n">
        <v>32998</v>
      </c>
      <c r="C475" s="3" t="n">
        <v>3106</v>
      </c>
      <c r="D475" s="7" t="n">
        <f aca="false">$D$4*EXP($G$1*(A475/$A$1582))</f>
        <v>3188.19710186667</v>
      </c>
      <c r="E475" s="6" t="n">
        <f aca="false">D475-C475</f>
        <v>82.1971018666673</v>
      </c>
      <c r="F475" s="4" t="n">
        <f aca="false">E475/D475</f>
        <v>0.0257816876561808</v>
      </c>
    </row>
    <row r="476" customFormat="false" ht="13" hidden="false" customHeight="false" outlineLevel="0" collapsed="false">
      <c r="A476" s="3" t="n">
        <v>472</v>
      </c>
      <c r="B476" s="11" t="n">
        <v>33001</v>
      </c>
      <c r="C476" s="3" t="n">
        <v>3097.8</v>
      </c>
      <c r="D476" s="7" t="n">
        <f aca="false">$D$4*EXP($G$1*(A476/$A$1582))</f>
        <v>3189.88862836573</v>
      </c>
      <c r="E476" s="6" t="n">
        <f aca="false">D476-C476</f>
        <v>92.0886283657305</v>
      </c>
      <c r="F476" s="4" t="n">
        <f aca="false">E476/D476</f>
        <v>0.0288689164715165</v>
      </c>
    </row>
    <row r="477" customFormat="false" ht="13" hidden="false" customHeight="false" outlineLevel="0" collapsed="false">
      <c r="A477" s="3" t="n">
        <v>473</v>
      </c>
      <c r="B477" s="11" t="n">
        <v>33002</v>
      </c>
      <c r="C477" s="3" t="n">
        <v>3136.3</v>
      </c>
      <c r="D477" s="7" t="n">
        <f aca="false">$D$4*EXP($G$1*(A477/$A$1582))</f>
        <v>3191.58105231931</v>
      </c>
      <c r="E477" s="6" t="n">
        <f aca="false">D477-C477</f>
        <v>55.2810523193125</v>
      </c>
      <c r="F477" s="4" t="n">
        <f aca="false">E477/D477</f>
        <v>0.0173208987686964</v>
      </c>
    </row>
    <row r="478" customFormat="false" ht="13" hidden="false" customHeight="false" outlineLevel="0" collapsed="false">
      <c r="A478" s="3" t="n">
        <v>474</v>
      </c>
      <c r="B478" s="11" t="n">
        <v>33003</v>
      </c>
      <c r="C478" s="3" t="n">
        <v>3130.5</v>
      </c>
      <c r="D478" s="7" t="n">
        <f aca="false">$D$4*EXP($G$1*(A478/$A$1582))</f>
        <v>3193.27437420357</v>
      </c>
      <c r="E478" s="6" t="n">
        <f aca="false">D478-C478</f>
        <v>62.7743742035668</v>
      </c>
      <c r="F478" s="4" t="n">
        <f aca="false">E478/D478</f>
        <v>0.0196583089479191</v>
      </c>
    </row>
    <row r="479" customFormat="false" ht="13" hidden="false" customHeight="false" outlineLevel="0" collapsed="false">
      <c r="A479" s="3" t="n">
        <v>475</v>
      </c>
      <c r="B479" s="11" t="n">
        <v>33004</v>
      </c>
      <c r="C479" s="3" t="n">
        <v>3137.8</v>
      </c>
      <c r="D479" s="7" t="n">
        <f aca="false">$D$4*EXP($G$1*(A479/$A$1582))</f>
        <v>3194.9685944949</v>
      </c>
      <c r="E479" s="6" t="n">
        <f aca="false">D479-C479</f>
        <v>57.1685944948972</v>
      </c>
      <c r="F479" s="4" t="n">
        <f aca="false">E479/D479</f>
        <v>0.0178933197006699</v>
      </c>
    </row>
    <row r="480" customFormat="false" ht="13" hidden="false" customHeight="false" outlineLevel="0" collapsed="false">
      <c r="A480" s="3" t="n">
        <v>476</v>
      </c>
      <c r="B480" s="11" t="n">
        <v>33005</v>
      </c>
      <c r="C480" s="3" t="n">
        <v>3119.2</v>
      </c>
      <c r="D480" s="7" t="n">
        <f aca="false">$D$4*EXP($G$1*(A480/$A$1582))</f>
        <v>3196.66371366996</v>
      </c>
      <c r="E480" s="6" t="n">
        <f aca="false">D480-C480</f>
        <v>77.463713669963</v>
      </c>
      <c r="F480" s="4" t="n">
        <f aca="false">E480/D480</f>
        <v>0.0242326752541105</v>
      </c>
    </row>
    <row r="481" customFormat="false" ht="13" hidden="false" customHeight="false" outlineLevel="0" collapsed="false">
      <c r="A481" s="3" t="n">
        <v>477</v>
      </c>
      <c r="B481" s="11" t="n">
        <v>33008</v>
      </c>
      <c r="C481" s="3" t="n">
        <v>3115.6</v>
      </c>
      <c r="D481" s="7" t="n">
        <f aca="false">$D$4*EXP($G$1*(A481/$A$1582))</f>
        <v>3198.35973220567</v>
      </c>
      <c r="E481" s="6" t="n">
        <f aca="false">D481-C481</f>
        <v>82.7597322056736</v>
      </c>
      <c r="F481" s="4" t="n">
        <f aca="false">E481/D481</f>
        <v>0.0258756797655779</v>
      </c>
    </row>
    <row r="482" customFormat="false" ht="13" hidden="false" customHeight="false" outlineLevel="0" collapsed="false">
      <c r="A482" s="3" t="n">
        <v>478</v>
      </c>
      <c r="B482" s="11" t="n">
        <v>33009</v>
      </c>
      <c r="C482" s="3" t="n">
        <v>3123.5</v>
      </c>
      <c r="D482" s="7" t="n">
        <f aca="false">$D$4*EXP($G$1*(A482/$A$1582))</f>
        <v>3200.05665057919</v>
      </c>
      <c r="E482" s="6" t="n">
        <f aca="false">D482-C482</f>
        <v>76.556650579194</v>
      </c>
      <c r="F482" s="4" t="n">
        <f aca="false">E482/D482</f>
        <v>0.0239235297804299</v>
      </c>
    </row>
    <row r="483" customFormat="false" ht="13" hidden="false" customHeight="false" outlineLevel="0" collapsed="false">
      <c r="A483" s="3" t="n">
        <v>479</v>
      </c>
      <c r="B483" s="11" t="n">
        <v>33010</v>
      </c>
      <c r="C483" s="3" t="n">
        <v>3116.5</v>
      </c>
      <c r="D483" s="7" t="n">
        <f aca="false">$D$4*EXP($G$1*(A483/$A$1582))</f>
        <v>3201.75446926794</v>
      </c>
      <c r="E483" s="6" t="n">
        <f aca="false">D483-C483</f>
        <v>85.2544692679408</v>
      </c>
      <c r="F483" s="4" t="n">
        <f aca="false">E483/D483</f>
        <v>0.0266274225854157</v>
      </c>
    </row>
    <row r="484" customFormat="false" ht="13" hidden="false" customHeight="false" outlineLevel="0" collapsed="false">
      <c r="A484" s="3" t="n">
        <v>480</v>
      </c>
      <c r="B484" s="11" t="n">
        <v>33011</v>
      </c>
      <c r="C484" s="3" t="n">
        <v>3122.8</v>
      </c>
      <c r="D484" s="7" t="n">
        <f aca="false">$D$4*EXP($G$1*(A484/$A$1582))</f>
        <v>3203.45318874958</v>
      </c>
      <c r="E484" s="6" t="n">
        <f aca="false">D484-C484</f>
        <v>80.6531887495839</v>
      </c>
      <c r="F484" s="4" t="n">
        <f aca="false">E484/D484</f>
        <v>0.025176952493901</v>
      </c>
    </row>
    <row r="485" customFormat="false" ht="13" hidden="false" customHeight="false" outlineLevel="0" collapsed="false">
      <c r="A485" s="3" t="n">
        <v>481</v>
      </c>
      <c r="B485" s="11" t="n">
        <v>33012</v>
      </c>
      <c r="C485" s="3" t="n">
        <v>3127.3</v>
      </c>
      <c r="D485" s="7" t="n">
        <f aca="false">$D$4*EXP($G$1*(A485/$A$1582))</f>
        <v>3205.15280950205</v>
      </c>
      <c r="E485" s="6" t="n">
        <f aca="false">D485-C485</f>
        <v>77.8528095020483</v>
      </c>
      <c r="F485" s="4" t="n">
        <f aca="false">E485/D485</f>
        <v>0.0242898901017276</v>
      </c>
    </row>
    <row r="486" customFormat="false" ht="13" hidden="false" customHeight="false" outlineLevel="0" collapsed="false">
      <c r="A486" s="3" t="n">
        <v>482</v>
      </c>
      <c r="B486" s="11" t="n">
        <v>33015</v>
      </c>
      <c r="C486" s="3" t="n">
        <v>3108.4</v>
      </c>
      <c r="D486" s="7" t="n">
        <f aca="false">$D$4*EXP($G$1*(A486/$A$1582))</f>
        <v>3206.85333200351</v>
      </c>
      <c r="E486" s="6" t="n">
        <f aca="false">D486-C486</f>
        <v>98.4533320035093</v>
      </c>
      <c r="F486" s="4" t="n">
        <f aca="false">E486/D486</f>
        <v>0.0307009151372694</v>
      </c>
    </row>
    <row r="487" customFormat="false" ht="13" hidden="false" customHeight="false" outlineLevel="0" collapsed="false">
      <c r="A487" s="3" t="n">
        <v>483</v>
      </c>
      <c r="B487" s="11" t="n">
        <v>33016</v>
      </c>
      <c r="C487" s="3" t="n">
        <v>3089.1</v>
      </c>
      <c r="D487" s="7" t="n">
        <f aca="false">$D$4*EXP($G$1*(A487/$A$1582))</f>
        <v>3208.5547567324</v>
      </c>
      <c r="E487" s="6" t="n">
        <f aca="false">D487-C487</f>
        <v>119.4547567324</v>
      </c>
      <c r="F487" s="4" t="n">
        <f aca="false">E487/D487</f>
        <v>0.0372300820117695</v>
      </c>
    </row>
    <row r="488" customFormat="false" ht="13" hidden="false" customHeight="false" outlineLevel="0" collapsed="false">
      <c r="A488" s="3" t="n">
        <v>484</v>
      </c>
      <c r="B488" s="11" t="n">
        <v>33017</v>
      </c>
      <c r="C488" s="3" t="n">
        <v>3020.7</v>
      </c>
      <c r="D488" s="7" t="n">
        <f aca="false">$D$4*EXP($G$1*(A488/$A$1582))</f>
        <v>3210.2570841674</v>
      </c>
      <c r="E488" s="6" t="n">
        <f aca="false">D488-C488</f>
        <v>189.557084167404</v>
      </c>
      <c r="F488" s="4" t="n">
        <f aca="false">E488/D488</f>
        <v>0.0590473221295194</v>
      </c>
    </row>
    <row r="489" customFormat="false" ht="13" hidden="false" customHeight="false" outlineLevel="0" collapsed="false">
      <c r="A489" s="3" t="n">
        <v>485</v>
      </c>
      <c r="B489" s="11" t="n">
        <v>33018</v>
      </c>
      <c r="C489" s="3" t="n">
        <v>3019.7</v>
      </c>
      <c r="D489" s="7" t="n">
        <f aca="false">$D$4*EXP($G$1*(A489/$A$1582))</f>
        <v>3211.96031478746</v>
      </c>
      <c r="E489" s="6" t="n">
        <f aca="false">D489-C489</f>
        <v>192.260314787461</v>
      </c>
      <c r="F489" s="4" t="n">
        <f aca="false">E489/D489</f>
        <v>0.0598576246108392</v>
      </c>
    </row>
    <row r="490" customFormat="false" ht="13" hidden="false" customHeight="false" outlineLevel="0" collapsed="false">
      <c r="A490" s="3" t="n">
        <v>486</v>
      </c>
      <c r="B490" s="11" t="n">
        <v>33019</v>
      </c>
      <c r="C490" s="3" t="n">
        <v>2966.4</v>
      </c>
      <c r="D490" s="7" t="n">
        <f aca="false">$D$4*EXP($G$1*(A490/$A$1582))</f>
        <v>3213.66444907176</v>
      </c>
      <c r="E490" s="6" t="n">
        <f aca="false">D490-C490</f>
        <v>247.264449071762</v>
      </c>
      <c r="F490" s="4" t="n">
        <f aca="false">E490/D490</f>
        <v>0.0769415889525063</v>
      </c>
    </row>
    <row r="491" customFormat="false" ht="13" hidden="false" customHeight="false" outlineLevel="0" collapsed="false">
      <c r="A491" s="3" t="n">
        <v>487</v>
      </c>
      <c r="B491" s="11" t="n">
        <v>33022</v>
      </c>
      <c r="C491" s="3" t="n">
        <v>2966.4</v>
      </c>
      <c r="D491" s="7" t="n">
        <f aca="false">$D$4*EXP($G$1*(A491/$A$1582))</f>
        <v>3215.36948749976</v>
      </c>
      <c r="E491" s="6" t="n">
        <f aca="false">D491-C491</f>
        <v>248.969487499756</v>
      </c>
      <c r="F491" s="4" t="n">
        <f aca="false">E491/D491</f>
        <v>0.0774310661551225</v>
      </c>
    </row>
    <row r="492" customFormat="false" ht="13" hidden="false" customHeight="false" outlineLevel="0" collapsed="false">
      <c r="A492" s="3" t="n">
        <v>488</v>
      </c>
      <c r="B492" s="11" t="n">
        <v>33023</v>
      </c>
      <c r="C492" s="3" t="n">
        <v>2970.5</v>
      </c>
      <c r="D492" s="7" t="n">
        <f aca="false">$D$4*EXP($G$1*(A492/$A$1582))</f>
        <v>3217.07543055114</v>
      </c>
      <c r="E492" s="6" t="n">
        <f aca="false">D492-C492</f>
        <v>246.575430551143</v>
      </c>
      <c r="F492" s="4" t="n">
        <f aca="false">E492/D492</f>
        <v>0.0766458343530044</v>
      </c>
    </row>
    <row r="493" customFormat="false" ht="13" hidden="false" customHeight="false" outlineLevel="0" collapsed="false">
      <c r="A493" s="3" t="n">
        <v>489</v>
      </c>
      <c r="B493" s="11" t="n">
        <v>33024</v>
      </c>
      <c r="C493" s="3" t="n">
        <v>2931.9</v>
      </c>
      <c r="D493" s="7" t="n">
        <f aca="false">$D$4*EXP($G$1*(A493/$A$1582))</f>
        <v>3218.78227870588</v>
      </c>
      <c r="E493" s="6" t="n">
        <f aca="false">D493-C493</f>
        <v>286.882278705881</v>
      </c>
      <c r="F493" s="4" t="n">
        <f aca="false">E493/D493</f>
        <v>0.0891275811364361</v>
      </c>
    </row>
    <row r="494" customFormat="false" ht="13" hidden="false" customHeight="false" outlineLevel="0" collapsed="false">
      <c r="A494" s="3" t="n">
        <v>490</v>
      </c>
      <c r="B494" s="11" t="n">
        <v>33025</v>
      </c>
      <c r="C494" s="3" t="n">
        <v>2980.8</v>
      </c>
      <c r="D494" s="7" t="n">
        <f aca="false">$D$4*EXP($G$1*(A494/$A$1582))</f>
        <v>3220.49003244418</v>
      </c>
      <c r="E494" s="6" t="n">
        <f aca="false">D494-C494</f>
        <v>239.69003244418</v>
      </c>
      <c r="F494" s="4" t="n">
        <f aca="false">E494/D494</f>
        <v>0.074426571742024</v>
      </c>
    </row>
    <row r="495" customFormat="false" ht="13" hidden="false" customHeight="false" outlineLevel="0" collapsed="false">
      <c r="A495" s="3" t="n">
        <v>491</v>
      </c>
      <c r="B495" s="11" t="n">
        <v>33026</v>
      </c>
      <c r="C495" s="3" t="n">
        <v>2997.8</v>
      </c>
      <c r="D495" s="7" t="n">
        <f aca="false">$D$4*EXP($G$1*(A495/$A$1582))</f>
        <v>3222.1986922465</v>
      </c>
      <c r="E495" s="6" t="n">
        <f aca="false">D495-C495</f>
        <v>224.398692246504</v>
      </c>
      <c r="F495" s="4" t="n">
        <f aca="false">E495/D495</f>
        <v>0.0696414820062056</v>
      </c>
    </row>
    <row r="496" customFormat="false" ht="13" hidden="false" customHeight="false" outlineLevel="0" collapsed="false">
      <c r="A496" s="3" t="n">
        <v>492</v>
      </c>
      <c r="B496" s="11" t="n">
        <v>33029</v>
      </c>
      <c r="C496" s="3" t="n">
        <v>3009.4</v>
      </c>
      <c r="D496" s="7" t="n">
        <f aca="false">$D$4*EXP($G$1*(A496/$A$1582))</f>
        <v>3223.90825859358</v>
      </c>
      <c r="E496" s="6" t="n">
        <f aca="false">D496-C496</f>
        <v>214.508258593576</v>
      </c>
      <c r="F496" s="4" t="n">
        <f aca="false">E496/D496</f>
        <v>0.0665367130165034</v>
      </c>
    </row>
    <row r="497" customFormat="false" ht="13" hidden="false" customHeight="false" outlineLevel="0" collapsed="false">
      <c r="A497" s="3" t="n">
        <v>493</v>
      </c>
      <c r="B497" s="11" t="n">
        <v>33030</v>
      </c>
      <c r="C497" s="3" t="n">
        <v>3004.8</v>
      </c>
      <c r="D497" s="7" t="n">
        <f aca="false">$D$4*EXP($G$1*(A497/$A$1582))</f>
        <v>3225.61873196637</v>
      </c>
      <c r="E497" s="6" t="n">
        <f aca="false">D497-C497</f>
        <v>220.818731966368</v>
      </c>
      <c r="F497" s="4" t="n">
        <f aca="false">E497/D497</f>
        <v>0.0684577906799776</v>
      </c>
    </row>
    <row r="498" customFormat="false" ht="13" hidden="false" customHeight="false" outlineLevel="0" collapsed="false">
      <c r="A498" s="3" t="n">
        <v>494</v>
      </c>
      <c r="B498" s="11" t="n">
        <v>33031</v>
      </c>
      <c r="C498" s="3" t="n">
        <v>3038.2</v>
      </c>
      <c r="D498" s="7" t="n">
        <f aca="false">$D$4*EXP($G$1*(A498/$A$1582))</f>
        <v>3227.33011284611</v>
      </c>
      <c r="E498" s="6" t="n">
        <f aca="false">D498-C498</f>
        <v>189.130112846114</v>
      </c>
      <c r="F498" s="4" t="n">
        <f aca="false">E498/D498</f>
        <v>0.0586026548983315</v>
      </c>
    </row>
    <row r="499" customFormat="false" ht="13" hidden="false" customHeight="false" outlineLevel="0" collapsed="false">
      <c r="A499" s="3" t="n">
        <v>495</v>
      </c>
      <c r="B499" s="11" t="n">
        <v>33032</v>
      </c>
      <c r="C499" s="3" t="n">
        <v>3028.9</v>
      </c>
      <c r="D499" s="7" t="n">
        <f aca="false">$D$4*EXP($G$1*(A499/$A$1582))</f>
        <v>3229.0424017143</v>
      </c>
      <c r="E499" s="6" t="n">
        <f aca="false">D499-C499</f>
        <v>200.142401714299</v>
      </c>
      <c r="F499" s="4" t="n">
        <f aca="false">E499/D499</f>
        <v>0.0619819676595275</v>
      </c>
    </row>
    <row r="500" customFormat="false" ht="13" hidden="false" customHeight="false" outlineLevel="0" collapsed="false">
      <c r="A500" s="3" t="n">
        <v>496</v>
      </c>
      <c r="B500" s="11" t="n">
        <v>33033</v>
      </c>
      <c r="C500" s="3" t="n">
        <v>3055.9</v>
      </c>
      <c r="D500" s="7" t="n">
        <f aca="false">$D$4*EXP($G$1*(A500/$A$1582))</f>
        <v>3230.75559905266</v>
      </c>
      <c r="E500" s="6" t="n">
        <f aca="false">D500-C500</f>
        <v>174.855599052662</v>
      </c>
      <c r="F500" s="4" t="n">
        <f aca="false">E500/D500</f>
        <v>0.0541221994953547</v>
      </c>
    </row>
    <row r="501" customFormat="false" ht="13" hidden="false" customHeight="false" outlineLevel="0" collapsed="false">
      <c r="A501" s="3" t="n">
        <v>497</v>
      </c>
      <c r="B501" s="11" t="n">
        <v>33036</v>
      </c>
      <c r="C501" s="3" t="n">
        <v>3016.3</v>
      </c>
      <c r="D501" s="7" t="n">
        <f aca="false">$D$4*EXP($G$1*(A501/$A$1582))</f>
        <v>3232.4697053432</v>
      </c>
      <c r="E501" s="6" t="n">
        <f aca="false">D501-C501</f>
        <v>216.169705343203</v>
      </c>
      <c r="F501" s="4" t="n">
        <f aca="false">E501/D501</f>
        <v>0.0668744721677915</v>
      </c>
    </row>
    <row r="502" customFormat="false" ht="13" hidden="false" customHeight="false" outlineLevel="0" collapsed="false">
      <c r="A502" s="3" t="n">
        <v>498</v>
      </c>
      <c r="B502" s="11" t="n">
        <v>33037</v>
      </c>
      <c r="C502" s="3" t="n">
        <v>3039.6</v>
      </c>
      <c r="D502" s="7" t="n">
        <f aca="false">$D$4*EXP($G$1*(A502/$A$1582))</f>
        <v>3234.18472106817</v>
      </c>
      <c r="E502" s="6" t="n">
        <f aca="false">D502-C502</f>
        <v>194.584721068174</v>
      </c>
      <c r="F502" s="4" t="n">
        <f aca="false">E502/D502</f>
        <v>0.0601649991729313</v>
      </c>
    </row>
    <row r="503" customFormat="false" ht="13" hidden="false" customHeight="false" outlineLevel="0" collapsed="false">
      <c r="A503" s="3" t="n">
        <v>499</v>
      </c>
      <c r="B503" s="11" t="n">
        <v>33038</v>
      </c>
      <c r="C503" s="3" t="n">
        <v>3045.8</v>
      </c>
      <c r="D503" s="7" t="n">
        <f aca="false">$D$4*EXP($G$1*(A503/$A$1582))</f>
        <v>3235.90064671008</v>
      </c>
      <c r="E503" s="6" t="n">
        <f aca="false">D503-C503</f>
        <v>190.100646710082</v>
      </c>
      <c r="F503" s="4" t="n">
        <f aca="false">E503/D503</f>
        <v>0.0587473681873875</v>
      </c>
    </row>
    <row r="504" customFormat="false" ht="13" hidden="false" customHeight="false" outlineLevel="0" collapsed="false">
      <c r="A504" s="3" t="n">
        <v>500</v>
      </c>
      <c r="B504" s="11" t="n">
        <v>33039</v>
      </c>
      <c r="C504" s="3" t="n">
        <v>3030.1</v>
      </c>
      <c r="D504" s="7" t="n">
        <f aca="false">$D$4*EXP($G$1*(A504/$A$1582))</f>
        <v>3237.61748275169</v>
      </c>
      <c r="E504" s="6" t="n">
        <f aca="false">D504-C504</f>
        <v>207.517482751694</v>
      </c>
      <c r="F504" s="4" t="n">
        <f aca="false">E504/D504</f>
        <v>0.0640957382572947</v>
      </c>
    </row>
    <row r="505" customFormat="false" ht="13" hidden="false" customHeight="false" outlineLevel="0" collapsed="false">
      <c r="A505" s="3" t="n">
        <v>501</v>
      </c>
      <c r="B505" s="11" t="n">
        <v>33040</v>
      </c>
      <c r="C505" s="3" t="n">
        <v>3022.9</v>
      </c>
      <c r="D505" s="7" t="n">
        <f aca="false">$D$4*EXP($G$1*(A505/$A$1582))</f>
        <v>3239.33522967603</v>
      </c>
      <c r="E505" s="6" t="n">
        <f aca="false">D505-C505</f>
        <v>216.435229676028</v>
      </c>
      <c r="F505" s="4" t="n">
        <f aca="false">E505/D505</f>
        <v>0.0668147055893546</v>
      </c>
    </row>
    <row r="506" customFormat="false" ht="13" hidden="false" customHeight="false" outlineLevel="0" collapsed="false">
      <c r="A506" s="3" t="n">
        <v>502</v>
      </c>
      <c r="B506" s="11" t="n">
        <v>33043</v>
      </c>
      <c r="C506" s="3" t="n">
        <v>2971.1</v>
      </c>
      <c r="D506" s="7" t="n">
        <f aca="false">$D$4*EXP($G$1*(A506/$A$1582))</f>
        <v>3241.05388796636</v>
      </c>
      <c r="E506" s="6" t="n">
        <f aca="false">D506-C506</f>
        <v>269.953887966364</v>
      </c>
      <c r="F506" s="4" t="n">
        <f aca="false">E506/D506</f>
        <v>0.0832920084941103</v>
      </c>
    </row>
    <row r="507" customFormat="false" ht="13" hidden="false" customHeight="false" outlineLevel="0" collapsed="false">
      <c r="A507" s="3" t="n">
        <v>503</v>
      </c>
      <c r="B507" s="11" t="n">
        <v>33044</v>
      </c>
      <c r="C507" s="3" t="n">
        <v>2940.2</v>
      </c>
      <c r="D507" s="7" t="n">
        <f aca="false">$D$4*EXP($G$1*(A507/$A$1582))</f>
        <v>3242.77345810623</v>
      </c>
      <c r="E507" s="6" t="n">
        <f aca="false">D507-C507</f>
        <v>302.573458106232</v>
      </c>
      <c r="F507" s="4" t="n">
        <f aca="false">E507/D507</f>
        <v>0.0933069984737492</v>
      </c>
    </row>
    <row r="508" customFormat="false" ht="13" hidden="false" customHeight="false" outlineLevel="0" collapsed="false">
      <c r="A508" s="3" t="n">
        <v>504</v>
      </c>
      <c r="B508" s="11" t="n">
        <v>33045</v>
      </c>
      <c r="C508" s="3" t="n">
        <v>2960.4</v>
      </c>
      <c r="D508" s="7" t="n">
        <f aca="false">$D$4*EXP($G$1*(A508/$A$1582))</f>
        <v>3244.49394057943</v>
      </c>
      <c r="E508" s="6" t="n">
        <f aca="false">D508-C508</f>
        <v>284.093940579425</v>
      </c>
      <c r="F508" s="4" t="n">
        <f aca="false">E508/D508</f>
        <v>0.0875618650496506</v>
      </c>
    </row>
    <row r="509" customFormat="false" ht="13" hidden="false" customHeight="false" outlineLevel="0" collapsed="false">
      <c r="A509" s="3" t="n">
        <v>505</v>
      </c>
      <c r="B509" s="11" t="n">
        <v>33046</v>
      </c>
      <c r="C509" s="3" t="n">
        <v>2942.4</v>
      </c>
      <c r="D509" s="7" t="n">
        <f aca="false">$D$4*EXP($G$1*(A509/$A$1582))</f>
        <v>3246.21533586999</v>
      </c>
      <c r="E509" s="6" t="n">
        <f aca="false">D509-C509</f>
        <v>303.815335869987</v>
      </c>
      <c r="F509" s="4" t="n">
        <f aca="false">E509/D509</f>
        <v>0.093590629220709</v>
      </c>
    </row>
    <row r="510" customFormat="false" ht="13" hidden="false" customHeight="false" outlineLevel="0" collapsed="false">
      <c r="A510" s="3" t="n">
        <v>506</v>
      </c>
      <c r="B510" s="11" t="n">
        <v>33047</v>
      </c>
      <c r="C510" s="3" t="n">
        <v>2876.6</v>
      </c>
      <c r="D510" s="7" t="n">
        <f aca="false">$D$4*EXP($G$1*(A510/$A$1582))</f>
        <v>3247.93764446222</v>
      </c>
      <c r="E510" s="6" t="n">
        <f aca="false">D510-C510</f>
        <v>371.337644462224</v>
      </c>
      <c r="F510" s="4" t="n">
        <f aca="false">E510/D510</f>
        <v>0.11433028743497</v>
      </c>
    </row>
    <row r="511" customFormat="false" ht="13" hidden="false" customHeight="false" outlineLevel="0" collapsed="false">
      <c r="A511" s="3" t="n">
        <v>507</v>
      </c>
      <c r="B511" s="11" t="n">
        <v>33050</v>
      </c>
      <c r="C511" s="3" t="n">
        <v>2899.9</v>
      </c>
      <c r="D511" s="7" t="n">
        <f aca="false">$D$4*EXP($G$1*(A511/$A$1582))</f>
        <v>3249.6608668407</v>
      </c>
      <c r="E511" s="6" t="n">
        <f aca="false">D511-C511</f>
        <v>349.760866840695</v>
      </c>
      <c r="F511" s="4" t="n">
        <f aca="false">E511/D511</f>
        <v>0.107629959301178</v>
      </c>
    </row>
    <row r="512" customFormat="false" ht="13" hidden="false" customHeight="false" outlineLevel="0" collapsed="false">
      <c r="A512" s="3" t="n">
        <v>508</v>
      </c>
      <c r="B512" s="11" t="n">
        <v>33051</v>
      </c>
      <c r="C512" s="3" t="n">
        <v>2909</v>
      </c>
      <c r="D512" s="7" t="n">
        <f aca="false">$D$4*EXP($G$1*(A512/$A$1582))</f>
        <v>3251.38500349022</v>
      </c>
      <c r="E512" s="6" t="n">
        <f aca="false">D512-C512</f>
        <v>342.385003490217</v>
      </c>
      <c r="F512" s="4" t="n">
        <f aca="false">E512/D512</f>
        <v>0.105304355873784</v>
      </c>
    </row>
    <row r="513" customFormat="false" ht="13" hidden="false" customHeight="false" outlineLevel="0" collapsed="false">
      <c r="A513" s="3" t="n">
        <v>509</v>
      </c>
      <c r="B513" s="11" t="n">
        <v>33052</v>
      </c>
      <c r="C513" s="3" t="n">
        <v>2946.3</v>
      </c>
      <c r="D513" s="7" t="n">
        <f aca="false">$D$4*EXP($G$1*(A513/$A$1582))</f>
        <v>3253.11005489587</v>
      </c>
      <c r="E513" s="6" t="n">
        <f aca="false">D513-C513</f>
        <v>306.810054895866</v>
      </c>
      <c r="F513" s="4" t="n">
        <f aca="false">E513/D513</f>
        <v>0.0943128420860287</v>
      </c>
    </row>
    <row r="514" customFormat="false" ht="13" hidden="false" customHeight="false" outlineLevel="0" collapsed="false">
      <c r="A514" s="3" t="n">
        <v>510</v>
      </c>
      <c r="B514" s="11" t="n">
        <v>33053</v>
      </c>
      <c r="C514" s="3" t="n">
        <v>2919.2</v>
      </c>
      <c r="D514" s="7" t="n">
        <f aca="false">$D$4*EXP($G$1*(A514/$A$1582))</f>
        <v>3254.83602154297</v>
      </c>
      <c r="E514" s="6" t="n">
        <f aca="false">D514-C514</f>
        <v>335.636021542973</v>
      </c>
      <c r="F514" s="4" t="n">
        <f aca="false">E514/D514</f>
        <v>0.103119179989861</v>
      </c>
    </row>
    <row r="515" customFormat="false" ht="13" hidden="false" customHeight="false" outlineLevel="0" collapsed="false">
      <c r="A515" s="3" t="n">
        <v>511</v>
      </c>
      <c r="B515" s="11" t="n">
        <v>33054</v>
      </c>
      <c r="C515" s="3" t="n">
        <v>2936.4</v>
      </c>
      <c r="D515" s="7" t="n">
        <f aca="false">$D$4*EXP($G$1*(A515/$A$1582))</f>
        <v>3256.56290391713</v>
      </c>
      <c r="E515" s="6" t="n">
        <f aca="false">D515-C515</f>
        <v>320.162903917127</v>
      </c>
      <c r="F515" s="4" t="n">
        <f aca="false">E515/D515</f>
        <v>0.0983131336207331</v>
      </c>
    </row>
    <row r="516" customFormat="false" ht="13" hidden="false" customHeight="false" outlineLevel="0" collapsed="false">
      <c r="A516" s="3" t="n">
        <v>512</v>
      </c>
      <c r="B516" s="11" t="n">
        <v>33057</v>
      </c>
      <c r="C516" s="3" t="n">
        <v>2970.4</v>
      </c>
      <c r="D516" s="7" t="n">
        <f aca="false">$D$4*EXP($G$1*(A516/$A$1582))</f>
        <v>3258.29070250418</v>
      </c>
      <c r="E516" s="6" t="n">
        <f aca="false">D516-C516</f>
        <v>287.890702504177</v>
      </c>
      <c r="F516" s="4" t="n">
        <f aca="false">E516/D516</f>
        <v>0.0883563588365264</v>
      </c>
    </row>
    <row r="517" customFormat="false" ht="13" hidden="false" customHeight="false" outlineLevel="0" collapsed="false">
      <c r="A517" s="3" t="n">
        <v>513</v>
      </c>
      <c r="B517" s="11" t="n">
        <v>33058</v>
      </c>
      <c r="C517" s="3" t="n">
        <v>2965</v>
      </c>
      <c r="D517" s="7" t="n">
        <f aca="false">$D$4*EXP($G$1*(A517/$A$1582))</f>
        <v>3260.01941779023</v>
      </c>
      <c r="E517" s="6" t="n">
        <f aca="false">D517-C517</f>
        <v>295.019417790227</v>
      </c>
      <c r="F517" s="4" t="n">
        <f aca="false">E517/D517</f>
        <v>0.090496214893776</v>
      </c>
    </row>
    <row r="518" customFormat="false" ht="13" hidden="false" customHeight="false" outlineLevel="0" collapsed="false">
      <c r="A518" s="3" t="n">
        <v>514</v>
      </c>
      <c r="B518" s="11" t="n">
        <v>33059</v>
      </c>
      <c r="C518" s="3" t="n">
        <v>2946.7</v>
      </c>
      <c r="D518" s="7" t="n">
        <f aca="false">$D$4*EXP($G$1*(A518/$A$1582))</f>
        <v>3261.74905026164</v>
      </c>
      <c r="E518" s="6" t="n">
        <f aca="false">D518-C518</f>
        <v>315.049050261639</v>
      </c>
      <c r="F518" s="4" t="n">
        <f aca="false">E518/D518</f>
        <v>0.0965889911844591</v>
      </c>
    </row>
    <row r="519" customFormat="false" ht="13" hidden="false" customHeight="false" outlineLevel="0" collapsed="false">
      <c r="A519" s="3" t="n">
        <v>515</v>
      </c>
      <c r="B519" s="11" t="n">
        <v>33060</v>
      </c>
      <c r="C519" s="3" t="n">
        <v>2964.4</v>
      </c>
      <c r="D519" s="7" t="n">
        <f aca="false">$D$4*EXP($G$1*(A519/$A$1582))</f>
        <v>3263.47960040504</v>
      </c>
      <c r="E519" s="6" t="n">
        <f aca="false">D519-C519</f>
        <v>299.079600405035</v>
      </c>
      <c r="F519" s="4" t="n">
        <f aca="false">E519/D519</f>
        <v>0.0916443909647592</v>
      </c>
    </row>
    <row r="520" customFormat="false" ht="13" hidden="false" customHeight="false" outlineLevel="0" collapsed="false">
      <c r="A520" s="3" t="n">
        <v>516</v>
      </c>
      <c r="B520" s="11" t="n">
        <v>33061</v>
      </c>
      <c r="C520" s="3" t="n">
        <v>2962.4</v>
      </c>
      <c r="D520" s="7" t="n">
        <f aca="false">$D$4*EXP($G$1*(A520/$A$1582))</f>
        <v>3265.2110687073</v>
      </c>
      <c r="E520" s="6" t="n">
        <f aca="false">D520-C520</f>
        <v>302.811068707295</v>
      </c>
      <c r="F520" s="4" t="n">
        <f aca="false">E520/D520</f>
        <v>0.0927385894312733</v>
      </c>
    </row>
    <row r="521" customFormat="false" ht="13" hidden="false" customHeight="false" outlineLevel="0" collapsed="false">
      <c r="A521" s="3" t="n">
        <v>517</v>
      </c>
      <c r="B521" s="11" t="n">
        <v>33064</v>
      </c>
      <c r="C521" s="3" t="n">
        <v>2983.8</v>
      </c>
      <c r="D521" s="7" t="n">
        <f aca="false">$D$4*EXP($G$1*(A521/$A$1582))</f>
        <v>3266.94345565555</v>
      </c>
      <c r="E521" s="6" t="n">
        <f aca="false">D521-C521</f>
        <v>283.143455655554</v>
      </c>
      <c r="F521" s="4" t="n">
        <f aca="false">E521/D521</f>
        <v>0.0866692244597595</v>
      </c>
    </row>
    <row r="522" customFormat="false" ht="13" hidden="false" customHeight="false" outlineLevel="0" collapsed="false">
      <c r="A522" s="3" t="n">
        <v>518</v>
      </c>
      <c r="B522" s="11" t="n">
        <v>33065</v>
      </c>
      <c r="C522" s="3" t="n">
        <v>2963.9</v>
      </c>
      <c r="D522" s="7" t="n">
        <f aca="false">$D$4*EXP($G$1*(A522/$A$1582))</f>
        <v>3268.67676173721</v>
      </c>
      <c r="E522" s="6" t="n">
        <f aca="false">D522-C522</f>
        <v>304.776761737209</v>
      </c>
      <c r="F522" s="4" t="n">
        <f aca="false">E522/D522</f>
        <v>0.0932416338332668</v>
      </c>
    </row>
    <row r="523" customFormat="false" ht="13" hidden="false" customHeight="false" outlineLevel="0" collapsed="false">
      <c r="A523" s="3" t="n">
        <v>519</v>
      </c>
      <c r="B523" s="11" t="n">
        <v>33066</v>
      </c>
      <c r="C523" s="3" t="n">
        <v>3005.3</v>
      </c>
      <c r="D523" s="7" t="n">
        <f aca="false">$D$4*EXP($G$1*(A523/$A$1582))</f>
        <v>3270.41098743992</v>
      </c>
      <c r="E523" s="6" t="n">
        <f aca="false">D523-C523</f>
        <v>265.110987439915</v>
      </c>
      <c r="F523" s="4" t="n">
        <f aca="false">E523/D523</f>
        <v>0.0810635080600205</v>
      </c>
    </row>
    <row r="524" customFormat="false" ht="13" hidden="false" customHeight="false" outlineLevel="0" collapsed="false">
      <c r="A524" s="3" t="n">
        <v>520</v>
      </c>
      <c r="B524" s="11" t="n">
        <v>33067</v>
      </c>
      <c r="C524" s="3" t="n">
        <v>3050.4</v>
      </c>
      <c r="D524" s="7" t="n">
        <f aca="false">$D$4*EXP($G$1*(A524/$A$1582))</f>
        <v>3272.14613325159</v>
      </c>
      <c r="E524" s="6" t="n">
        <f aca="false">D524-C524</f>
        <v>221.746133251585</v>
      </c>
      <c r="F524" s="4" t="n">
        <f aca="false">E524/D524</f>
        <v>0.0677677964923994</v>
      </c>
    </row>
    <row r="525" customFormat="false" ht="13" hidden="false" customHeight="false" outlineLevel="0" collapsed="false">
      <c r="A525" s="3" t="n">
        <v>521</v>
      </c>
      <c r="B525" s="11" t="n">
        <v>33068</v>
      </c>
      <c r="C525" s="3" t="n">
        <v>3074.8</v>
      </c>
      <c r="D525" s="7" t="n">
        <f aca="false">$D$4*EXP($G$1*(A525/$A$1582))</f>
        <v>3273.88219966039</v>
      </c>
      <c r="E525" s="6" t="n">
        <f aca="false">D525-C525</f>
        <v>199.08219966039</v>
      </c>
      <c r="F525" s="4" t="n">
        <f aca="false">E525/D525</f>
        <v>0.0608092128913624</v>
      </c>
    </row>
    <row r="526" customFormat="false" ht="13" hidden="false" customHeight="false" outlineLevel="0" collapsed="false">
      <c r="A526" s="3" t="n">
        <v>522</v>
      </c>
      <c r="B526" s="11" t="n">
        <v>33071</v>
      </c>
      <c r="C526" s="3" t="n">
        <v>3082</v>
      </c>
      <c r="D526" s="7" t="n">
        <f aca="false">$D$4*EXP($G$1*(A526/$A$1582))</f>
        <v>3275.61918715476</v>
      </c>
      <c r="E526" s="6" t="n">
        <f aca="false">D526-C526</f>
        <v>193.619187154763</v>
      </c>
      <c r="F526" s="4" t="n">
        <f aca="false">E526/D526</f>
        <v>0.0591091870245583</v>
      </c>
    </row>
    <row r="527" customFormat="false" ht="13" hidden="false" customHeight="false" outlineLevel="0" collapsed="false">
      <c r="A527" s="3" t="n">
        <v>523</v>
      </c>
      <c r="B527" s="11" t="n">
        <v>33072</v>
      </c>
      <c r="C527" s="3" t="n">
        <v>3091.3</v>
      </c>
      <c r="D527" s="7" t="n">
        <f aca="false">$D$4*EXP($G$1*(A527/$A$1582))</f>
        <v>3277.35709622339</v>
      </c>
      <c r="E527" s="6" t="n">
        <f aca="false">D527-C527</f>
        <v>186.057096223392</v>
      </c>
      <c r="F527" s="4" t="n">
        <f aca="false">E527/D527</f>
        <v>0.0567704680206475</v>
      </c>
    </row>
    <row r="528" customFormat="false" ht="13" hidden="false" customHeight="false" outlineLevel="0" collapsed="false">
      <c r="A528" s="3" t="n">
        <v>524</v>
      </c>
      <c r="B528" s="11" t="n">
        <v>33073</v>
      </c>
      <c r="C528" s="3" t="n">
        <v>3077.2</v>
      </c>
      <c r="D528" s="7" t="n">
        <f aca="false">$D$4*EXP($G$1*(A528/$A$1582))</f>
        <v>3279.09592735523</v>
      </c>
      <c r="E528" s="6" t="n">
        <f aca="false">D528-C528</f>
        <v>201.895927355228</v>
      </c>
      <c r="F528" s="4" t="n">
        <f aca="false">E528/D528</f>
        <v>0.0615706072124788</v>
      </c>
    </row>
    <row r="529" customFormat="false" ht="13" hidden="false" customHeight="false" outlineLevel="0" collapsed="false">
      <c r="A529" s="3" t="n">
        <v>525</v>
      </c>
      <c r="B529" s="11" t="n">
        <v>33074</v>
      </c>
      <c r="C529" s="3" t="n">
        <v>3095.1</v>
      </c>
      <c r="D529" s="7" t="n">
        <f aca="false">$D$4*EXP($G$1*(A529/$A$1582))</f>
        <v>3280.83568103948</v>
      </c>
      <c r="E529" s="6" t="n">
        <f aca="false">D529-C529</f>
        <v>185.735681039479</v>
      </c>
      <c r="F529" s="4" t="n">
        <f aca="false">E529/D529</f>
        <v>0.0566123082947671</v>
      </c>
    </row>
    <row r="530" customFormat="false" ht="13" hidden="false" customHeight="false" outlineLevel="0" collapsed="false">
      <c r="A530" s="3" t="n">
        <v>526</v>
      </c>
      <c r="B530" s="11" t="n">
        <v>33075</v>
      </c>
      <c r="C530" s="3" t="n">
        <v>3114.7</v>
      </c>
      <c r="D530" s="7" t="n">
        <f aca="false">$D$4*EXP($G$1*(A530/$A$1582))</f>
        <v>3282.57635776561</v>
      </c>
      <c r="E530" s="6" t="n">
        <f aca="false">D530-C530</f>
        <v>167.876357765614</v>
      </c>
      <c r="F530" s="4" t="n">
        <f aca="false">E530/D530</f>
        <v>0.0511416459112878</v>
      </c>
    </row>
    <row r="531" customFormat="false" ht="13" hidden="false" customHeight="false" outlineLevel="0" collapsed="false">
      <c r="A531" s="3" t="n">
        <v>527</v>
      </c>
      <c r="B531" s="11" t="n">
        <v>33078</v>
      </c>
      <c r="C531" s="3" t="n">
        <v>3106.1</v>
      </c>
      <c r="D531" s="7" t="n">
        <f aca="false">$D$4*EXP($G$1*(A531/$A$1582))</f>
        <v>3284.31795802336</v>
      </c>
      <c r="E531" s="6" t="n">
        <f aca="false">D531-C531</f>
        <v>178.21795802336</v>
      </c>
      <c r="F531" s="4" t="n">
        <f aca="false">E531/D531</f>
        <v>0.0542633083340747</v>
      </c>
    </row>
    <row r="532" customFormat="false" ht="13" hidden="false" customHeight="false" outlineLevel="0" collapsed="false">
      <c r="A532" s="3" t="n">
        <v>528</v>
      </c>
      <c r="B532" s="11" t="n">
        <v>33079</v>
      </c>
      <c r="C532" s="3" t="n">
        <v>3117.2</v>
      </c>
      <c r="D532" s="7" t="n">
        <f aca="false">$D$4*EXP($G$1*(A532/$A$1582))</f>
        <v>3286.06048230271</v>
      </c>
      <c r="E532" s="6" t="n">
        <f aca="false">D532-C532</f>
        <v>168.860482302707</v>
      </c>
      <c r="F532" s="4" t="n">
        <f aca="false">E532/D532</f>
        <v>0.0513869063616194</v>
      </c>
    </row>
    <row r="533" customFormat="false" ht="13" hidden="false" customHeight="false" outlineLevel="0" collapsed="false">
      <c r="A533" s="3" t="n">
        <v>529</v>
      </c>
      <c r="B533" s="11" t="n">
        <v>33080</v>
      </c>
      <c r="C533" s="3" t="n">
        <v>3082.3</v>
      </c>
      <c r="D533" s="7" t="n">
        <f aca="false">$D$4*EXP($G$1*(A533/$A$1582))</f>
        <v>3287.8039310939</v>
      </c>
      <c r="E533" s="6" t="n">
        <f aca="false">D533-C533</f>
        <v>205.503931093901</v>
      </c>
      <c r="F533" s="4" t="n">
        <f aca="false">E533/D533</f>
        <v>0.0625049228606302</v>
      </c>
    </row>
    <row r="534" customFormat="false" ht="13" hidden="false" customHeight="false" outlineLevel="0" collapsed="false">
      <c r="A534" s="3" t="n">
        <v>530</v>
      </c>
      <c r="B534" s="11" t="n">
        <v>33081</v>
      </c>
      <c r="C534" s="3" t="n">
        <v>3095.9</v>
      </c>
      <c r="D534" s="7" t="n">
        <f aca="false">$D$4*EXP($G$1*(A534/$A$1582))</f>
        <v>3289.54830488745</v>
      </c>
      <c r="E534" s="6" t="n">
        <f aca="false">D534-C534</f>
        <v>193.648304887452</v>
      </c>
      <c r="F534" s="4" t="n">
        <f aca="false">E534/D534</f>
        <v>0.0588677492893898</v>
      </c>
    </row>
    <row r="535" customFormat="false" ht="13" hidden="false" customHeight="false" outlineLevel="0" collapsed="false">
      <c r="A535" s="3" t="n">
        <v>531</v>
      </c>
      <c r="B535" s="11" t="n">
        <v>33082</v>
      </c>
      <c r="C535" s="3" t="n">
        <v>3082.6</v>
      </c>
      <c r="D535" s="7" t="n">
        <f aca="false">$D$4*EXP($G$1*(A535/$A$1582))</f>
        <v>3291.29360417413</v>
      </c>
      <c r="E535" s="6" t="n">
        <f aca="false">D535-C535</f>
        <v>208.693604174126</v>
      </c>
      <c r="F535" s="4" t="n">
        <f aca="false">E535/D535</f>
        <v>0.0634077749579842</v>
      </c>
    </row>
    <row r="536" customFormat="false" ht="13" hidden="false" customHeight="false" outlineLevel="0" collapsed="false">
      <c r="A536" s="3" t="n">
        <v>532</v>
      </c>
      <c r="B536" s="11" t="n">
        <v>33085</v>
      </c>
      <c r="C536" s="3" t="n">
        <v>3097.4</v>
      </c>
      <c r="D536" s="7" t="n">
        <f aca="false">$D$4*EXP($G$1*(A536/$A$1582))</f>
        <v>3293.03982944495</v>
      </c>
      <c r="E536" s="6" t="n">
        <f aca="false">D536-C536</f>
        <v>195.639829444953</v>
      </c>
      <c r="F536" s="4" t="n">
        <f aca="false">E536/D536</f>
        <v>0.0594101011763129</v>
      </c>
    </row>
    <row r="537" customFormat="false" ht="13" hidden="false" customHeight="false" outlineLevel="0" collapsed="false">
      <c r="A537" s="3" t="n">
        <v>533</v>
      </c>
      <c r="B537" s="11" t="n">
        <v>33086</v>
      </c>
      <c r="C537" s="3" t="n">
        <v>3157.5</v>
      </c>
      <c r="D537" s="7" t="n">
        <f aca="false">$D$4*EXP($G$1*(A537/$A$1582))</f>
        <v>3294.78698119122</v>
      </c>
      <c r="E537" s="6" t="n">
        <f aca="false">D537-C537</f>
        <v>137.286981191221</v>
      </c>
      <c r="F537" s="4" t="n">
        <f aca="false">E537/D537</f>
        <v>0.0416679384661116</v>
      </c>
    </row>
    <row r="538" customFormat="false" ht="13" hidden="false" customHeight="false" outlineLevel="0" collapsed="false">
      <c r="A538" s="3" t="n">
        <v>534</v>
      </c>
      <c r="B538" s="11" t="n">
        <v>33087</v>
      </c>
      <c r="C538" s="3" t="n">
        <v>3160.4</v>
      </c>
      <c r="D538" s="7" t="n">
        <f aca="false">$D$4*EXP($G$1*(A538/$A$1582))</f>
        <v>3296.53505990448</v>
      </c>
      <c r="E538" s="6" t="n">
        <f aca="false">D538-C538</f>
        <v>136.135059904482</v>
      </c>
      <c r="F538" s="4" t="n">
        <f aca="false">E538/D538</f>
        <v>0.0412964089356376</v>
      </c>
    </row>
    <row r="539" customFormat="false" ht="13" hidden="false" customHeight="false" outlineLevel="0" collapsed="false">
      <c r="A539" s="3" t="n">
        <v>535</v>
      </c>
      <c r="B539" s="11" t="n">
        <v>33088</v>
      </c>
      <c r="C539" s="3" t="n">
        <v>3150.5</v>
      </c>
      <c r="D539" s="7" t="n">
        <f aca="false">$D$4*EXP($G$1*(A539/$A$1582))</f>
        <v>3298.28406607655</v>
      </c>
      <c r="E539" s="6" t="n">
        <f aca="false">D539-C539</f>
        <v>147.784066076546</v>
      </c>
      <c r="F539" s="4" t="n">
        <f aca="false">E539/D539</f>
        <v>0.0448063487303994</v>
      </c>
    </row>
    <row r="540" customFormat="false" ht="13" hidden="false" customHeight="false" outlineLevel="0" collapsed="false">
      <c r="A540" s="3" t="n">
        <v>536</v>
      </c>
      <c r="B540" s="11" t="n">
        <v>33089</v>
      </c>
      <c r="C540" s="3" t="n">
        <v>3167.5</v>
      </c>
      <c r="D540" s="7" t="n">
        <f aca="false">$D$4*EXP($G$1*(A540/$A$1582))</f>
        <v>3300.03400019948</v>
      </c>
      <c r="E540" s="6" t="n">
        <f aca="false">D540-C540</f>
        <v>132.534000199483</v>
      </c>
      <c r="F540" s="4" t="n">
        <f aca="false">E540/D540</f>
        <v>0.0401614044556727</v>
      </c>
    </row>
    <row r="541" customFormat="false" ht="13" hidden="false" customHeight="false" outlineLevel="0" collapsed="false">
      <c r="A541" s="3" t="n">
        <v>537</v>
      </c>
      <c r="B541" s="11" t="n">
        <v>33092</v>
      </c>
      <c r="C541" s="3" t="n">
        <v>3171.9</v>
      </c>
      <c r="D541" s="7" t="n">
        <f aca="false">$D$4*EXP($G$1*(A541/$A$1582))</f>
        <v>3301.78486276563</v>
      </c>
      <c r="E541" s="6" t="n">
        <f aca="false">D541-C541</f>
        <v>129.884862765627</v>
      </c>
      <c r="F541" s="4" t="n">
        <f aca="false">E541/D541</f>
        <v>0.039337772799901</v>
      </c>
    </row>
    <row r="542" customFormat="false" ht="13" hidden="false" customHeight="false" outlineLevel="0" collapsed="false">
      <c r="A542" s="3" t="n">
        <v>538</v>
      </c>
      <c r="B542" s="11" t="n">
        <v>33093</v>
      </c>
      <c r="C542" s="3" t="n">
        <v>3168.6</v>
      </c>
      <c r="D542" s="7" t="n">
        <f aca="false">$D$4*EXP($G$1*(A542/$A$1582))</f>
        <v>3303.53665426757</v>
      </c>
      <c r="E542" s="6" t="n">
        <f aca="false">D542-C542</f>
        <v>134.936654267571</v>
      </c>
      <c r="F542" s="4" t="n">
        <f aca="false">E542/D542</f>
        <v>0.0408461198979757</v>
      </c>
    </row>
    <row r="543" customFormat="false" ht="13" hidden="false" customHeight="false" outlineLevel="0" collapsed="false">
      <c r="A543" s="3" t="n">
        <v>539</v>
      </c>
      <c r="B543" s="11" t="n">
        <v>33094</v>
      </c>
      <c r="C543" s="3" t="n">
        <v>3167</v>
      </c>
      <c r="D543" s="7" t="n">
        <f aca="false">$D$4*EXP($G$1*(A543/$A$1582))</f>
        <v>3305.28937519817</v>
      </c>
      <c r="E543" s="6" t="n">
        <f aca="false">D543-C543</f>
        <v>138.289375198171</v>
      </c>
      <c r="F543" s="4" t="n">
        <f aca="false">E543/D543</f>
        <v>0.0418388103129032</v>
      </c>
    </row>
    <row r="544" customFormat="false" ht="13" hidden="false" customHeight="false" outlineLevel="0" collapsed="false">
      <c r="A544" s="3" t="n">
        <v>540</v>
      </c>
      <c r="B544" s="11" t="n">
        <v>33095</v>
      </c>
      <c r="C544" s="3" t="n">
        <v>3138.2</v>
      </c>
      <c r="D544" s="7" t="n">
        <f aca="false">$D$4*EXP($G$1*(A544/$A$1582))</f>
        <v>3307.04302605054</v>
      </c>
      <c r="E544" s="6" t="n">
        <f aca="false">D544-C544</f>
        <v>168.843026050543</v>
      </c>
      <c r="F544" s="4" t="n">
        <f aca="false">E544/D544</f>
        <v>0.0510555879438269</v>
      </c>
    </row>
    <row r="545" customFormat="false" ht="13" hidden="false" customHeight="false" outlineLevel="0" collapsed="false">
      <c r="A545" s="3" t="n">
        <v>541</v>
      </c>
      <c r="B545" s="11" t="n">
        <v>33096</v>
      </c>
      <c r="C545" s="3" t="n">
        <v>3142.3</v>
      </c>
      <c r="D545" s="7" t="n">
        <f aca="false">$D$4*EXP($G$1*(A545/$A$1582))</f>
        <v>3308.79760731807</v>
      </c>
      <c r="E545" s="6" t="n">
        <f aca="false">D545-C545</f>
        <v>166.497607318065</v>
      </c>
      <c r="F545" s="4" t="n">
        <f aca="false">E545/D545</f>
        <v>0.0503196710943645</v>
      </c>
    </row>
    <row r="546" customFormat="false" ht="13" hidden="false" customHeight="false" outlineLevel="0" collapsed="false">
      <c r="A546" s="3" t="n">
        <v>542</v>
      </c>
      <c r="B546" s="11" t="n">
        <v>33099</v>
      </c>
      <c r="C546" s="3" t="n">
        <v>3142.2</v>
      </c>
      <c r="D546" s="7" t="n">
        <f aca="false">$D$4*EXP($G$1*(A546/$A$1582))</f>
        <v>3310.55311949438</v>
      </c>
      <c r="E546" s="6" t="n">
        <f aca="false">D546-C546</f>
        <v>168.353119494379</v>
      </c>
      <c r="F546" s="4" t="n">
        <f aca="false">E546/D546</f>
        <v>0.0508534717364969</v>
      </c>
    </row>
    <row r="547" customFormat="false" ht="13" hidden="false" customHeight="false" outlineLevel="0" collapsed="false">
      <c r="A547" s="3" t="n">
        <v>543</v>
      </c>
      <c r="B547" s="11" t="n">
        <v>33100</v>
      </c>
      <c r="C547" s="3" t="n">
        <v>3147.3</v>
      </c>
      <c r="D547" s="7" t="n">
        <f aca="false">$D$4*EXP($G$1*(A547/$A$1582))</f>
        <v>3312.30956307339</v>
      </c>
      <c r="E547" s="6" t="n">
        <f aca="false">D547-C547</f>
        <v>165.009563073385</v>
      </c>
      <c r="F547" s="4" t="n">
        <f aca="false">E547/D547</f>
        <v>0.0498170717232957</v>
      </c>
    </row>
    <row r="548" customFormat="false" ht="13" hidden="false" customHeight="false" outlineLevel="0" collapsed="false">
      <c r="A548" s="3" t="n">
        <v>544</v>
      </c>
      <c r="B548" s="11" t="n">
        <v>33101</v>
      </c>
      <c r="C548" s="3" t="n">
        <v>3190.3</v>
      </c>
      <c r="D548" s="7" t="n">
        <f aca="false">$D$4*EXP($G$1*(A548/$A$1582))</f>
        <v>3314.06693854925</v>
      </c>
      <c r="E548" s="6" t="n">
        <f aca="false">D548-C548</f>
        <v>123.766938549249</v>
      </c>
      <c r="F548" s="4" t="n">
        <f aca="false">E548/D548</f>
        <v>0.0373459380405359</v>
      </c>
    </row>
    <row r="549" customFormat="false" ht="13" hidden="false" customHeight="false" outlineLevel="0" collapsed="false">
      <c r="A549" s="3" t="n">
        <v>545</v>
      </c>
      <c r="B549" s="11" t="n">
        <v>33102</v>
      </c>
      <c r="C549" s="3" t="n">
        <v>3182.6</v>
      </c>
      <c r="D549" s="7" t="n">
        <f aca="false">$D$4*EXP($G$1*(A549/$A$1582))</f>
        <v>3315.82524641639</v>
      </c>
      <c r="E549" s="6" t="n">
        <f aca="false">D549-C549</f>
        <v>133.225246416394</v>
      </c>
      <c r="F549" s="4" t="n">
        <f aca="false">E549/D549</f>
        <v>0.0401786090990105</v>
      </c>
    </row>
    <row r="550" customFormat="false" ht="13" hidden="false" customHeight="false" outlineLevel="0" collapsed="false">
      <c r="A550" s="3" t="n">
        <v>546</v>
      </c>
      <c r="B550" s="11" t="n">
        <v>33103</v>
      </c>
      <c r="C550" s="3" t="n">
        <v>3191.4</v>
      </c>
      <c r="D550" s="7" t="n">
        <f aca="false">$D$4*EXP($G$1*(A550/$A$1582))</f>
        <v>3317.58448716951</v>
      </c>
      <c r="E550" s="6" t="n">
        <f aca="false">D550-C550</f>
        <v>126.184487169512</v>
      </c>
      <c r="F550" s="4" t="n">
        <f aca="false">E550/D550</f>
        <v>0.0380350485895748</v>
      </c>
    </row>
    <row r="551" customFormat="false" ht="13" hidden="false" customHeight="false" outlineLevel="0" collapsed="false">
      <c r="A551" s="3" t="n">
        <v>547</v>
      </c>
      <c r="B551" s="11" t="n">
        <v>33106</v>
      </c>
      <c r="C551" s="3" t="n">
        <v>3171.3</v>
      </c>
      <c r="D551" s="7" t="n">
        <f aca="false">$D$4*EXP($G$1*(A551/$A$1582))</f>
        <v>3319.34466130355</v>
      </c>
      <c r="E551" s="6" t="n">
        <f aca="false">D551-C551</f>
        <v>148.044661303552</v>
      </c>
      <c r="F551" s="4" t="n">
        <f aca="false">E551/D551</f>
        <v>0.0446005692115784</v>
      </c>
    </row>
    <row r="552" customFormat="false" ht="13" hidden="false" customHeight="false" outlineLevel="0" collapsed="false">
      <c r="A552" s="3" t="n">
        <v>548</v>
      </c>
      <c r="B552" s="11" t="n">
        <v>33107</v>
      </c>
      <c r="C552" s="3" t="n">
        <v>3175.1</v>
      </c>
      <c r="D552" s="7" t="n">
        <f aca="false">$D$4*EXP($G$1*(A552/$A$1582))</f>
        <v>3321.10576931373</v>
      </c>
      <c r="E552" s="6" t="n">
        <f aca="false">D552-C552</f>
        <v>146.005769313729</v>
      </c>
      <c r="F552" s="4" t="n">
        <f aca="false">E552/D552</f>
        <v>0.0439629989092155</v>
      </c>
    </row>
    <row r="553" customFormat="false" ht="13" hidden="false" customHeight="false" outlineLevel="0" collapsed="false">
      <c r="A553" s="3" t="n">
        <v>549</v>
      </c>
      <c r="B553" s="11" t="n">
        <v>33108</v>
      </c>
      <c r="C553" s="3" t="n">
        <v>3205.2</v>
      </c>
      <c r="D553" s="7" t="n">
        <f aca="false">$D$4*EXP($G$1*(A553/$A$1582))</f>
        <v>3322.86781169552</v>
      </c>
      <c r="E553" s="6" t="n">
        <f aca="false">D553-C553</f>
        <v>117.667811695518</v>
      </c>
      <c r="F553" s="4" t="n">
        <f aca="false">E553/D553</f>
        <v>0.0354115235283697</v>
      </c>
    </row>
    <row r="554" customFormat="false" ht="13" hidden="false" customHeight="false" outlineLevel="0" collapsed="false">
      <c r="A554" s="3" t="n">
        <v>550</v>
      </c>
      <c r="B554" s="11" t="n">
        <v>33109</v>
      </c>
      <c r="C554" s="3" t="n">
        <v>3234.2</v>
      </c>
      <c r="D554" s="7" t="n">
        <f aca="false">$D$4*EXP($G$1*(A554/$A$1582))</f>
        <v>3324.63078894466</v>
      </c>
      <c r="E554" s="6" t="n">
        <f aca="false">D554-C554</f>
        <v>90.4307889446582</v>
      </c>
      <c r="F554" s="4" t="n">
        <f aca="false">E554/D554</f>
        <v>0.0272002500985572</v>
      </c>
    </row>
    <row r="555" customFormat="false" ht="13" hidden="false" customHeight="false" outlineLevel="0" collapsed="false">
      <c r="A555" s="3" t="n">
        <v>551</v>
      </c>
      <c r="B555" s="11" t="n">
        <v>33110</v>
      </c>
      <c r="C555" s="3" t="n">
        <v>3265.1</v>
      </c>
      <c r="D555" s="7" t="n">
        <f aca="false">$D$4*EXP($G$1*(A555/$A$1582))</f>
        <v>3326.39470155715</v>
      </c>
      <c r="E555" s="6" t="n">
        <f aca="false">D555-C555</f>
        <v>61.2947015571526</v>
      </c>
      <c r="F555" s="4" t="n">
        <f aca="false">E555/D555</f>
        <v>0.0184267674333594</v>
      </c>
    </row>
    <row r="556" customFormat="false" ht="13" hidden="false" customHeight="false" outlineLevel="0" collapsed="false">
      <c r="A556" s="3" t="n">
        <v>552</v>
      </c>
      <c r="B556" s="11" t="n">
        <v>33113</v>
      </c>
      <c r="C556" s="3" t="n">
        <v>3265.1</v>
      </c>
      <c r="D556" s="7" t="n">
        <f aca="false">$D$4*EXP($G$1*(A556/$A$1582))</f>
        <v>3328.15955002927</v>
      </c>
      <c r="E556" s="6" t="n">
        <f aca="false">D556-C556</f>
        <v>63.0595500292661</v>
      </c>
      <c r="F556" s="4" t="n">
        <f aca="false">E556/D556</f>
        <v>0.0189472737353327</v>
      </c>
    </row>
    <row r="557" customFormat="false" ht="13" hidden="false" customHeight="false" outlineLevel="0" collapsed="false">
      <c r="A557" s="3" t="n">
        <v>553</v>
      </c>
      <c r="B557" s="11" t="n">
        <v>33114</v>
      </c>
      <c r="C557" s="3" t="n">
        <v>3249.6</v>
      </c>
      <c r="D557" s="7" t="n">
        <f aca="false">$D$4*EXP($G$1*(A557/$A$1582))</f>
        <v>3329.92533485753</v>
      </c>
      <c r="E557" s="6" t="n">
        <f aca="false">D557-C557</f>
        <v>80.3253348575277</v>
      </c>
      <c r="F557" s="4" t="n">
        <f aca="false">E557/D557</f>
        <v>0.0241222630479684</v>
      </c>
    </row>
    <row r="558" customFormat="false" ht="13" hidden="false" customHeight="false" outlineLevel="0" collapsed="false">
      <c r="A558" s="3" t="n">
        <v>554</v>
      </c>
      <c r="B558" s="11" t="n">
        <v>33115</v>
      </c>
      <c r="C558" s="3" t="n">
        <v>3251.3</v>
      </c>
      <c r="D558" s="7" t="n">
        <f aca="false">$D$4*EXP($G$1*(A558/$A$1582))</f>
        <v>3331.69205653873</v>
      </c>
      <c r="E558" s="6" t="n">
        <f aca="false">D558-C558</f>
        <v>80.3920565387293</v>
      </c>
      <c r="F558" s="4" t="n">
        <f aca="false">E558/D558</f>
        <v>0.0241294979171178</v>
      </c>
    </row>
    <row r="559" customFormat="false" ht="13" hidden="false" customHeight="false" outlineLevel="0" collapsed="false">
      <c r="A559" s="3" t="n">
        <v>555</v>
      </c>
      <c r="B559" s="11" t="n">
        <v>33116</v>
      </c>
      <c r="C559" s="3" t="n">
        <v>3216.5</v>
      </c>
      <c r="D559" s="7" t="n">
        <f aca="false">$D$4*EXP($G$1*(A559/$A$1582))</f>
        <v>3333.45971556993</v>
      </c>
      <c r="E559" s="6" t="n">
        <f aca="false">D559-C559</f>
        <v>116.959715569928</v>
      </c>
      <c r="F559" s="4" t="n">
        <f aca="false">E559/D559</f>
        <v>0.035086584374676</v>
      </c>
    </row>
    <row r="560" customFormat="false" ht="13" hidden="false" customHeight="false" outlineLevel="0" collapsed="false">
      <c r="A560" s="3" t="n">
        <v>556</v>
      </c>
      <c r="B560" s="11" t="n">
        <v>33117</v>
      </c>
      <c r="C560" s="3" t="n">
        <v>3222.7</v>
      </c>
      <c r="D560" s="7" t="n">
        <f aca="false">$D$4*EXP($G$1*(A560/$A$1582))</f>
        <v>3335.22831244844</v>
      </c>
      <c r="E560" s="6" t="n">
        <f aca="false">D560-C560</f>
        <v>112.52831244844</v>
      </c>
      <c r="F560" s="4" t="n">
        <f aca="false">E560/D560</f>
        <v>0.033739313146401</v>
      </c>
    </row>
    <row r="561" customFormat="false" ht="13" hidden="false" customHeight="false" outlineLevel="0" collapsed="false">
      <c r="A561" s="3" t="n">
        <v>557</v>
      </c>
      <c r="B561" s="11" t="n">
        <v>33120</v>
      </c>
      <c r="C561" s="3" t="n">
        <v>3241.5</v>
      </c>
      <c r="D561" s="7" t="n">
        <f aca="false">$D$4*EXP($G$1*(A561/$A$1582))</f>
        <v>3336.99784767185</v>
      </c>
      <c r="E561" s="6" t="n">
        <f aca="false">D561-C561</f>
        <v>95.4978476718516</v>
      </c>
      <c r="F561" s="4" t="n">
        <f aca="false">E561/D561</f>
        <v>0.0286178930976771</v>
      </c>
    </row>
    <row r="562" customFormat="false" ht="13" hidden="false" customHeight="false" outlineLevel="0" collapsed="false">
      <c r="A562" s="3" t="n">
        <v>558</v>
      </c>
      <c r="B562" s="11" t="n">
        <v>33121</v>
      </c>
      <c r="C562" s="3" t="n">
        <v>3205.4</v>
      </c>
      <c r="D562" s="7" t="n">
        <f aca="false">$D$4*EXP($G$1*(A562/$A$1582))</f>
        <v>3338.76832173801</v>
      </c>
      <c r="E562" s="6" t="n">
        <f aca="false">D562-C562</f>
        <v>133.368321738009</v>
      </c>
      <c r="F562" s="4" t="n">
        <f aca="false">E562/D562</f>
        <v>0.0399453657415151</v>
      </c>
    </row>
    <row r="563" customFormat="false" ht="13" hidden="false" customHeight="false" outlineLevel="0" collapsed="false">
      <c r="A563" s="3" t="n">
        <v>559</v>
      </c>
      <c r="B563" s="11" t="n">
        <v>33122</v>
      </c>
      <c r="C563" s="3" t="n">
        <v>3203.9</v>
      </c>
      <c r="D563" s="7" t="n">
        <f aca="false">$D$4*EXP($G$1*(A563/$A$1582))</f>
        <v>3340.53973514502</v>
      </c>
      <c r="E563" s="6" t="n">
        <f aca="false">D563-C563</f>
        <v>136.639735145024</v>
      </c>
      <c r="F563" s="4" t="n">
        <f aca="false">E563/D563</f>
        <v>0.0409034904472081</v>
      </c>
    </row>
    <row r="564" customFormat="false" ht="13" hidden="false" customHeight="false" outlineLevel="0" collapsed="false">
      <c r="A564" s="3" t="n">
        <v>560</v>
      </c>
      <c r="B564" s="11" t="n">
        <v>33123</v>
      </c>
      <c r="C564" s="3" t="n">
        <v>3180</v>
      </c>
      <c r="D564" s="7" t="n">
        <f aca="false">$D$4*EXP($G$1*(A564/$A$1582))</f>
        <v>3342.31208839127</v>
      </c>
      <c r="E564" s="6" t="n">
        <f aca="false">D564-C564</f>
        <v>162.312088391272</v>
      </c>
      <c r="F564" s="4" t="n">
        <f aca="false">E564/D564</f>
        <v>0.0485628164272943</v>
      </c>
    </row>
    <row r="565" customFormat="false" ht="13" hidden="false" customHeight="false" outlineLevel="0" collapsed="false">
      <c r="A565" s="3" t="n">
        <v>561</v>
      </c>
      <c r="B565" s="11" t="n">
        <v>33124</v>
      </c>
      <c r="C565" s="3" t="n">
        <v>3139.3</v>
      </c>
      <c r="D565" s="7" t="n">
        <f aca="false">$D$4*EXP($G$1*(A565/$A$1582))</f>
        <v>3344.08538197539</v>
      </c>
      <c r="E565" s="6" t="n">
        <f aca="false">D565-C565</f>
        <v>204.785381975392</v>
      </c>
      <c r="F565" s="4" t="n">
        <f aca="false">E565/D565</f>
        <v>0.0612380841348085</v>
      </c>
    </row>
    <row r="566" customFormat="false" ht="13" hidden="false" customHeight="false" outlineLevel="0" collapsed="false">
      <c r="A566" s="3" t="n">
        <v>562</v>
      </c>
      <c r="B566" s="11" t="n">
        <v>33127</v>
      </c>
      <c r="C566" s="3" t="n">
        <v>3128.8</v>
      </c>
      <c r="D566" s="7" t="n">
        <f aca="false">$D$4*EXP($G$1*(A566/$A$1582))</f>
        <v>3345.85961639629</v>
      </c>
      <c r="E566" s="6" t="n">
        <f aca="false">D566-C566</f>
        <v>217.059616396291</v>
      </c>
      <c r="F566" s="4" t="n">
        <f aca="false">E566/D566</f>
        <v>0.0648740955336548</v>
      </c>
    </row>
    <row r="567" customFormat="false" ht="13" hidden="false" customHeight="false" outlineLevel="0" collapsed="false">
      <c r="A567" s="3" t="n">
        <v>563</v>
      </c>
      <c r="B567" s="11" t="n">
        <v>33128</v>
      </c>
      <c r="C567" s="3" t="n">
        <v>3121.4</v>
      </c>
      <c r="D567" s="7" t="n">
        <f aca="false">$D$4*EXP($G$1*(A567/$A$1582))</f>
        <v>3347.63479215314</v>
      </c>
      <c r="E567" s="6" t="n">
        <f aca="false">D567-C567</f>
        <v>226.234792153136</v>
      </c>
      <c r="F567" s="4" t="n">
        <f aca="false">E567/D567</f>
        <v>0.0675804877770512</v>
      </c>
    </row>
    <row r="568" customFormat="false" ht="13" hidden="false" customHeight="false" outlineLevel="0" collapsed="false">
      <c r="A568" s="3" t="n">
        <v>564</v>
      </c>
      <c r="B568" s="11" t="n">
        <v>33129</v>
      </c>
      <c r="C568" s="3" t="n">
        <v>3079.8</v>
      </c>
      <c r="D568" s="7" t="n">
        <f aca="false">$D$4*EXP($G$1*(A568/$A$1582))</f>
        <v>3349.41090974536</v>
      </c>
      <c r="E568" s="6" t="n">
        <f aca="false">D568-C568</f>
        <v>269.610909745363</v>
      </c>
      <c r="F568" s="4" t="n">
        <f aca="false">E568/D568</f>
        <v>0.080495023456486</v>
      </c>
    </row>
    <row r="569" customFormat="false" ht="13" hidden="false" customHeight="false" outlineLevel="0" collapsed="false">
      <c r="A569" s="3" t="n">
        <v>565</v>
      </c>
      <c r="B569" s="11" t="n">
        <v>33130</v>
      </c>
      <c r="C569" s="3" t="n">
        <v>3112.7</v>
      </c>
      <c r="D569" s="7" t="n">
        <f aca="false">$D$4*EXP($G$1*(A569/$A$1582))</f>
        <v>3351.18796967267</v>
      </c>
      <c r="E569" s="6" t="n">
        <f aca="false">D569-C569</f>
        <v>238.487969672671</v>
      </c>
      <c r="F569" s="4" t="n">
        <f aca="false">E569/D569</f>
        <v>0.0711652022598915</v>
      </c>
    </row>
    <row r="570" customFormat="false" ht="13" hidden="false" customHeight="false" outlineLevel="0" collapsed="false">
      <c r="A570" s="3" t="n">
        <v>566</v>
      </c>
      <c r="B570" s="11" t="n">
        <v>33131</v>
      </c>
      <c r="C570" s="3" t="n">
        <v>3065.1</v>
      </c>
      <c r="D570" s="7" t="n">
        <f aca="false">$D$4*EXP($G$1*(A570/$A$1582))</f>
        <v>3352.96597243502</v>
      </c>
      <c r="E570" s="6" t="n">
        <f aca="false">D570-C570</f>
        <v>287.865972435023</v>
      </c>
      <c r="F570" s="4" t="n">
        <f aca="false">E570/D570</f>
        <v>0.0858541287927136</v>
      </c>
    </row>
    <row r="571" customFormat="false" ht="13" hidden="false" customHeight="false" outlineLevel="0" collapsed="false">
      <c r="A571" s="3" t="n">
        <v>567</v>
      </c>
      <c r="B571" s="11" t="n">
        <v>33134</v>
      </c>
      <c r="C571" s="3" t="n">
        <v>3079.1</v>
      </c>
      <c r="D571" s="7" t="n">
        <f aca="false">$D$4*EXP($G$1*(A571/$A$1582))</f>
        <v>3354.74491853265</v>
      </c>
      <c r="E571" s="6" t="n">
        <f aca="false">D571-C571</f>
        <v>275.64491853265</v>
      </c>
      <c r="F571" s="4" t="n">
        <f aca="false">E571/D571</f>
        <v>0.0821656862821081</v>
      </c>
    </row>
    <row r="572" customFormat="false" ht="13" hidden="false" customHeight="false" outlineLevel="0" collapsed="false">
      <c r="A572" s="3" t="n">
        <v>568</v>
      </c>
      <c r="B572" s="11" t="n">
        <v>33135</v>
      </c>
      <c r="C572" s="3" t="n">
        <v>3037.3</v>
      </c>
      <c r="D572" s="7" t="n">
        <f aca="false">$D$4*EXP($G$1*(A572/$A$1582))</f>
        <v>3356.52480846605</v>
      </c>
      <c r="E572" s="6" t="n">
        <f aca="false">D572-C572</f>
        <v>319.224808466046</v>
      </c>
      <c r="F572" s="4" t="n">
        <f aca="false">E572/D572</f>
        <v>0.0951057497507171</v>
      </c>
    </row>
    <row r="573" customFormat="false" ht="13" hidden="false" customHeight="false" outlineLevel="0" collapsed="false">
      <c r="A573" s="3" t="n">
        <v>569</v>
      </c>
      <c r="B573" s="11" t="n">
        <v>33136</v>
      </c>
      <c r="C573" s="3" t="n">
        <v>3014.8</v>
      </c>
      <c r="D573" s="7" t="n">
        <f aca="false">$D$4*EXP($G$1*(A573/$A$1582))</f>
        <v>3358.30564273597</v>
      </c>
      <c r="E573" s="6" t="n">
        <f aca="false">D573-C573</f>
        <v>343.505642735971</v>
      </c>
      <c r="F573" s="4" t="n">
        <f aca="false">E573/D573</f>
        <v>0.10228540200889</v>
      </c>
    </row>
    <row r="574" customFormat="false" ht="13" hidden="false" customHeight="false" outlineLevel="0" collapsed="false">
      <c r="A574" s="3" t="n">
        <v>570</v>
      </c>
      <c r="B574" s="11" t="n">
        <v>33137</v>
      </c>
      <c r="C574" s="3" t="n">
        <v>3021.2</v>
      </c>
      <c r="D574" s="7" t="n">
        <f aca="false">$D$4*EXP($G$1*(A574/$A$1582))</f>
        <v>3360.08742184345</v>
      </c>
      <c r="E574" s="6" t="n">
        <f aca="false">D574-C574</f>
        <v>338.887421843454</v>
      </c>
      <c r="F574" s="4" t="n">
        <f aca="false">E574/D574</f>
        <v>0.100856727607858</v>
      </c>
    </row>
    <row r="575" customFormat="false" ht="13" hidden="false" customHeight="false" outlineLevel="0" collapsed="false">
      <c r="A575" s="3" t="n">
        <v>571</v>
      </c>
      <c r="B575" s="11" t="n">
        <v>33138</v>
      </c>
      <c r="C575" s="3" t="n">
        <v>3028.2</v>
      </c>
      <c r="D575" s="7" t="n">
        <f aca="false">$D$4*EXP($G$1*(A575/$A$1582))</f>
        <v>3361.87014628978</v>
      </c>
      <c r="E575" s="6" t="n">
        <f aca="false">D575-C575</f>
        <v>333.670146289784</v>
      </c>
      <c r="F575" s="4" t="n">
        <f aca="false">E575/D575</f>
        <v>0.099251348734581</v>
      </c>
    </row>
    <row r="576" customFormat="false" ht="13" hidden="false" customHeight="false" outlineLevel="0" collapsed="false">
      <c r="A576" s="3" t="n">
        <v>572</v>
      </c>
      <c r="B576" s="11" t="n">
        <v>33141</v>
      </c>
      <c r="C576" s="3" t="n">
        <v>2999.8</v>
      </c>
      <c r="D576" s="7" t="n">
        <f aca="false">$D$4*EXP($G$1*(A576/$A$1582))</f>
        <v>3363.65381657652</v>
      </c>
      <c r="E576" s="6" t="n">
        <f aca="false">D576-C576</f>
        <v>363.85381657652</v>
      </c>
      <c r="F576" s="4" t="n">
        <f aca="false">E576/D576</f>
        <v>0.108172195005146</v>
      </c>
    </row>
    <row r="577" customFormat="false" ht="13" hidden="false" customHeight="false" outlineLevel="0" collapsed="false">
      <c r="A577" s="3" t="n">
        <v>573</v>
      </c>
      <c r="B577" s="11" t="n">
        <v>33142</v>
      </c>
      <c r="C577" s="3" t="n">
        <v>3008.5</v>
      </c>
      <c r="D577" s="7" t="n">
        <f aca="false">$D$4*EXP($G$1*(A577/$A$1582))</f>
        <v>3365.43843320549</v>
      </c>
      <c r="E577" s="6" t="n">
        <f aca="false">D577-C577</f>
        <v>356.938433205486</v>
      </c>
      <c r="F577" s="4" t="n">
        <f aca="false">E577/D577</f>
        <v>0.106060009799529</v>
      </c>
    </row>
    <row r="578" customFormat="false" ht="13" hidden="false" customHeight="false" outlineLevel="0" collapsed="false">
      <c r="A578" s="3" t="n">
        <v>574</v>
      </c>
      <c r="B578" s="11" t="n">
        <v>33143</v>
      </c>
      <c r="C578" s="3" t="n">
        <v>3038.7</v>
      </c>
      <c r="D578" s="7" t="n">
        <f aca="false">$D$4*EXP($G$1*(A578/$A$1582))</f>
        <v>3367.22399667877</v>
      </c>
      <c r="E578" s="6" t="n">
        <f aca="false">D578-C578</f>
        <v>328.523996678773</v>
      </c>
      <c r="F578" s="4" t="n">
        <f aca="false">E578/D578</f>
        <v>0.0975652338551903</v>
      </c>
    </row>
    <row r="579" customFormat="false" ht="13" hidden="false" customHeight="false" outlineLevel="0" collapsed="false">
      <c r="A579" s="3" t="n">
        <v>575</v>
      </c>
      <c r="B579" s="11" t="n">
        <v>33144</v>
      </c>
      <c r="C579" s="3" t="n">
        <v>2992.5</v>
      </c>
      <c r="D579" s="7" t="n">
        <f aca="false">$D$4*EXP($G$1*(A579/$A$1582))</f>
        <v>3369.01050749874</v>
      </c>
      <c r="E579" s="6" t="n">
        <f aca="false">D579-C579</f>
        <v>376.510507498737</v>
      </c>
      <c r="F579" s="4" t="n">
        <f aca="false">E579/D579</f>
        <v>0.111757000062986</v>
      </c>
    </row>
    <row r="580" customFormat="false" ht="13" hidden="false" customHeight="false" outlineLevel="0" collapsed="false">
      <c r="A580" s="3" t="n">
        <v>576</v>
      </c>
      <c r="B580" s="11" t="n">
        <v>33145</v>
      </c>
      <c r="C580" s="3" t="n">
        <v>3026.3</v>
      </c>
      <c r="D580" s="7" t="n">
        <f aca="false">$D$4*EXP($G$1*(A580/$A$1582))</f>
        <v>3370.797966168</v>
      </c>
      <c r="E580" s="6" t="n">
        <f aca="false">D580-C580</f>
        <v>344.497966168002</v>
      </c>
      <c r="F580" s="4" t="n">
        <f aca="false">E580/D580</f>
        <v>0.102200716158505</v>
      </c>
    </row>
    <row r="581" customFormat="false" ht="13" hidden="false" customHeight="false" outlineLevel="0" collapsed="false">
      <c r="A581" s="3" t="n">
        <v>577</v>
      </c>
      <c r="B581" s="11" t="n">
        <v>33148</v>
      </c>
      <c r="C581" s="3" t="n">
        <v>2983.5</v>
      </c>
      <c r="D581" s="7" t="n">
        <f aca="false">$D$4*EXP($G$1*(A581/$A$1582))</f>
        <v>3372.58637318946</v>
      </c>
      <c r="E581" s="6" t="n">
        <f aca="false">D581-C581</f>
        <v>389.086373189457</v>
      </c>
      <c r="F581" s="4" t="n">
        <f aca="false">E581/D581</f>
        <v>0.115367356128376</v>
      </c>
    </row>
    <row r="582" customFormat="false" ht="13" hidden="false" customHeight="false" outlineLevel="0" collapsed="false">
      <c r="A582" s="3" t="n">
        <v>578</v>
      </c>
      <c r="B582" s="11" t="n">
        <v>33149</v>
      </c>
      <c r="C582" s="3" t="n">
        <v>3001.8</v>
      </c>
      <c r="D582" s="7" t="n">
        <f aca="false">$D$4*EXP($G$1*(A582/$A$1582))</f>
        <v>3374.37572906626</v>
      </c>
      <c r="E582" s="6" t="n">
        <f aca="false">D582-C582</f>
        <v>372.575729066259</v>
      </c>
      <c r="F582" s="4" t="n">
        <f aca="false">E582/D582</f>
        <v>0.11041323165555</v>
      </c>
    </row>
    <row r="583" customFormat="false" ht="13" hidden="false" customHeight="false" outlineLevel="0" collapsed="false">
      <c r="A583" s="3" t="n">
        <v>579</v>
      </c>
      <c r="B583" s="11" t="n">
        <v>33150</v>
      </c>
      <c r="C583" s="3" t="n">
        <v>2956.3</v>
      </c>
      <c r="D583" s="7" t="n">
        <f aca="false">$D$4*EXP($G$1*(A583/$A$1582))</f>
        <v>3376.16603430183</v>
      </c>
      <c r="E583" s="6" t="n">
        <f aca="false">D583-C583</f>
        <v>419.866034301831</v>
      </c>
      <c r="F583" s="4" t="n">
        <f aca="false">E583/D583</f>
        <v>0.124361784946592</v>
      </c>
    </row>
    <row r="584" customFormat="false" ht="13" hidden="false" customHeight="false" outlineLevel="0" collapsed="false">
      <c r="A584" s="3" t="n">
        <v>580</v>
      </c>
      <c r="B584" s="11" t="n">
        <v>33151</v>
      </c>
      <c r="C584" s="3" t="n">
        <v>2984.4</v>
      </c>
      <c r="D584" s="7" t="n">
        <f aca="false">$D$4*EXP($G$1*(A584/$A$1582))</f>
        <v>3377.95728939987</v>
      </c>
      <c r="E584" s="6" t="n">
        <f aca="false">D584-C584</f>
        <v>393.557289399867</v>
      </c>
      <c r="F584" s="4" t="n">
        <f aca="false">E584/D584</f>
        <v>0.116507479426949</v>
      </c>
    </row>
    <row r="585" customFormat="false" ht="13" hidden="false" customHeight="false" outlineLevel="0" collapsed="false">
      <c r="A585" s="3" t="n">
        <v>581</v>
      </c>
      <c r="B585" s="11" t="n">
        <v>33152</v>
      </c>
      <c r="C585" s="3" t="n">
        <v>2998.7</v>
      </c>
      <c r="D585" s="7" t="n">
        <f aca="false">$D$4*EXP($G$1*(A585/$A$1582))</f>
        <v>3379.74949486432</v>
      </c>
      <c r="E585" s="6" t="n">
        <f aca="false">D585-C585</f>
        <v>381.049494864321</v>
      </c>
      <c r="F585" s="4" t="n">
        <f aca="false">E585/D585</f>
        <v>0.112744892910952</v>
      </c>
    </row>
    <row r="586" customFormat="false" ht="13" hidden="false" customHeight="false" outlineLevel="0" collapsed="false">
      <c r="A586" s="3" t="n">
        <v>582</v>
      </c>
      <c r="B586" s="11" t="n">
        <v>33155</v>
      </c>
      <c r="C586" s="3" t="n">
        <v>3032.3</v>
      </c>
      <c r="D586" s="7" t="n">
        <f aca="false">$D$4*EXP($G$1*(A586/$A$1582))</f>
        <v>3381.54265119942</v>
      </c>
      <c r="E586" s="6" t="n">
        <f aca="false">D586-C586</f>
        <v>349.24265119942</v>
      </c>
      <c r="F586" s="4" t="n">
        <f aca="false">E586/D586</f>
        <v>0.103279091001719</v>
      </c>
    </row>
    <row r="587" customFormat="false" ht="13" hidden="false" customHeight="false" outlineLevel="0" collapsed="false">
      <c r="A587" s="3" t="n">
        <v>583</v>
      </c>
      <c r="B587" s="11" t="n">
        <v>33156</v>
      </c>
      <c r="C587" s="3" t="n">
        <v>3073</v>
      </c>
      <c r="D587" s="7" t="n">
        <f aca="false">$D$4*EXP($G$1*(A587/$A$1582))</f>
        <v>3383.33675890966</v>
      </c>
      <c r="E587" s="6" t="n">
        <f aca="false">D587-C587</f>
        <v>310.336758909658</v>
      </c>
      <c r="F587" s="4" t="n">
        <f aca="false">E587/D587</f>
        <v>0.0917250575463465</v>
      </c>
    </row>
    <row r="588" customFormat="false" ht="13" hidden="false" customHeight="false" outlineLevel="0" collapsed="false">
      <c r="A588" s="3" t="n">
        <v>584</v>
      </c>
      <c r="B588" s="11" t="n">
        <v>33157</v>
      </c>
      <c r="C588" s="3" t="n">
        <v>3100.5</v>
      </c>
      <c r="D588" s="7" t="n">
        <f aca="false">$D$4*EXP($G$1*(A588/$A$1582))</f>
        <v>3385.13181849979</v>
      </c>
      <c r="E588" s="6" t="n">
        <f aca="false">D588-C588</f>
        <v>284.631818499794</v>
      </c>
      <c r="F588" s="4" t="n">
        <f aca="false">E588/D588</f>
        <v>0.0840829349522748</v>
      </c>
    </row>
    <row r="589" customFormat="false" ht="13" hidden="false" customHeight="false" outlineLevel="0" collapsed="false">
      <c r="A589" s="3" t="n">
        <v>585</v>
      </c>
      <c r="B589" s="11" t="n">
        <v>33158</v>
      </c>
      <c r="C589" s="3" t="n">
        <v>3141.9</v>
      </c>
      <c r="D589" s="7" t="n">
        <f aca="false">$D$4*EXP($G$1*(A589/$A$1582))</f>
        <v>3386.92783047486</v>
      </c>
      <c r="E589" s="6" t="n">
        <f aca="false">D589-C589</f>
        <v>245.027830474857</v>
      </c>
      <c r="F589" s="4" t="n">
        <f aca="false">E589/D589</f>
        <v>0.0723451584265092</v>
      </c>
    </row>
    <row r="590" customFormat="false" ht="13" hidden="false" customHeight="false" outlineLevel="0" collapsed="false">
      <c r="A590" s="3" t="n">
        <v>586</v>
      </c>
      <c r="B590" s="11" t="n">
        <v>33159</v>
      </c>
      <c r="C590" s="3" t="n">
        <v>3106.7</v>
      </c>
      <c r="D590" s="7" t="n">
        <f aca="false">$D$4*EXP($G$1*(A590/$A$1582))</f>
        <v>3388.72479534014</v>
      </c>
      <c r="E590" s="6" t="n">
        <f aca="false">D590-C590</f>
        <v>282.024795340144</v>
      </c>
      <c r="F590" s="4" t="n">
        <f aca="false">E590/D590</f>
        <v>0.0832244612274085</v>
      </c>
    </row>
    <row r="591" customFormat="false" ht="13" hidden="false" customHeight="false" outlineLevel="0" collapsed="false">
      <c r="A591" s="3" t="n">
        <v>587</v>
      </c>
      <c r="B591" s="11" t="n">
        <v>33162</v>
      </c>
      <c r="C591" s="3" t="n">
        <v>3120.2</v>
      </c>
      <c r="D591" s="7" t="n">
        <f aca="false">$D$4*EXP($G$1*(A591/$A$1582))</f>
        <v>3390.52271360122</v>
      </c>
      <c r="E591" s="6" t="n">
        <f aca="false">D591-C591</f>
        <v>270.322713601217</v>
      </c>
      <c r="F591" s="4" t="n">
        <f aca="false">E591/D591</f>
        <v>0.0797289198260808</v>
      </c>
    </row>
    <row r="592" customFormat="false" ht="13" hidden="false" customHeight="false" outlineLevel="0" collapsed="false">
      <c r="A592" s="3" t="n">
        <v>588</v>
      </c>
      <c r="B592" s="11" t="n">
        <v>33163</v>
      </c>
      <c r="C592" s="3" t="n">
        <v>3085.3</v>
      </c>
      <c r="D592" s="7" t="n">
        <f aca="false">$D$4*EXP($G$1*(A592/$A$1582))</f>
        <v>3392.32158576391</v>
      </c>
      <c r="E592" s="6" t="n">
        <f aca="false">D592-C592</f>
        <v>307.021585763911</v>
      </c>
      <c r="F592" s="4" t="n">
        <f aca="false">E592/D592</f>
        <v>0.0905048586939241</v>
      </c>
    </row>
    <row r="593" customFormat="false" ht="13" hidden="false" customHeight="false" outlineLevel="0" collapsed="false">
      <c r="A593" s="3" t="n">
        <v>589</v>
      </c>
      <c r="B593" s="11" t="n">
        <v>33164</v>
      </c>
      <c r="C593" s="3" t="n">
        <v>3060.8</v>
      </c>
      <c r="D593" s="7" t="n">
        <f aca="false">$D$4*EXP($G$1*(A593/$A$1582))</f>
        <v>3394.12141233433</v>
      </c>
      <c r="E593" s="6" t="n">
        <f aca="false">D593-C593</f>
        <v>333.321412334328</v>
      </c>
      <c r="F593" s="4" t="n">
        <f aca="false">E593/D593</f>
        <v>0.0982055064745265</v>
      </c>
    </row>
    <row r="594" customFormat="false" ht="13" hidden="false" customHeight="false" outlineLevel="0" collapsed="false">
      <c r="A594" s="3" t="n">
        <v>590</v>
      </c>
      <c r="B594" s="11" t="n">
        <v>33165</v>
      </c>
      <c r="C594" s="3" t="n">
        <v>3063.2</v>
      </c>
      <c r="D594" s="7" t="n">
        <f aca="false">$D$4*EXP($G$1*(A594/$A$1582))</f>
        <v>3395.92219381884</v>
      </c>
      <c r="E594" s="6" t="n">
        <f aca="false">D594-C594</f>
        <v>332.722193818835</v>
      </c>
      <c r="F594" s="4" t="n">
        <f aca="false">E594/D594</f>
        <v>0.0979769779250087</v>
      </c>
    </row>
    <row r="595" customFormat="false" ht="13" hidden="false" customHeight="false" outlineLevel="0" collapsed="false">
      <c r="A595" s="3" t="n">
        <v>591</v>
      </c>
      <c r="B595" s="11" t="n">
        <v>33166</v>
      </c>
      <c r="C595" s="3" t="n">
        <v>3032.8</v>
      </c>
      <c r="D595" s="7" t="n">
        <f aca="false">$D$4*EXP($G$1*(A595/$A$1582))</f>
        <v>3397.72393072407</v>
      </c>
      <c r="E595" s="6" t="n">
        <f aca="false">D595-C595</f>
        <v>364.923930724071</v>
      </c>
      <c r="F595" s="4" t="n">
        <f aca="false">E595/D595</f>
        <v>0.107402466523024</v>
      </c>
    </row>
    <row r="596" customFormat="false" ht="13" hidden="false" customHeight="false" outlineLevel="0" collapsed="false">
      <c r="A596" s="3" t="n">
        <v>592</v>
      </c>
      <c r="B596" s="11" t="n">
        <v>33169</v>
      </c>
      <c r="C596" s="3" t="n">
        <v>3029.1</v>
      </c>
      <c r="D596" s="7" t="n">
        <f aca="false">$D$4*EXP($G$1*(A596/$A$1582))</f>
        <v>3399.52662355694</v>
      </c>
      <c r="E596" s="6" t="n">
        <f aca="false">D596-C596</f>
        <v>370.426623556944</v>
      </c>
      <c r="F596" s="4" t="n">
        <f aca="false">E596/D596</f>
        <v>0.108964177832902</v>
      </c>
    </row>
    <row r="597" customFormat="false" ht="13" hidden="false" customHeight="false" outlineLevel="0" collapsed="false">
      <c r="A597" s="3" t="n">
        <v>593</v>
      </c>
      <c r="B597" s="11" t="n">
        <v>33170</v>
      </c>
      <c r="C597" s="3" t="n">
        <v>3000.9</v>
      </c>
      <c r="D597" s="7" t="n">
        <f aca="false">$D$4*EXP($G$1*(A597/$A$1582))</f>
        <v>3401.33027282463</v>
      </c>
      <c r="E597" s="6" t="n">
        <f aca="false">D597-C597</f>
        <v>400.430272824629</v>
      </c>
      <c r="F597" s="4" t="n">
        <f aca="false">E597/D597</f>
        <v>0.117727547960843</v>
      </c>
    </row>
    <row r="598" customFormat="false" ht="13" hidden="false" customHeight="false" outlineLevel="0" collapsed="false">
      <c r="A598" s="3" t="n">
        <v>594</v>
      </c>
      <c r="B598" s="11" t="n">
        <v>33171</v>
      </c>
      <c r="C598" s="3" t="n">
        <v>2999.9</v>
      </c>
      <c r="D598" s="7" t="n">
        <f aca="false">$D$4*EXP($G$1*(A598/$A$1582))</f>
        <v>3403.13487903457</v>
      </c>
      <c r="E598" s="6" t="n">
        <f aca="false">D598-C598</f>
        <v>403.234879034571</v>
      </c>
      <c r="F598" s="4" t="n">
        <f aca="false">E598/D598</f>
        <v>0.118489243996395</v>
      </c>
    </row>
    <row r="599" customFormat="false" ht="13" hidden="false" customHeight="false" outlineLevel="0" collapsed="false">
      <c r="A599" s="3" t="n">
        <v>595</v>
      </c>
      <c r="B599" s="11" t="n">
        <v>33172</v>
      </c>
      <c r="C599" s="3" t="n">
        <v>3029.6</v>
      </c>
      <c r="D599" s="7" t="n">
        <f aca="false">$D$4*EXP($G$1*(A599/$A$1582))</f>
        <v>3404.94044269448</v>
      </c>
      <c r="E599" s="6" t="n">
        <f aca="false">D599-C599</f>
        <v>375.340442694484</v>
      </c>
      <c r="F599" s="4" t="n">
        <f aca="false">E599/D599</f>
        <v>0.110234069879196</v>
      </c>
    </row>
    <row r="600" customFormat="false" ht="13" hidden="false" customHeight="false" outlineLevel="0" collapsed="false">
      <c r="A600" s="3" t="n">
        <v>596</v>
      </c>
      <c r="B600" s="11" t="n">
        <v>33173</v>
      </c>
      <c r="C600" s="3" t="n">
        <v>3083.8</v>
      </c>
      <c r="D600" s="7" t="n">
        <f aca="false">$D$4*EXP($G$1*(A600/$A$1582))</f>
        <v>3406.74696431235</v>
      </c>
      <c r="E600" s="6" t="n">
        <f aca="false">D600-C600</f>
        <v>322.946964312353</v>
      </c>
      <c r="F600" s="4" t="n">
        <f aca="false">E600/D600</f>
        <v>0.0947962873953978</v>
      </c>
    </row>
    <row r="601" customFormat="false" ht="13" hidden="false" customHeight="false" outlineLevel="0" collapsed="false">
      <c r="A601" s="3" t="n">
        <v>597</v>
      </c>
      <c r="B601" s="11" t="n">
        <v>33176</v>
      </c>
      <c r="C601" s="3" t="n">
        <v>3097.4</v>
      </c>
      <c r="D601" s="7" t="n">
        <f aca="false">$D$4*EXP($G$1*(A601/$A$1582))</f>
        <v>3408.55444439643</v>
      </c>
      <c r="E601" s="6" t="n">
        <f aca="false">D601-C601</f>
        <v>311.15444439643</v>
      </c>
      <c r="F601" s="4" t="n">
        <f aca="false">E601/D601</f>
        <v>0.0912863354457957</v>
      </c>
    </row>
    <row r="602" customFormat="false" ht="13" hidden="false" customHeight="false" outlineLevel="0" collapsed="false">
      <c r="A602" s="3" t="n">
        <v>598</v>
      </c>
      <c r="B602" s="11" t="n">
        <v>33177</v>
      </c>
      <c r="C602" s="3" t="n">
        <v>3096.3</v>
      </c>
      <c r="D602" s="7" t="n">
        <f aca="false">$D$4*EXP($G$1*(A602/$A$1582))</f>
        <v>3410.36288345524</v>
      </c>
      <c r="E602" s="6" t="n">
        <f aca="false">D602-C602</f>
        <v>314.062883455239</v>
      </c>
      <c r="F602" s="4" t="n">
        <f aca="false">E602/D602</f>
        <v>0.0920907522712196</v>
      </c>
    </row>
    <row r="603" customFormat="false" ht="13" hidden="false" customHeight="false" outlineLevel="0" collapsed="false">
      <c r="A603" s="3" t="n">
        <v>599</v>
      </c>
      <c r="B603" s="11" t="n">
        <v>33178</v>
      </c>
      <c r="C603" s="3" t="n">
        <v>3081.3</v>
      </c>
      <c r="D603" s="7" t="n">
        <f aca="false">$D$4*EXP($G$1*(A603/$A$1582))</f>
        <v>3412.17228199757</v>
      </c>
      <c r="E603" s="6" t="n">
        <f aca="false">D603-C603</f>
        <v>330.872281997571</v>
      </c>
      <c r="F603" s="4" t="n">
        <f aca="false">E603/D603</f>
        <v>0.0969682227779748</v>
      </c>
    </row>
    <row r="604" customFormat="false" ht="13" hidden="false" customHeight="false" outlineLevel="0" collapsed="false">
      <c r="A604" s="3" t="n">
        <v>600</v>
      </c>
      <c r="B604" s="11" t="n">
        <v>33179</v>
      </c>
      <c r="C604" s="3" t="n">
        <v>3104.4</v>
      </c>
      <c r="D604" s="7" t="n">
        <f aca="false">$D$4*EXP($G$1*(A604/$A$1582))</f>
        <v>3413.98264053249</v>
      </c>
      <c r="E604" s="6" t="n">
        <f aca="false">D604-C604</f>
        <v>309.58264053249</v>
      </c>
      <c r="F604" s="4" t="n">
        <f aca="false">E604/D604</f>
        <v>0.0906807893095212</v>
      </c>
    </row>
    <row r="605" customFormat="false" ht="13" hidden="false" customHeight="false" outlineLevel="0" collapsed="false">
      <c r="A605" s="3" t="n">
        <v>601</v>
      </c>
      <c r="B605" s="11" t="n">
        <v>33180</v>
      </c>
      <c r="C605" s="3" t="n">
        <v>3097.6</v>
      </c>
      <c r="D605" s="7" t="n">
        <f aca="false">$D$4*EXP($G$1*(A605/$A$1582))</f>
        <v>3415.79395956933</v>
      </c>
      <c r="E605" s="6" t="n">
        <f aca="false">D605-C605</f>
        <v>318.193959569328</v>
      </c>
      <c r="F605" s="4" t="n">
        <f aca="false">E605/D605</f>
        <v>0.0931537333151811</v>
      </c>
    </row>
    <row r="606" customFormat="false" ht="13" hidden="false" customHeight="false" outlineLevel="0" collapsed="false">
      <c r="A606" s="3" t="n">
        <v>602</v>
      </c>
      <c r="B606" s="11" t="n">
        <v>33183</v>
      </c>
      <c r="C606" s="3" t="n">
        <v>3065.8</v>
      </c>
      <c r="D606" s="7" t="n">
        <f aca="false">$D$4*EXP($G$1*(A606/$A$1582))</f>
        <v>3417.60623961769</v>
      </c>
      <c r="E606" s="6" t="n">
        <f aca="false">D606-C606</f>
        <v>351.806239617687</v>
      </c>
      <c r="F606" s="4" t="n">
        <f aca="false">E606/D606</f>
        <v>0.102939371873643</v>
      </c>
    </row>
    <row r="607" customFormat="false" ht="13" hidden="false" customHeight="false" outlineLevel="0" collapsed="false">
      <c r="A607" s="3" t="n">
        <v>603</v>
      </c>
      <c r="B607" s="11" t="n">
        <v>33184</v>
      </c>
      <c r="C607" s="3" t="n">
        <v>3063.8</v>
      </c>
      <c r="D607" s="7" t="n">
        <f aca="false">$D$4*EXP($G$1*(A607/$A$1582))</f>
        <v>3419.41948118744</v>
      </c>
      <c r="E607" s="6" t="n">
        <f aca="false">D607-C607</f>
        <v>355.619481187442</v>
      </c>
      <c r="F607" s="4" t="n">
        <f aca="false">E607/D607</f>
        <v>0.103999957637239</v>
      </c>
    </row>
    <row r="608" customFormat="false" ht="13" hidden="false" customHeight="false" outlineLevel="0" collapsed="false">
      <c r="A608" s="3" t="n">
        <v>604</v>
      </c>
      <c r="B608" s="11" t="n">
        <v>33185</v>
      </c>
      <c r="C608" s="3" t="n">
        <v>3099.6</v>
      </c>
      <c r="D608" s="7" t="n">
        <f aca="false">$D$4*EXP($G$1*(A608/$A$1582))</f>
        <v>3421.23368478874</v>
      </c>
      <c r="E608" s="6" t="n">
        <f aca="false">D608-C608</f>
        <v>321.633684788736</v>
      </c>
      <c r="F608" s="4" t="n">
        <f aca="false">E608/D608</f>
        <v>0.0940110248004286</v>
      </c>
    </row>
    <row r="609" customFormat="false" ht="13" hidden="false" customHeight="false" outlineLevel="0" collapsed="false">
      <c r="A609" s="3" t="n">
        <v>605</v>
      </c>
      <c r="B609" s="11" t="n">
        <v>33186</v>
      </c>
      <c r="C609" s="3" t="n">
        <v>3103.5</v>
      </c>
      <c r="D609" s="7" t="n">
        <f aca="false">$D$4*EXP($G$1*(A609/$A$1582))</f>
        <v>3423.04885093198</v>
      </c>
      <c r="E609" s="6" t="n">
        <f aca="false">D609-C609</f>
        <v>319.548850931983</v>
      </c>
      <c r="F609" s="4" t="n">
        <f aca="false">E609/D609</f>
        <v>0.0933521152772856</v>
      </c>
    </row>
    <row r="610" customFormat="false" ht="13" hidden="false" customHeight="false" outlineLevel="0" collapsed="false">
      <c r="A610" s="3" t="n">
        <v>606</v>
      </c>
      <c r="B610" s="11" t="n">
        <v>33187</v>
      </c>
      <c r="C610" s="3" t="n">
        <v>3075.9</v>
      </c>
      <c r="D610" s="7" t="n">
        <f aca="false">$D$4*EXP($G$1*(A610/$A$1582))</f>
        <v>3424.86498012787</v>
      </c>
      <c r="E610" s="6" t="n">
        <f aca="false">D610-C610</f>
        <v>348.964980127869</v>
      </c>
      <c r="F610" s="4" t="n">
        <f aca="false">E610/D610</f>
        <v>0.101891602195319</v>
      </c>
    </row>
    <row r="611" customFormat="false" ht="13" hidden="false" customHeight="false" outlineLevel="0" collapsed="false">
      <c r="A611" s="3" t="n">
        <v>607</v>
      </c>
      <c r="B611" s="11" t="n">
        <v>33190</v>
      </c>
      <c r="C611" s="3" t="n">
        <v>3095.3</v>
      </c>
      <c r="D611" s="7" t="n">
        <f aca="false">$D$4*EXP($G$1*(A611/$A$1582))</f>
        <v>3426.68207288735</v>
      </c>
      <c r="E611" s="6" t="n">
        <f aca="false">D611-C611</f>
        <v>331.382072887349</v>
      </c>
      <c r="F611" s="4" t="n">
        <f aca="false">E611/D611</f>
        <v>0.0967063958192432</v>
      </c>
    </row>
    <row r="612" customFormat="false" ht="13" hidden="false" customHeight="false" outlineLevel="0" collapsed="false">
      <c r="A612" s="3" t="n">
        <v>608</v>
      </c>
      <c r="B612" s="11" t="n">
        <v>33191</v>
      </c>
      <c r="C612" s="3" t="n">
        <v>3135.4</v>
      </c>
      <c r="D612" s="7" t="n">
        <f aca="false">$D$4*EXP($G$1*(A612/$A$1582))</f>
        <v>3428.50012972165</v>
      </c>
      <c r="E612" s="6" t="n">
        <f aca="false">D612-C612</f>
        <v>293.100129721652</v>
      </c>
      <c r="F612" s="4" t="n">
        <f aca="false">E612/D612</f>
        <v>0.0854893156283612</v>
      </c>
    </row>
    <row r="613" customFormat="false" ht="13" hidden="false" customHeight="false" outlineLevel="0" collapsed="false">
      <c r="A613" s="3" t="n">
        <v>609</v>
      </c>
      <c r="B613" s="11" t="n">
        <v>33192</v>
      </c>
      <c r="C613" s="3" t="n">
        <v>3146.5</v>
      </c>
      <c r="D613" s="7" t="n">
        <f aca="false">$D$4*EXP($G$1*(A613/$A$1582))</f>
        <v>3430.31915114228</v>
      </c>
      <c r="E613" s="6" t="n">
        <f aca="false">D613-C613</f>
        <v>283.819151142276</v>
      </c>
      <c r="F613" s="4" t="n">
        <f aca="false">E613/D613</f>
        <v>0.0827384096455764</v>
      </c>
    </row>
    <row r="614" customFormat="false" ht="13" hidden="false" customHeight="false" outlineLevel="0" collapsed="false">
      <c r="A614" s="3" t="n">
        <v>610</v>
      </c>
      <c r="B614" s="11" t="n">
        <v>33193</v>
      </c>
      <c r="C614" s="3" t="n">
        <v>3127.5</v>
      </c>
      <c r="D614" s="7" t="n">
        <f aca="false">$D$4*EXP($G$1*(A614/$A$1582))</f>
        <v>3432.13913766099</v>
      </c>
      <c r="E614" s="6" t="n">
        <f aca="false">D614-C614</f>
        <v>304.63913766099</v>
      </c>
      <c r="F614" s="4" t="n">
        <f aca="false">E614/D614</f>
        <v>0.0887607190274348</v>
      </c>
    </row>
    <row r="615" customFormat="false" ht="13" hidden="false" customHeight="false" outlineLevel="0" collapsed="false">
      <c r="A615" s="3" t="n">
        <v>611</v>
      </c>
      <c r="B615" s="11" t="n">
        <v>33194</v>
      </c>
      <c r="C615" s="3" t="n">
        <v>3131</v>
      </c>
      <c r="D615" s="7" t="n">
        <f aca="false">$D$4*EXP($G$1*(A615/$A$1582))</f>
        <v>3433.96008978984</v>
      </c>
      <c r="E615" s="6" t="n">
        <f aca="false">D615-C615</f>
        <v>302.960089789835</v>
      </c>
      <c r="F615" s="4" t="n">
        <f aca="false">E615/D615</f>
        <v>0.0882246973954718</v>
      </c>
    </row>
    <row r="616" customFormat="false" ht="13" hidden="false" customHeight="false" outlineLevel="0" collapsed="false">
      <c r="A616" s="3" t="n">
        <v>612</v>
      </c>
      <c r="B616" s="11" t="n">
        <v>33197</v>
      </c>
      <c r="C616" s="3" t="n">
        <v>3121</v>
      </c>
      <c r="D616" s="7" t="n">
        <f aca="false">$D$4*EXP($G$1*(A616/$A$1582))</f>
        <v>3435.78200804113</v>
      </c>
      <c r="E616" s="6" t="n">
        <f aca="false">D616-C616</f>
        <v>314.782008041127</v>
      </c>
      <c r="F616" s="4" t="n">
        <f aca="false">E616/D616</f>
        <v>0.0916187369584011</v>
      </c>
    </row>
    <row r="617" customFormat="false" ht="13" hidden="false" customHeight="false" outlineLevel="0" collapsed="false">
      <c r="A617" s="3" t="n">
        <v>613</v>
      </c>
      <c r="B617" s="11" t="n">
        <v>33198</v>
      </c>
      <c r="C617" s="3" t="n">
        <v>3078.7</v>
      </c>
      <c r="D617" s="7" t="n">
        <f aca="false">$D$4*EXP($G$1*(A617/$A$1582))</f>
        <v>3437.60489292745</v>
      </c>
      <c r="E617" s="6" t="n">
        <f aca="false">D617-C617</f>
        <v>358.904892927448</v>
      </c>
      <c r="F617" s="4" t="n">
        <f aca="false">E617/D617</f>
        <v>0.104405510262643</v>
      </c>
    </row>
    <row r="618" customFormat="false" ht="13" hidden="false" customHeight="false" outlineLevel="0" collapsed="false">
      <c r="A618" s="3" t="n">
        <v>614</v>
      </c>
      <c r="B618" s="11" t="n">
        <v>33199</v>
      </c>
      <c r="C618" s="3" t="n">
        <v>3027.5</v>
      </c>
      <c r="D618" s="7" t="n">
        <f aca="false">$D$4*EXP($G$1*(A618/$A$1582))</f>
        <v>3439.42874496166</v>
      </c>
      <c r="E618" s="6" t="n">
        <f aca="false">D618-C618</f>
        <v>411.928744961655</v>
      </c>
      <c r="F618" s="4" t="n">
        <f aca="false">E618/D618</f>
        <v>0.119766616931687</v>
      </c>
    </row>
    <row r="619" customFormat="false" ht="13" hidden="false" customHeight="false" outlineLevel="0" collapsed="false">
      <c r="A619" s="3" t="n">
        <v>615</v>
      </c>
      <c r="B619" s="11" t="n">
        <v>33200</v>
      </c>
      <c r="C619" s="3" t="n">
        <v>3036.6</v>
      </c>
      <c r="D619" s="7" t="n">
        <f aca="false">$D$4*EXP($G$1*(A619/$A$1582))</f>
        <v>3441.25356465688</v>
      </c>
      <c r="E619" s="6" t="n">
        <f aca="false">D619-C619</f>
        <v>404.65356465688</v>
      </c>
      <c r="F619" s="4" t="n">
        <f aca="false">E619/D619</f>
        <v>0.11758899977986</v>
      </c>
    </row>
    <row r="620" customFormat="false" ht="13" hidden="false" customHeight="false" outlineLevel="0" collapsed="false">
      <c r="A620" s="3" t="n">
        <v>616</v>
      </c>
      <c r="B620" s="11" t="n">
        <v>33201</v>
      </c>
      <c r="C620" s="3" t="n">
        <v>3033.5</v>
      </c>
      <c r="D620" s="7" t="n">
        <f aca="false">$D$4*EXP($G$1*(A620/$A$1582))</f>
        <v>3443.07935252652</v>
      </c>
      <c r="E620" s="6" t="n">
        <f aca="false">D620-C620</f>
        <v>409.57935252652</v>
      </c>
      <c r="F620" s="4" t="n">
        <f aca="false">E620/D620</f>
        <v>0.118957279397575</v>
      </c>
    </row>
    <row r="621" customFormat="false" ht="13" hidden="false" customHeight="false" outlineLevel="0" collapsed="false">
      <c r="A621" s="3" t="n">
        <v>617</v>
      </c>
      <c r="B621" s="11" t="n">
        <v>33204</v>
      </c>
      <c r="C621" s="3" t="n">
        <v>3047.1</v>
      </c>
      <c r="D621" s="7" t="n">
        <f aca="false">$D$4*EXP($G$1*(A621/$A$1582))</f>
        <v>3444.90610908425</v>
      </c>
      <c r="E621" s="6" t="n">
        <f aca="false">D621-C621</f>
        <v>397.806109084252</v>
      </c>
      <c r="F621" s="4" t="n">
        <f aca="false">E621/D621</f>
        <v>0.115476618661749</v>
      </c>
    </row>
    <row r="622" customFormat="false" ht="13" hidden="false" customHeight="false" outlineLevel="0" collapsed="false">
      <c r="A622" s="3" t="n">
        <v>618</v>
      </c>
      <c r="B622" s="11" t="n">
        <v>33205</v>
      </c>
      <c r="C622" s="3" t="n">
        <v>3061.1</v>
      </c>
      <c r="D622" s="7" t="n">
        <f aca="false">$D$4*EXP($G$1*(A622/$A$1582))</f>
        <v>3446.73383484402</v>
      </c>
      <c r="E622" s="6" t="n">
        <f aca="false">D622-C622</f>
        <v>385.63383484402</v>
      </c>
      <c r="F622" s="4" t="n">
        <f aca="false">E622/D622</f>
        <v>0.111883845206014</v>
      </c>
    </row>
    <row r="623" customFormat="false" ht="13" hidden="false" customHeight="false" outlineLevel="0" collapsed="false">
      <c r="A623" s="3" t="n">
        <v>619</v>
      </c>
      <c r="B623" s="11" t="n">
        <v>33206</v>
      </c>
      <c r="C623" s="3" t="n">
        <v>3081.4</v>
      </c>
      <c r="D623" s="7" t="n">
        <f aca="false">$D$4*EXP($G$1*(A623/$A$1582))</f>
        <v>3448.56253032004</v>
      </c>
      <c r="E623" s="6" t="n">
        <f aca="false">D623-C623</f>
        <v>367.162530320044</v>
      </c>
      <c r="F623" s="4" t="n">
        <f aca="false">E623/D623</f>
        <v>0.106468282680659</v>
      </c>
    </row>
    <row r="624" customFormat="false" ht="13" hidden="false" customHeight="false" outlineLevel="0" collapsed="false">
      <c r="A624" s="3" t="n">
        <v>620</v>
      </c>
      <c r="B624" s="11" t="n">
        <v>33207</v>
      </c>
      <c r="C624" s="3" t="n">
        <v>3039.6</v>
      </c>
      <c r="D624" s="7" t="n">
        <f aca="false">$D$4*EXP($G$1*(A624/$A$1582))</f>
        <v>3450.39219602681</v>
      </c>
      <c r="E624" s="6" t="n">
        <f aca="false">D624-C624</f>
        <v>410.792196026815</v>
      </c>
      <c r="F624" s="4" t="n">
        <f aca="false">E624/D624</f>
        <v>0.119056667384029</v>
      </c>
    </row>
    <row r="625" customFormat="false" ht="13" hidden="false" customHeight="false" outlineLevel="0" collapsed="false">
      <c r="A625" s="3" t="n">
        <v>621</v>
      </c>
      <c r="B625" s="11" t="n">
        <v>33208</v>
      </c>
      <c r="C625" s="3" t="n">
        <v>3017.3</v>
      </c>
      <c r="D625" s="7" t="n">
        <f aca="false">$D$4*EXP($G$1*(A625/$A$1582))</f>
        <v>3452.2228324791</v>
      </c>
      <c r="E625" s="6" t="n">
        <f aca="false">D625-C625</f>
        <v>434.922832479097</v>
      </c>
      <c r="F625" s="4" t="n">
        <f aca="false">E625/D625</f>
        <v>0.12598341810015</v>
      </c>
    </row>
    <row r="626" customFormat="false" ht="13" hidden="false" customHeight="false" outlineLevel="0" collapsed="false">
      <c r="A626" s="3" t="n">
        <v>622</v>
      </c>
      <c r="B626" s="11" t="n">
        <v>33211</v>
      </c>
      <c r="C626" s="3" t="n">
        <v>3033.5</v>
      </c>
      <c r="D626" s="7" t="n">
        <f aca="false">$D$4*EXP($G$1*(A626/$A$1582))</f>
        <v>3454.05444019193</v>
      </c>
      <c r="E626" s="6" t="n">
        <f aca="false">D626-C626</f>
        <v>420.55444019193</v>
      </c>
      <c r="F626" s="4" t="n">
        <f aca="false">E626/D626</f>
        <v>0.12175674919836</v>
      </c>
    </row>
    <row r="627" customFormat="false" ht="13" hidden="false" customHeight="false" outlineLevel="0" collapsed="false">
      <c r="A627" s="3" t="n">
        <v>623</v>
      </c>
      <c r="B627" s="11" t="n">
        <v>33212</v>
      </c>
      <c r="C627" s="3" t="n">
        <v>3016.1</v>
      </c>
      <c r="D627" s="7" t="n">
        <f aca="false">$D$4*EXP($G$1*(A627/$A$1582))</f>
        <v>3455.88701968062</v>
      </c>
      <c r="E627" s="6" t="n">
        <f aca="false">D627-C627</f>
        <v>439.787019680623</v>
      </c>
      <c r="F627" s="4" t="n">
        <f aca="false">E627/D627</f>
        <v>0.127257348743208</v>
      </c>
    </row>
    <row r="628" customFormat="false" ht="13" hidden="false" customHeight="false" outlineLevel="0" collapsed="false">
      <c r="A628" s="3" t="n">
        <v>624</v>
      </c>
      <c r="B628" s="11" t="n">
        <v>33213</v>
      </c>
      <c r="C628" s="3" t="n">
        <v>3012.5</v>
      </c>
      <c r="D628" s="7" t="n">
        <f aca="false">$D$4*EXP($G$1*(A628/$A$1582))</f>
        <v>3457.72057146076</v>
      </c>
      <c r="E628" s="6" t="n">
        <f aca="false">D628-C628</f>
        <v>445.22057146076</v>
      </c>
      <c r="F628" s="4" t="n">
        <f aca="false">E628/D628</f>
        <v>0.128761292955686</v>
      </c>
    </row>
    <row r="629" customFormat="false" ht="13" hidden="false" customHeight="false" outlineLevel="0" collapsed="false">
      <c r="A629" s="3" t="n">
        <v>625</v>
      </c>
      <c r="B629" s="11" t="n">
        <v>33214</v>
      </c>
      <c r="C629" s="3" t="n">
        <v>3013.8</v>
      </c>
      <c r="D629" s="7" t="n">
        <f aca="false">$D$4*EXP($G$1*(A629/$A$1582))</f>
        <v>3459.5550960482</v>
      </c>
      <c r="E629" s="6" t="n">
        <f aca="false">D629-C629</f>
        <v>445.7550960482</v>
      </c>
      <c r="F629" s="4" t="n">
        <f aca="false">E629/D629</f>
        <v>0.128847520467987</v>
      </c>
    </row>
    <row r="630" customFormat="false" ht="13" hidden="false" customHeight="false" outlineLevel="0" collapsed="false">
      <c r="A630" s="3" t="n">
        <v>626</v>
      </c>
      <c r="B630" s="11" t="n">
        <v>33215</v>
      </c>
      <c r="C630" s="3" t="n">
        <v>2977.3</v>
      </c>
      <c r="D630" s="7" t="n">
        <f aca="false">$D$4*EXP($G$1*(A630/$A$1582))</f>
        <v>3461.39059395908</v>
      </c>
      <c r="E630" s="6" t="n">
        <f aca="false">D630-C630</f>
        <v>484.090593959076</v>
      </c>
      <c r="F630" s="4" t="n">
        <f aca="false">E630/D630</f>
        <v>0.139854368011494</v>
      </c>
    </row>
    <row r="631" customFormat="false" ht="13" hidden="false" customHeight="false" outlineLevel="0" collapsed="false">
      <c r="A631" s="3" t="n">
        <v>627</v>
      </c>
      <c r="B631" s="11" t="n">
        <v>33218</v>
      </c>
      <c r="C631" s="3" t="n">
        <v>2943.4</v>
      </c>
      <c r="D631" s="7" t="n">
        <f aca="false">$D$4*EXP($G$1*(A631/$A$1582))</f>
        <v>3463.22706570979</v>
      </c>
      <c r="E631" s="6" t="n">
        <f aca="false">D631-C631</f>
        <v>519.827065709791</v>
      </c>
      <c r="F631" s="4" t="n">
        <f aca="false">E631/D631</f>
        <v>0.150099042265152</v>
      </c>
    </row>
    <row r="632" customFormat="false" ht="13" hidden="false" customHeight="false" outlineLevel="0" collapsed="false">
      <c r="A632" s="3" t="n">
        <v>628</v>
      </c>
      <c r="B632" s="11" t="n">
        <v>33219</v>
      </c>
      <c r="C632" s="3" t="n">
        <v>2946.4</v>
      </c>
      <c r="D632" s="7" t="n">
        <f aca="false">$D$4*EXP($G$1*(A632/$A$1582))</f>
        <v>3465.06451181702</v>
      </c>
      <c r="E632" s="6" t="n">
        <f aca="false">D632-C632</f>
        <v>518.664511817025</v>
      </c>
      <c r="F632" s="4" t="n">
        <f aca="false">E632/D632</f>
        <v>0.149683940962197</v>
      </c>
    </row>
    <row r="633" customFormat="false" ht="13" hidden="false" customHeight="false" outlineLevel="0" collapsed="false">
      <c r="A633" s="3" t="n">
        <v>629</v>
      </c>
      <c r="B633" s="11" t="n">
        <v>33220</v>
      </c>
      <c r="C633" s="3" t="n">
        <v>2980.6</v>
      </c>
      <c r="D633" s="7" t="n">
        <f aca="false">$D$4*EXP($G$1*(A633/$A$1582))</f>
        <v>3466.90293279773</v>
      </c>
      <c r="E633" s="6" t="n">
        <f aca="false">D633-C633</f>
        <v>486.302932797732</v>
      </c>
      <c r="F633" s="4" t="n">
        <f aca="false">E633/D633</f>
        <v>0.140270132225852</v>
      </c>
    </row>
    <row r="634" customFormat="false" ht="13" hidden="false" customHeight="false" outlineLevel="0" collapsed="false">
      <c r="A634" s="3" t="n">
        <v>630</v>
      </c>
      <c r="B634" s="11" t="n">
        <v>33221</v>
      </c>
      <c r="C634" s="3" t="n">
        <v>2973.4</v>
      </c>
      <c r="D634" s="7" t="n">
        <f aca="false">$D$4*EXP($G$1*(A634/$A$1582))</f>
        <v>3468.74232916914</v>
      </c>
      <c r="E634" s="6" t="n">
        <f aca="false">D634-C634</f>
        <v>495.34232916914</v>
      </c>
      <c r="F634" s="4" t="n">
        <f aca="false">E634/D634</f>
        <v>0.14280170798613</v>
      </c>
    </row>
    <row r="635" customFormat="false" ht="13" hidden="false" customHeight="false" outlineLevel="0" collapsed="false">
      <c r="A635" s="3" t="n">
        <v>631</v>
      </c>
      <c r="B635" s="11" t="n">
        <v>33222</v>
      </c>
      <c r="C635" s="3" t="n">
        <v>3013.6</v>
      </c>
      <c r="D635" s="7" t="n">
        <f aca="false">$D$4*EXP($G$1*(A635/$A$1582))</f>
        <v>3470.58270144875</v>
      </c>
      <c r="E635" s="6" t="n">
        <f aca="false">D635-C635</f>
        <v>456.982701448751</v>
      </c>
      <c r="F635" s="4" t="n">
        <f aca="false">E635/D635</f>
        <v>0.131673191725986</v>
      </c>
    </row>
    <row r="636" customFormat="false" ht="13" hidden="false" customHeight="false" outlineLevel="0" collapsed="false">
      <c r="A636" s="3" t="n">
        <v>632</v>
      </c>
      <c r="B636" s="11" t="n">
        <v>33225</v>
      </c>
      <c r="C636" s="3" t="n">
        <v>3034.4</v>
      </c>
      <c r="D636" s="7" t="n">
        <f aca="false">$D$4*EXP($G$1*(A636/$A$1582))</f>
        <v>3472.42405015434</v>
      </c>
      <c r="E636" s="6" t="n">
        <f aca="false">D636-C636</f>
        <v>438.024050154341</v>
      </c>
      <c r="F636" s="4" t="n">
        <f aca="false">E636/D636</f>
        <v>0.126143594165831</v>
      </c>
    </row>
    <row r="637" customFormat="false" ht="13" hidden="false" customHeight="false" outlineLevel="0" collapsed="false">
      <c r="A637" s="3" t="n">
        <v>633</v>
      </c>
      <c r="B637" s="11" t="n">
        <v>33226</v>
      </c>
      <c r="C637" s="3" t="n">
        <v>3058.1</v>
      </c>
      <c r="D637" s="7" t="n">
        <f aca="false">$D$4*EXP($G$1*(A637/$A$1582))</f>
        <v>3474.26637580396</v>
      </c>
      <c r="E637" s="6" t="n">
        <f aca="false">D637-C637</f>
        <v>416.166375803964</v>
      </c>
      <c r="F637" s="4" t="n">
        <f aca="false">E637/D637</f>
        <v>0.119785396624247</v>
      </c>
    </row>
    <row r="638" customFormat="false" ht="13" hidden="false" customHeight="false" outlineLevel="0" collapsed="false">
      <c r="A638" s="3" t="n">
        <v>634</v>
      </c>
      <c r="B638" s="11" t="n">
        <v>33227</v>
      </c>
      <c r="C638" s="3" t="n">
        <v>3070.4</v>
      </c>
      <c r="D638" s="7" t="n">
        <f aca="false">$D$4*EXP($G$1*(A638/$A$1582))</f>
        <v>3476.10967891594</v>
      </c>
      <c r="E638" s="6" t="n">
        <f aca="false">D638-C638</f>
        <v>405.709678915943</v>
      </c>
      <c r="F638" s="4" t="n">
        <f aca="false">E638/D638</f>
        <v>0.116713716306692</v>
      </c>
    </row>
    <row r="639" customFormat="false" ht="13" hidden="false" customHeight="false" outlineLevel="0" collapsed="false">
      <c r="A639" s="3" t="n">
        <v>635</v>
      </c>
      <c r="B639" s="11" t="n">
        <v>33228</v>
      </c>
      <c r="C639" s="3" t="n">
        <v>3091.7</v>
      </c>
      <c r="D639" s="7" t="n">
        <f aca="false">$D$4*EXP($G$1*(A639/$A$1582))</f>
        <v>3477.95396000888</v>
      </c>
      <c r="E639" s="6" t="n">
        <f aca="false">D639-C639</f>
        <v>386.253960008883</v>
      </c>
      <c r="F639" s="4" t="n">
        <f aca="false">E639/D639</f>
        <v>0.111057812854974</v>
      </c>
    </row>
    <row r="640" customFormat="false" ht="13" hidden="false" customHeight="false" outlineLevel="0" collapsed="false">
      <c r="A640" s="3" t="n">
        <v>636</v>
      </c>
      <c r="B640" s="11" t="n">
        <v>33229</v>
      </c>
      <c r="C640" s="3" t="n">
        <v>3083.4</v>
      </c>
      <c r="D640" s="7" t="n">
        <f aca="false">$D$4*EXP($G$1*(A640/$A$1582))</f>
        <v>3479.79921960166</v>
      </c>
      <c r="E640" s="6" t="n">
        <f aca="false">D640-C640</f>
        <v>396.399219601657</v>
      </c>
      <c r="F640" s="4" t="n">
        <f aca="false">E640/D640</f>
        <v>0.113914394074447</v>
      </c>
    </row>
    <row r="641" customFormat="false" ht="13" hidden="false" customHeight="false" outlineLevel="0" collapsed="false">
      <c r="A641" s="3" t="n">
        <v>637</v>
      </c>
      <c r="B641" s="11" t="n">
        <v>33232</v>
      </c>
      <c r="C641" s="3" t="n">
        <v>3083.4</v>
      </c>
      <c r="D641" s="7" t="n">
        <f aca="false">$D$4*EXP($G$1*(A641/$A$1582))</f>
        <v>3481.64545821342</v>
      </c>
      <c r="E641" s="6" t="n">
        <f aca="false">D641-C641</f>
        <v>398.245458213419</v>
      </c>
      <c r="F641" s="4" t="n">
        <f aca="false">E641/D641</f>
        <v>0.114384265426548</v>
      </c>
    </row>
    <row r="642" customFormat="false" ht="13" hidden="false" customHeight="false" outlineLevel="0" collapsed="false">
      <c r="A642" s="3" t="n">
        <v>638</v>
      </c>
      <c r="B642" s="11" t="n">
        <v>33233</v>
      </c>
      <c r="C642" s="3" t="n">
        <v>3083.4</v>
      </c>
      <c r="D642" s="7" t="n">
        <f aca="false">$D$4*EXP($G$1*(A642/$A$1582))</f>
        <v>3483.4926763636</v>
      </c>
      <c r="E642" s="6" t="n">
        <f aca="false">D642-C642</f>
        <v>400.092676363597</v>
      </c>
      <c r="F642" s="4" t="n">
        <f aca="false">E642/D642</f>
        <v>0.114853887616394</v>
      </c>
    </row>
    <row r="643" customFormat="false" ht="13" hidden="false" customHeight="false" outlineLevel="0" collapsed="false">
      <c r="A643" s="3" t="n">
        <v>639</v>
      </c>
      <c r="B643" s="11" t="n">
        <v>33234</v>
      </c>
      <c r="C643" s="3" t="n">
        <v>3095.8</v>
      </c>
      <c r="D643" s="7" t="n">
        <f aca="false">$D$4*EXP($G$1*(A643/$A$1582))</f>
        <v>3485.34087457189</v>
      </c>
      <c r="E643" s="6" t="n">
        <f aca="false">D643-C643</f>
        <v>389.540874571891</v>
      </c>
      <c r="F643" s="4" t="n">
        <f aca="false">E643/D643</f>
        <v>0.111765502598003</v>
      </c>
    </row>
    <row r="644" customFormat="false" ht="13" hidden="false" customHeight="false" outlineLevel="0" collapsed="false">
      <c r="A644" s="3" t="n">
        <v>640</v>
      </c>
      <c r="B644" s="11" t="n">
        <v>33235</v>
      </c>
      <c r="C644" s="3" t="n">
        <v>3065.6</v>
      </c>
      <c r="D644" s="7" t="n">
        <f aca="false">$D$4*EXP($G$1*(A644/$A$1582))</f>
        <v>3487.19005335828</v>
      </c>
      <c r="E644" s="6" t="n">
        <f aca="false">D644-C644</f>
        <v>421.590053358283</v>
      </c>
      <c r="F644" s="4" t="n">
        <f aca="false">E644/D644</f>
        <v>0.120896781336101</v>
      </c>
    </row>
    <row r="645" customFormat="false" ht="13" hidden="false" customHeight="false" outlineLevel="0" collapsed="false">
      <c r="A645" s="3" t="n">
        <v>641</v>
      </c>
      <c r="B645" s="11" t="n">
        <v>33236</v>
      </c>
      <c r="C645" s="3" t="n">
        <v>3065.5</v>
      </c>
      <c r="D645" s="7" t="n">
        <f aca="false">$D$4*EXP($G$1*(A645/$A$1582))</f>
        <v>3489.04021324303</v>
      </c>
      <c r="E645" s="6" t="n">
        <f aca="false">D645-C645</f>
        <v>423.540213243025</v>
      </c>
      <c r="F645" s="4" t="n">
        <f aca="false">E645/D645</f>
        <v>0.121391611261869</v>
      </c>
    </row>
    <row r="646" customFormat="false" ht="13" hidden="false" customHeight="false" outlineLevel="0" collapsed="false">
      <c r="A646" s="3" t="n">
        <v>642</v>
      </c>
      <c r="B646" s="11" t="n">
        <v>33239</v>
      </c>
      <c r="C646" s="3" t="n">
        <v>3065.5</v>
      </c>
      <c r="D646" s="7" t="n">
        <f aca="false">$D$4*EXP($G$1*(A646/$A$1582))</f>
        <v>3490.89135474665</v>
      </c>
      <c r="E646" s="6" t="n">
        <f aca="false">D646-C646</f>
        <v>425.391354746648</v>
      </c>
      <c r="F646" s="4" t="n">
        <f aca="false">E646/D646</f>
        <v>0.121857517613154</v>
      </c>
    </row>
    <row r="647" customFormat="false" ht="13" hidden="false" customHeight="false" outlineLevel="0" collapsed="false">
      <c r="A647" s="3" t="n">
        <v>643</v>
      </c>
      <c r="B647" s="11" t="n">
        <v>33240</v>
      </c>
      <c r="C647" s="3" t="n">
        <v>3065.7</v>
      </c>
      <c r="D647" s="7" t="n">
        <f aca="false">$D$4*EXP($G$1*(A647/$A$1582))</f>
        <v>3492.74347838996</v>
      </c>
      <c r="E647" s="6" t="n">
        <f aca="false">D647-C647</f>
        <v>427.04347838996</v>
      </c>
      <c r="F647" s="4" t="n">
        <f aca="false">E647/D647</f>
        <v>0.12226591532763</v>
      </c>
    </row>
    <row r="648" customFormat="false" ht="13" hidden="false" customHeight="false" outlineLevel="0" collapsed="false">
      <c r="A648" s="3" t="n">
        <v>644</v>
      </c>
      <c r="B648" s="11" t="n">
        <v>33241</v>
      </c>
      <c r="C648" s="3" t="n">
        <v>3051.6</v>
      </c>
      <c r="D648" s="7" t="n">
        <f aca="false">$D$4*EXP($G$1*(A648/$A$1582))</f>
        <v>3494.59658469404</v>
      </c>
      <c r="E648" s="6" t="n">
        <f aca="false">D648-C648</f>
        <v>442.996584694041</v>
      </c>
      <c r="F648" s="4" t="n">
        <f aca="false">E648/D648</f>
        <v>0.126766158541538</v>
      </c>
    </row>
    <row r="649" customFormat="false" ht="13" hidden="false" customHeight="false" outlineLevel="0" collapsed="false">
      <c r="A649" s="3" t="n">
        <v>645</v>
      </c>
      <c r="B649" s="11" t="n">
        <v>33242</v>
      </c>
      <c r="C649" s="3" t="n">
        <v>3032.3</v>
      </c>
      <c r="D649" s="7" t="n">
        <f aca="false">$D$4*EXP($G$1*(A649/$A$1582))</f>
        <v>3496.45067418025</v>
      </c>
      <c r="E649" s="6" t="n">
        <f aca="false">D649-C649</f>
        <v>464.150674180254</v>
      </c>
      <c r="F649" s="4" t="n">
        <f aca="false">E649/D649</f>
        <v>0.132749098280666</v>
      </c>
    </row>
    <row r="650" customFormat="false" ht="13" hidden="false" customHeight="false" outlineLevel="0" collapsed="false">
      <c r="A650" s="3" t="n">
        <v>646</v>
      </c>
      <c r="B650" s="11" t="n">
        <v>33243</v>
      </c>
      <c r="C650" s="3" t="n">
        <v>3065</v>
      </c>
      <c r="D650" s="7" t="n">
        <f aca="false">$D$4*EXP($G$1*(A650/$A$1582))</f>
        <v>3498.30574737023</v>
      </c>
      <c r="E650" s="6" t="n">
        <f aca="false">D650-C650</f>
        <v>433.305747370234</v>
      </c>
      <c r="F650" s="4" t="n">
        <f aca="false">E650/D650</f>
        <v>0.123861600060532</v>
      </c>
    </row>
    <row r="651" customFormat="false" ht="13" hidden="false" customHeight="false" outlineLevel="0" collapsed="false">
      <c r="A651" s="3" t="n">
        <v>647</v>
      </c>
      <c r="B651" s="11" t="n">
        <v>33246</v>
      </c>
      <c r="C651" s="3" t="n">
        <v>3055.8</v>
      </c>
      <c r="D651" s="7" t="n">
        <f aca="false">$D$4*EXP($G$1*(A651/$A$1582))</f>
        <v>3500.16180478589</v>
      </c>
      <c r="E651" s="6" t="n">
        <f aca="false">D651-C651</f>
        <v>444.361804785892</v>
      </c>
      <c r="F651" s="4" t="n">
        <f aca="false">E651/D651</f>
        <v>0.126954646547568</v>
      </c>
    </row>
    <row r="652" customFormat="false" ht="13" hidden="false" customHeight="false" outlineLevel="0" collapsed="false">
      <c r="A652" s="3" t="n">
        <v>648</v>
      </c>
      <c r="B652" s="11" t="n">
        <v>33247</v>
      </c>
      <c r="C652" s="3" t="n">
        <v>3060.4</v>
      </c>
      <c r="D652" s="7" t="n">
        <f aca="false">$D$4*EXP($G$1*(A652/$A$1582))</f>
        <v>3502.01884694942</v>
      </c>
      <c r="E652" s="6" t="n">
        <f aca="false">D652-C652</f>
        <v>441.61884694942</v>
      </c>
      <c r="F652" s="4" t="n">
        <f aca="false">E652/D652</f>
        <v>0.126104074892147</v>
      </c>
    </row>
    <row r="653" customFormat="false" ht="13" hidden="false" customHeight="false" outlineLevel="0" collapsed="false">
      <c r="A653" s="3" t="n">
        <v>649</v>
      </c>
      <c r="B653" s="11" t="n">
        <v>33248</v>
      </c>
      <c r="C653" s="3" t="n">
        <v>3049.4</v>
      </c>
      <c r="D653" s="7" t="n">
        <f aca="false">$D$4*EXP($G$1*(A653/$A$1582))</f>
        <v>3503.87687438328</v>
      </c>
      <c r="E653" s="6" t="n">
        <f aca="false">D653-C653</f>
        <v>454.476874383284</v>
      </c>
      <c r="F653" s="4" t="n">
        <f aca="false">E653/D653</f>
        <v>0.129706862049277</v>
      </c>
    </row>
    <row r="654" customFormat="false" ht="13" hidden="false" customHeight="false" outlineLevel="0" collapsed="false">
      <c r="A654" s="3" t="n">
        <v>650</v>
      </c>
      <c r="B654" s="11" t="n">
        <v>33249</v>
      </c>
      <c r="C654" s="3" t="n">
        <v>3033.2</v>
      </c>
      <c r="D654" s="7" t="n">
        <f aca="false">$D$4*EXP($G$1*(A654/$A$1582))</f>
        <v>3505.73588761023</v>
      </c>
      <c r="E654" s="6" t="n">
        <f aca="false">D654-C654</f>
        <v>472.535887610227</v>
      </c>
      <c r="F654" s="4" t="n">
        <f aca="false">E654/D654</f>
        <v>0.134789357429987</v>
      </c>
    </row>
    <row r="655" customFormat="false" ht="13" hidden="false" customHeight="false" outlineLevel="0" collapsed="false">
      <c r="A655" s="3" t="n">
        <v>651</v>
      </c>
      <c r="B655" s="11" t="n">
        <v>33250</v>
      </c>
      <c r="C655" s="3" t="n">
        <v>3048.3</v>
      </c>
      <c r="D655" s="7" t="n">
        <f aca="false">$D$4*EXP($G$1*(A655/$A$1582))</f>
        <v>3507.59588715327</v>
      </c>
      <c r="E655" s="6" t="n">
        <f aca="false">D655-C655</f>
        <v>459.295887153272</v>
      </c>
      <c r="F655" s="4" t="n">
        <f aca="false">E655/D655</f>
        <v>0.13094321635952</v>
      </c>
    </row>
    <row r="656" customFormat="false" ht="13" hidden="false" customHeight="false" outlineLevel="0" collapsed="false">
      <c r="A656" s="3" t="n">
        <v>652</v>
      </c>
      <c r="B656" s="11" t="n">
        <v>33253</v>
      </c>
      <c r="C656" s="3" t="n">
        <v>3076.7</v>
      </c>
      <c r="D656" s="7" t="n">
        <f aca="false">$D$4*EXP($G$1*(A656/$A$1582))</f>
        <v>3509.45687353572</v>
      </c>
      <c r="E656" s="6" t="n">
        <f aca="false">D656-C656</f>
        <v>432.756873535717</v>
      </c>
      <c r="F656" s="4" t="n">
        <f aca="false">E656/D656</f>
        <v>0.123311637421469</v>
      </c>
    </row>
    <row r="657" customFormat="false" ht="13" hidden="false" customHeight="false" outlineLevel="0" collapsed="false">
      <c r="A657" s="3" t="n">
        <v>653</v>
      </c>
      <c r="B657" s="11" t="n">
        <v>33254</v>
      </c>
      <c r="C657" s="3" t="n">
        <v>3054.4</v>
      </c>
      <c r="D657" s="7" t="n">
        <f aca="false">$D$4*EXP($G$1*(A657/$A$1582))</f>
        <v>3511.31884728114</v>
      </c>
      <c r="E657" s="6" t="n">
        <f aca="false">D657-C657</f>
        <v>456.918847281138</v>
      </c>
      <c r="F657" s="4" t="n">
        <f aca="false">E657/D657</f>
        <v>0.130127415695939</v>
      </c>
    </row>
    <row r="658" customFormat="false" ht="13" hidden="false" customHeight="false" outlineLevel="0" collapsed="false">
      <c r="A658" s="3" t="n">
        <v>654</v>
      </c>
      <c r="B658" s="11" t="n">
        <v>33255</v>
      </c>
      <c r="C658" s="3" t="n">
        <v>3054.9</v>
      </c>
      <c r="D658" s="7" t="n">
        <f aca="false">$D$4*EXP($G$1*(A658/$A$1582))</f>
        <v>3513.18180891339</v>
      </c>
      <c r="E658" s="6" t="n">
        <f aca="false">D658-C658</f>
        <v>458.281808913391</v>
      </c>
      <c r="F658" s="4" t="n">
        <f aca="false">E658/D658</f>
        <v>0.130446368517186</v>
      </c>
    </row>
    <row r="659" customFormat="false" ht="13" hidden="false" customHeight="false" outlineLevel="0" collapsed="false">
      <c r="A659" s="3" t="n">
        <v>655</v>
      </c>
      <c r="B659" s="11" t="n">
        <v>33256</v>
      </c>
      <c r="C659" s="3" t="n">
        <v>3028.6</v>
      </c>
      <c r="D659" s="7" t="n">
        <f aca="false">$D$4*EXP($G$1*(A659/$A$1582))</f>
        <v>3515.04575895661</v>
      </c>
      <c r="E659" s="6" t="n">
        <f aca="false">D659-C659</f>
        <v>486.445758956606</v>
      </c>
      <c r="F659" s="4" t="n">
        <f aca="false">E659/D659</f>
        <v>0.138389594990934</v>
      </c>
    </row>
    <row r="660" customFormat="false" ht="13" hidden="false" customHeight="false" outlineLevel="0" collapsed="false">
      <c r="A660" s="3" t="n">
        <v>656</v>
      </c>
      <c r="B660" s="11" t="n">
        <v>33257</v>
      </c>
      <c r="C660" s="3" t="n">
        <v>2995</v>
      </c>
      <c r="D660" s="7" t="n">
        <f aca="false">$D$4*EXP($G$1*(A660/$A$1582))</f>
        <v>3516.91069793519</v>
      </c>
      <c r="E660" s="6" t="n">
        <f aca="false">D660-C660</f>
        <v>521.910697935195</v>
      </c>
      <c r="F660" s="4" t="n">
        <f aca="false">E660/D660</f>
        <v>0.148400327094348</v>
      </c>
    </row>
    <row r="661" customFormat="false" ht="13" hidden="false" customHeight="false" outlineLevel="0" collapsed="false">
      <c r="A661" s="3" t="n">
        <v>657</v>
      </c>
      <c r="B661" s="11" t="n">
        <v>33260</v>
      </c>
      <c r="C661" s="3" t="n">
        <v>2954.2</v>
      </c>
      <c r="D661" s="7" t="n">
        <f aca="false">$D$4*EXP($G$1*(A661/$A$1582))</f>
        <v>3518.77662637385</v>
      </c>
      <c r="E661" s="6" t="n">
        <f aca="false">D661-C661</f>
        <v>564.576626373845</v>
      </c>
      <c r="F661" s="4" t="n">
        <f aca="false">E661/D661</f>
        <v>0.160446850232619</v>
      </c>
    </row>
    <row r="662" customFormat="false" ht="13" hidden="false" customHeight="false" outlineLevel="0" collapsed="false">
      <c r="A662" s="3" t="n">
        <v>658</v>
      </c>
      <c r="B662" s="11" t="n">
        <v>33261</v>
      </c>
      <c r="C662" s="3" t="n">
        <v>2969</v>
      </c>
      <c r="D662" s="7" t="n">
        <f aca="false">$D$4*EXP($G$1*(A662/$A$1582))</f>
        <v>3520.64354479752</v>
      </c>
      <c r="E662" s="6" t="n">
        <f aca="false">D662-C662</f>
        <v>551.643544797524</v>
      </c>
      <c r="F662" s="4" t="n">
        <f aca="false">E662/D662</f>
        <v>0.156688269567276</v>
      </c>
    </row>
    <row r="663" customFormat="false" ht="13" hidden="false" customHeight="false" outlineLevel="0" collapsed="false">
      <c r="A663" s="3" t="n">
        <v>659</v>
      </c>
      <c r="B663" s="11" t="n">
        <v>33262</v>
      </c>
      <c r="C663" s="3" t="n">
        <v>2982.2</v>
      </c>
      <c r="D663" s="7" t="n">
        <f aca="false">$D$4*EXP($G$1*(A663/$A$1582))</f>
        <v>3522.51145373148</v>
      </c>
      <c r="E663" s="6" t="n">
        <f aca="false">D663-C663</f>
        <v>540.311453731477</v>
      </c>
      <c r="F663" s="4" t="n">
        <f aca="false">E663/D663</f>
        <v>0.153388132537969</v>
      </c>
    </row>
    <row r="664" customFormat="false" ht="13" hidden="false" customHeight="false" outlineLevel="0" collapsed="false">
      <c r="A664" s="3" t="n">
        <v>660</v>
      </c>
      <c r="B664" s="11" t="n">
        <v>33263</v>
      </c>
      <c r="C664" s="3" t="n">
        <v>3007.3</v>
      </c>
      <c r="D664" s="7" t="n">
        <f aca="false">$D$4*EXP($G$1*(A664/$A$1582))</f>
        <v>3524.38035370123</v>
      </c>
      <c r="E664" s="6" t="n">
        <f aca="false">D664-C664</f>
        <v>517.080353701228</v>
      </c>
      <c r="F664" s="4" t="n">
        <f aca="false">E664/D664</f>
        <v>0.14671525255729</v>
      </c>
    </row>
    <row r="665" customFormat="false" ht="13" hidden="false" customHeight="false" outlineLevel="0" collapsed="false">
      <c r="A665" s="3" t="n">
        <v>661</v>
      </c>
      <c r="B665" s="11" t="n">
        <v>33264</v>
      </c>
      <c r="C665" s="3" t="n">
        <v>3022.2</v>
      </c>
      <c r="D665" s="7" t="n">
        <f aca="false">$D$4*EXP($G$1*(A665/$A$1582))</f>
        <v>3526.25024523258</v>
      </c>
      <c r="E665" s="6" t="n">
        <f aca="false">D665-C665</f>
        <v>504.05024523258</v>
      </c>
      <c r="F665" s="4" t="n">
        <f aca="false">E665/D665</f>
        <v>0.142942278675215</v>
      </c>
    </row>
    <row r="666" customFormat="false" ht="13" hidden="false" customHeight="false" outlineLevel="0" collapsed="false">
      <c r="A666" s="3" t="n">
        <v>662</v>
      </c>
      <c r="B666" s="11" t="n">
        <v>33267</v>
      </c>
      <c r="C666" s="3" t="n">
        <v>2995.9</v>
      </c>
      <c r="D666" s="7" t="n">
        <f aca="false">$D$4*EXP($G$1*(A666/$A$1582))</f>
        <v>3528.12112885162</v>
      </c>
      <c r="E666" s="6" t="n">
        <f aca="false">D666-C666</f>
        <v>532.221128851616</v>
      </c>
      <c r="F666" s="4" t="n">
        <f aca="false">E666/D666</f>
        <v>0.150851149780351</v>
      </c>
    </row>
    <row r="667" customFormat="false" ht="13" hidden="false" customHeight="false" outlineLevel="0" collapsed="false">
      <c r="A667" s="3" t="n">
        <v>663</v>
      </c>
      <c r="B667" s="11" t="n">
        <v>33268</v>
      </c>
      <c r="C667" s="3" t="n">
        <v>2991.6</v>
      </c>
      <c r="D667" s="7" t="n">
        <f aca="false">$D$4*EXP($G$1*(A667/$A$1582))</f>
        <v>3529.9930050847</v>
      </c>
      <c r="E667" s="6" t="n">
        <f aca="false">D667-C667</f>
        <v>538.393005084695</v>
      </c>
      <c r="F667" s="4" t="n">
        <f aca="false">E667/D667</f>
        <v>0.152519567123555</v>
      </c>
    </row>
    <row r="668" customFormat="false" ht="13" hidden="false" customHeight="false" outlineLevel="0" collapsed="false">
      <c r="A668" s="3" t="n">
        <v>664</v>
      </c>
      <c r="B668" s="11" t="n">
        <v>33269</v>
      </c>
      <c r="C668" s="3" t="n">
        <v>3017.3</v>
      </c>
      <c r="D668" s="7" t="n">
        <f aca="false">$D$4*EXP($G$1*(A668/$A$1582))</f>
        <v>3531.86587445846</v>
      </c>
      <c r="E668" s="6" t="n">
        <f aca="false">D668-C668</f>
        <v>514.565874458459</v>
      </c>
      <c r="F668" s="4" t="n">
        <f aca="false">E668/D668</f>
        <v>0.145692360001456</v>
      </c>
    </row>
    <row r="669" customFormat="false" ht="13" hidden="false" customHeight="false" outlineLevel="0" collapsed="false">
      <c r="A669" s="3" t="n">
        <v>665</v>
      </c>
      <c r="B669" s="11" t="n">
        <v>33270</v>
      </c>
      <c r="C669" s="3" t="n">
        <v>3034.7</v>
      </c>
      <c r="D669" s="7" t="n">
        <f aca="false">$D$4*EXP($G$1*(A669/$A$1582))</f>
        <v>3533.73973749983</v>
      </c>
      <c r="E669" s="6" t="n">
        <f aca="false">D669-C669</f>
        <v>499.039737499827</v>
      </c>
      <c r="F669" s="4" t="n">
        <f aca="false">E669/D669</f>
        <v>0.141221418262372</v>
      </c>
    </row>
    <row r="670" customFormat="false" ht="13" hidden="false" customHeight="false" outlineLevel="0" collapsed="false">
      <c r="A670" s="3" t="n">
        <v>666</v>
      </c>
      <c r="B670" s="11" t="n">
        <v>33271</v>
      </c>
      <c r="C670" s="3" t="n">
        <v>3059.7</v>
      </c>
      <c r="D670" s="7" t="n">
        <f aca="false">$D$4*EXP($G$1*(A670/$A$1582))</f>
        <v>3535.614594736</v>
      </c>
      <c r="E670" s="6" t="n">
        <f aca="false">D670-C670</f>
        <v>475.914594735997</v>
      </c>
      <c r="F670" s="4" t="n">
        <f aca="false">E670/D670</f>
        <v>0.13460590287317</v>
      </c>
    </row>
    <row r="671" customFormat="false" ht="13" hidden="false" customHeight="false" outlineLevel="0" collapsed="false">
      <c r="A671" s="3" t="n">
        <v>667</v>
      </c>
      <c r="B671" s="11" t="n">
        <v>33274</v>
      </c>
      <c r="C671" s="3" t="n">
        <v>3062</v>
      </c>
      <c r="D671" s="7" t="n">
        <f aca="false">$D$4*EXP($G$1*(A671/$A$1582))</f>
        <v>3537.49044669445</v>
      </c>
      <c r="E671" s="6" t="n">
        <f aca="false">D671-C671</f>
        <v>475.49044669445</v>
      </c>
      <c r="F671" s="4" t="n">
        <f aca="false">E671/D671</f>
        <v>0.134414623547256</v>
      </c>
    </row>
    <row r="672" customFormat="false" ht="13" hidden="false" customHeight="false" outlineLevel="0" collapsed="false">
      <c r="A672" s="3" t="n">
        <v>668</v>
      </c>
      <c r="B672" s="11" t="n">
        <v>33275</v>
      </c>
      <c r="C672" s="3" t="n">
        <v>3072.7</v>
      </c>
      <c r="D672" s="7" t="n">
        <f aca="false">$D$4*EXP($G$1*(A672/$A$1582))</f>
        <v>3539.36729390294</v>
      </c>
      <c r="E672" s="6" t="n">
        <f aca="false">D672-C672</f>
        <v>466.667293902943</v>
      </c>
      <c r="F672" s="4" t="n">
        <f aca="false">E672/D672</f>
        <v>0.131850484889444</v>
      </c>
    </row>
    <row r="673" customFormat="false" ht="13" hidden="false" customHeight="false" outlineLevel="0" collapsed="false">
      <c r="A673" s="3" t="n">
        <v>669</v>
      </c>
      <c r="B673" s="11" t="n">
        <v>33276</v>
      </c>
      <c r="C673" s="3" t="n">
        <v>3072.5</v>
      </c>
      <c r="D673" s="7" t="n">
        <f aca="false">$D$4*EXP($G$1*(A673/$A$1582))</f>
        <v>3541.24513688952</v>
      </c>
      <c r="E673" s="6" t="n">
        <f aca="false">D673-C673</f>
        <v>468.745136889517</v>
      </c>
      <c r="F673" s="4" t="n">
        <f aca="false">E673/D673</f>
        <v>0.132367322444456</v>
      </c>
    </row>
    <row r="674" customFormat="false" ht="13" hidden="false" customHeight="false" outlineLevel="0" collapsed="false">
      <c r="A674" s="3" t="n">
        <v>670</v>
      </c>
      <c r="B674" s="11" t="n">
        <v>33277</v>
      </c>
      <c r="C674" s="3" t="n">
        <v>3099</v>
      </c>
      <c r="D674" s="7" t="n">
        <f aca="false">$D$4*EXP($G$1*(A674/$A$1582))</f>
        <v>3543.12397618249</v>
      </c>
      <c r="E674" s="6" t="n">
        <f aca="false">D674-C674</f>
        <v>444.123976182489</v>
      </c>
      <c r="F674" s="4" t="n">
        <f aca="false">E674/D674</f>
        <v>0.125348133220279</v>
      </c>
    </row>
    <row r="675" customFormat="false" ht="13" hidden="false" customHeight="false" outlineLevel="0" collapsed="false">
      <c r="A675" s="3" t="n">
        <v>671</v>
      </c>
      <c r="B675" s="11" t="n">
        <v>33278</v>
      </c>
      <c r="C675" s="3" t="n">
        <v>3109.9</v>
      </c>
      <c r="D675" s="7" t="n">
        <f aca="false">$D$4*EXP($G$1*(A675/$A$1582))</f>
        <v>3545.00381231046</v>
      </c>
      <c r="E675" s="6" t="n">
        <f aca="false">D675-C675</f>
        <v>435.103812310459</v>
      </c>
      <c r="F675" s="4" t="n">
        <f aca="false">E675/D675</f>
        <v>0.122737191649698</v>
      </c>
    </row>
    <row r="676" customFormat="false" ht="13" hidden="false" customHeight="false" outlineLevel="0" collapsed="false">
      <c r="A676" s="3" t="n">
        <v>672</v>
      </c>
      <c r="B676" s="11" t="n">
        <v>33281</v>
      </c>
      <c r="C676" s="3" t="n">
        <v>3081.1</v>
      </c>
      <c r="D676" s="7" t="n">
        <f aca="false">$D$4*EXP($G$1*(A676/$A$1582))</f>
        <v>3546.88464580231</v>
      </c>
      <c r="E676" s="6" t="n">
        <f aca="false">D676-C676</f>
        <v>465.784645802306</v>
      </c>
      <c r="F676" s="4" t="n">
        <f aca="false">E676/D676</f>
        <v>0.131322186176412</v>
      </c>
    </row>
    <row r="677" customFormat="false" ht="13" hidden="false" customHeight="false" outlineLevel="0" collapsed="false">
      <c r="A677" s="3" t="n">
        <v>673</v>
      </c>
      <c r="B677" s="11" t="n">
        <v>33282</v>
      </c>
      <c r="C677" s="3" t="n">
        <v>3071.3</v>
      </c>
      <c r="D677" s="7" t="n">
        <f aca="false">$D$4*EXP($G$1*(A677/$A$1582))</f>
        <v>3548.76647718719</v>
      </c>
      <c r="E677" s="6" t="n">
        <f aca="false">D677-C677</f>
        <v>477.466477187192</v>
      </c>
      <c r="F677" s="4" t="n">
        <f aca="false">E677/D677</f>
        <v>0.134544349496234</v>
      </c>
    </row>
    <row r="678" customFormat="false" ht="13" hidden="false" customHeight="false" outlineLevel="0" collapsed="false">
      <c r="A678" s="3" t="n">
        <v>674</v>
      </c>
      <c r="B678" s="11" t="n">
        <v>33283</v>
      </c>
      <c r="C678" s="3" t="n">
        <v>3074.9</v>
      </c>
      <c r="D678" s="7" t="n">
        <f aca="false">$D$4*EXP($G$1*(A678/$A$1582))</f>
        <v>3550.64930699456</v>
      </c>
      <c r="E678" s="6" t="n">
        <f aca="false">D678-C678</f>
        <v>475.749306994557</v>
      </c>
      <c r="F678" s="4" t="n">
        <f aca="false">E678/D678</f>
        <v>0.133989382183524</v>
      </c>
    </row>
    <row r="679" customFormat="false" ht="13" hidden="false" customHeight="false" outlineLevel="0" collapsed="false">
      <c r="A679" s="3" t="n">
        <v>675</v>
      </c>
      <c r="B679" s="11" t="n">
        <v>33284</v>
      </c>
      <c r="C679" s="3" t="n">
        <v>3051.1</v>
      </c>
      <c r="D679" s="7" t="n">
        <f aca="false">$D$4*EXP($G$1*(A679/$A$1582))</f>
        <v>3552.53313575412</v>
      </c>
      <c r="E679" s="6" t="n">
        <f aca="false">D679-C679</f>
        <v>501.433135754122</v>
      </c>
      <c r="F679" s="4" t="n">
        <f aca="false">E679/D679</f>
        <v>0.141148053119476</v>
      </c>
    </row>
    <row r="680" customFormat="false" ht="13" hidden="false" customHeight="false" outlineLevel="0" collapsed="false">
      <c r="A680" s="3" t="n">
        <v>676</v>
      </c>
      <c r="B680" s="11" t="n">
        <v>33285</v>
      </c>
      <c r="C680" s="3" t="n">
        <v>3044.2</v>
      </c>
      <c r="D680" s="7" t="n">
        <f aca="false">$D$4*EXP($G$1*(A680/$A$1582))</f>
        <v>3554.41796399589</v>
      </c>
      <c r="E680" s="6" t="n">
        <f aca="false">D680-C680</f>
        <v>510.217963995893</v>
      </c>
      <c r="F680" s="4" t="n">
        <f aca="false">E680/D680</f>
        <v>0.14354472916919</v>
      </c>
    </row>
    <row r="681" customFormat="false" ht="13" hidden="false" customHeight="false" outlineLevel="0" collapsed="false">
      <c r="A681" s="3" t="n">
        <v>677</v>
      </c>
      <c r="B681" s="11" t="n">
        <v>33288</v>
      </c>
      <c r="C681" s="3" t="n">
        <v>3018.6</v>
      </c>
      <c r="D681" s="7" t="n">
        <f aca="false">$D$4*EXP($G$1*(A681/$A$1582))</f>
        <v>3556.30379225015</v>
      </c>
      <c r="E681" s="6" t="n">
        <f aca="false">D681-C681</f>
        <v>537.703792250151</v>
      </c>
      <c r="F681" s="4" t="n">
        <f aca="false">E681/D681</f>
        <v>0.151197373357672</v>
      </c>
    </row>
    <row r="682" customFormat="false" ht="13" hidden="false" customHeight="false" outlineLevel="0" collapsed="false">
      <c r="A682" s="3" t="n">
        <v>678</v>
      </c>
      <c r="B682" s="11" t="n">
        <v>33289</v>
      </c>
      <c r="C682" s="3" t="n">
        <v>3023.4</v>
      </c>
      <c r="D682" s="7" t="n">
        <f aca="false">$D$4*EXP($G$1*(A682/$A$1582))</f>
        <v>3558.19062104746</v>
      </c>
      <c r="E682" s="6" t="n">
        <f aca="false">D682-C682</f>
        <v>534.790621047463</v>
      </c>
      <c r="F682" s="4" t="n">
        <f aca="false">E682/D682</f>
        <v>0.150298474141341</v>
      </c>
    </row>
    <row r="683" customFormat="false" ht="13" hidden="false" customHeight="false" outlineLevel="0" collapsed="false">
      <c r="A683" s="3" t="n">
        <v>679</v>
      </c>
      <c r="B683" s="11" t="n">
        <v>33290</v>
      </c>
      <c r="C683" s="3" t="n">
        <v>3019.5</v>
      </c>
      <c r="D683" s="7" t="n">
        <f aca="false">$D$4*EXP($G$1*(A683/$A$1582))</f>
        <v>3560.07845091868</v>
      </c>
      <c r="E683" s="6" t="n">
        <f aca="false">D683-C683</f>
        <v>540.578450918676</v>
      </c>
      <c r="F683" s="4" t="n">
        <f aca="false">E683/D683</f>
        <v>0.151844533307737</v>
      </c>
    </row>
    <row r="684" customFormat="false" ht="13" hidden="false" customHeight="false" outlineLevel="0" collapsed="false">
      <c r="A684" s="3" t="n">
        <v>680</v>
      </c>
      <c r="B684" s="11" t="n">
        <v>33291</v>
      </c>
      <c r="C684" s="3" t="n">
        <v>3049.3</v>
      </c>
      <c r="D684" s="7" t="n">
        <f aca="false">$D$4*EXP($G$1*(A684/$A$1582))</f>
        <v>3561.96728239492</v>
      </c>
      <c r="E684" s="6" t="n">
        <f aca="false">D684-C684</f>
        <v>512.667282394919</v>
      </c>
      <c r="F684" s="4" t="n">
        <f aca="false">E684/D684</f>
        <v>0.143928127843505</v>
      </c>
    </row>
    <row r="685" customFormat="false" ht="13" hidden="false" customHeight="false" outlineLevel="0" collapsed="false">
      <c r="A685" s="3" t="n">
        <v>681</v>
      </c>
      <c r="B685" s="11" t="n">
        <v>33292</v>
      </c>
      <c r="C685" s="3" t="n">
        <v>3037.7</v>
      </c>
      <c r="D685" s="7" t="n">
        <f aca="false">$D$4*EXP($G$1*(A685/$A$1582))</f>
        <v>3563.8571160076</v>
      </c>
      <c r="E685" s="6" t="n">
        <f aca="false">D685-C685</f>
        <v>526.157116007602</v>
      </c>
      <c r="F685" s="4" t="n">
        <f aca="false">E685/D685</f>
        <v>0.147636983998121</v>
      </c>
    </row>
    <row r="686" customFormat="false" ht="13" hidden="false" customHeight="false" outlineLevel="0" collapsed="false">
      <c r="A686" s="3" t="n">
        <v>682</v>
      </c>
      <c r="B686" s="11" t="n">
        <v>33295</v>
      </c>
      <c r="C686" s="3" t="n">
        <v>3025.3</v>
      </c>
      <c r="D686" s="7" t="n">
        <f aca="false">$D$4*EXP($G$1*(A686/$A$1582))</f>
        <v>3565.74795228842</v>
      </c>
      <c r="E686" s="6" t="n">
        <f aca="false">D686-C686</f>
        <v>540.447952288418</v>
      </c>
      <c r="F686" s="4" t="n">
        <f aca="false">E686/D686</f>
        <v>0.151566504284626</v>
      </c>
    </row>
    <row r="687" customFormat="false" ht="13" hidden="false" customHeight="false" outlineLevel="0" collapsed="false">
      <c r="A687" s="3" t="n">
        <v>683</v>
      </c>
      <c r="B687" s="11" t="n">
        <v>33296</v>
      </c>
      <c r="C687" s="3" t="n">
        <v>3009.3</v>
      </c>
      <c r="D687" s="7" t="n">
        <f aca="false">$D$4*EXP($G$1*(A687/$A$1582))</f>
        <v>3567.63979176934</v>
      </c>
      <c r="E687" s="6" t="n">
        <f aca="false">D687-C687</f>
        <v>558.339791769341</v>
      </c>
      <c r="F687" s="4" t="n">
        <f aca="false">E687/D687</f>
        <v>0.156501167258379</v>
      </c>
    </row>
    <row r="688" customFormat="false" ht="13" hidden="false" customHeight="false" outlineLevel="0" collapsed="false">
      <c r="A688" s="3" t="n">
        <v>684</v>
      </c>
      <c r="B688" s="11" t="n">
        <v>33297</v>
      </c>
      <c r="C688" s="3" t="n">
        <v>3041.2</v>
      </c>
      <c r="D688" s="7" t="n">
        <f aca="false">$D$4*EXP($G$1*(A688/$A$1582))</f>
        <v>3569.53263498263</v>
      </c>
      <c r="E688" s="6" t="n">
        <f aca="false">D688-C688</f>
        <v>528.332634982628</v>
      </c>
      <c r="F688" s="4" t="n">
        <f aca="false">E688/D688</f>
        <v>0.148011711618711</v>
      </c>
    </row>
    <row r="689" customFormat="false" ht="13" hidden="false" customHeight="false" outlineLevel="0" collapsed="false">
      <c r="A689" s="3" t="n">
        <v>685</v>
      </c>
      <c r="B689" s="11" t="n">
        <v>33298</v>
      </c>
      <c r="C689" s="3" t="n">
        <v>3038.2</v>
      </c>
      <c r="D689" s="7" t="n">
        <f aca="false">$D$4*EXP($G$1*(A689/$A$1582))</f>
        <v>3571.42648246082</v>
      </c>
      <c r="E689" s="6" t="n">
        <f aca="false">D689-C689</f>
        <v>533.226482460818</v>
      </c>
      <c r="F689" s="4" t="n">
        <f aca="false">E689/D689</f>
        <v>0.149303502418286</v>
      </c>
    </row>
    <row r="690" customFormat="false" ht="13" hidden="false" customHeight="false" outlineLevel="0" collapsed="false">
      <c r="A690" s="3" t="n">
        <v>686</v>
      </c>
      <c r="B690" s="11" t="n">
        <v>33299</v>
      </c>
      <c r="C690" s="3" t="n">
        <v>3025.1</v>
      </c>
      <c r="D690" s="7" t="n">
        <f aca="false">$D$4*EXP($G$1*(A690/$A$1582))</f>
        <v>3573.32133473673</v>
      </c>
      <c r="E690" s="6" t="n">
        <f aca="false">D690-C690</f>
        <v>548.221334736733</v>
      </c>
      <c r="F690" s="4" t="n">
        <f aca="false">E690/D690</f>
        <v>0.153420664804869</v>
      </c>
    </row>
    <row r="691" customFormat="false" ht="13" hidden="false" customHeight="false" outlineLevel="0" collapsed="false">
      <c r="A691" s="3" t="n">
        <v>687</v>
      </c>
      <c r="B691" s="11" t="n">
        <v>33302</v>
      </c>
      <c r="C691" s="3" t="n">
        <v>3001.9</v>
      </c>
      <c r="D691" s="7" t="n">
        <f aca="false">$D$4*EXP($G$1*(A691/$A$1582))</f>
        <v>3575.21719234348</v>
      </c>
      <c r="E691" s="6" t="n">
        <f aca="false">D691-C691</f>
        <v>573.317192343477</v>
      </c>
      <c r="F691" s="4" t="n">
        <f aca="false">E691/D691</f>
        <v>0.160358703121944</v>
      </c>
    </row>
    <row r="692" customFormat="false" ht="13" hidden="false" customHeight="false" outlineLevel="0" collapsed="false">
      <c r="A692" s="3" t="n">
        <v>688</v>
      </c>
      <c r="B692" s="11" t="n">
        <v>33303</v>
      </c>
      <c r="C692" s="3" t="n">
        <v>2977</v>
      </c>
      <c r="D692" s="7" t="n">
        <f aca="false">$D$4*EXP($G$1*(A692/$A$1582))</f>
        <v>3577.11405581444</v>
      </c>
      <c r="E692" s="6" t="n">
        <f aca="false">D692-C692</f>
        <v>600.114055814438</v>
      </c>
      <c r="F692" s="4" t="n">
        <f aca="false">E692/D692</f>
        <v>0.167764864762693</v>
      </c>
    </row>
    <row r="693" customFormat="false" ht="13" hidden="false" customHeight="false" outlineLevel="0" collapsed="false">
      <c r="A693" s="3" t="n">
        <v>689</v>
      </c>
      <c r="B693" s="11" t="n">
        <v>33304</v>
      </c>
      <c r="C693" s="3" t="n">
        <v>2992.1</v>
      </c>
      <c r="D693" s="7" t="n">
        <f aca="false">$D$4*EXP($G$1*(A693/$A$1582))</f>
        <v>3579.01192568329</v>
      </c>
      <c r="E693" s="6" t="n">
        <f aca="false">D693-C693</f>
        <v>586.911925683286</v>
      </c>
      <c r="F693" s="4" t="n">
        <f aca="false">E693/D693</f>
        <v>0.16398713887248</v>
      </c>
    </row>
    <row r="694" customFormat="false" ht="13" hidden="false" customHeight="false" outlineLevel="0" collapsed="false">
      <c r="A694" s="3" t="n">
        <v>690</v>
      </c>
      <c r="B694" s="11" t="n">
        <v>33305</v>
      </c>
      <c r="C694" s="3" t="n">
        <v>2986.9</v>
      </c>
      <c r="D694" s="7" t="n">
        <f aca="false">$D$4*EXP($G$1*(A694/$A$1582))</f>
        <v>3580.91080248397</v>
      </c>
      <c r="E694" s="6" t="n">
        <f aca="false">D694-C694</f>
        <v>594.010802483974</v>
      </c>
      <c r="F694" s="4" t="n">
        <f aca="false">E694/D694</f>
        <v>0.165882602289877</v>
      </c>
    </row>
    <row r="695" customFormat="false" ht="13" hidden="false" customHeight="false" outlineLevel="0" collapsed="false">
      <c r="A695" s="3" t="n">
        <v>691</v>
      </c>
      <c r="B695" s="11" t="n">
        <v>33306</v>
      </c>
      <c r="C695" s="3" t="n">
        <v>3021.1</v>
      </c>
      <c r="D695" s="7" t="n">
        <f aca="false">$D$4*EXP($G$1*(A695/$A$1582))</f>
        <v>3582.81068675074</v>
      </c>
      <c r="E695" s="6" t="n">
        <f aca="false">D695-C695</f>
        <v>561.71068675074</v>
      </c>
      <c r="F695" s="4" t="n">
        <f aca="false">E695/D695</f>
        <v>0.156779337749536</v>
      </c>
    </row>
    <row r="696" customFormat="false" ht="13" hidden="false" customHeight="false" outlineLevel="0" collapsed="false">
      <c r="A696" s="3" t="n">
        <v>692</v>
      </c>
      <c r="B696" s="11" t="n">
        <v>33309</v>
      </c>
      <c r="C696" s="3" t="n">
        <v>3011.8</v>
      </c>
      <c r="D696" s="7" t="n">
        <f aca="false">$D$4*EXP($G$1*(A696/$A$1582))</f>
        <v>3584.7115790181</v>
      </c>
      <c r="E696" s="6" t="n">
        <f aca="false">D696-C696</f>
        <v>572.911579018102</v>
      </c>
      <c r="F696" s="4" t="n">
        <f aca="false">E696/D696</f>
        <v>0.159820829762552</v>
      </c>
    </row>
    <row r="697" customFormat="false" ht="13" hidden="false" customHeight="false" outlineLevel="0" collapsed="false">
      <c r="A697" s="3" t="n">
        <v>693</v>
      </c>
      <c r="B697" s="11" t="n">
        <v>33310</v>
      </c>
      <c r="C697" s="3" t="n">
        <v>3050.6</v>
      </c>
      <c r="D697" s="7" t="n">
        <f aca="false">$D$4*EXP($G$1*(A697/$A$1582))</f>
        <v>3586.61347982086</v>
      </c>
      <c r="E697" s="6" t="n">
        <f aca="false">D697-C697</f>
        <v>536.013479820864</v>
      </c>
      <c r="F697" s="4" t="n">
        <f aca="false">E697/D697</f>
        <v>0.149448353673069</v>
      </c>
    </row>
    <row r="698" customFormat="false" ht="13" hidden="false" customHeight="false" outlineLevel="0" collapsed="false">
      <c r="A698" s="3" t="n">
        <v>694</v>
      </c>
      <c r="B698" s="11" t="n">
        <v>33311</v>
      </c>
      <c r="C698" s="3" t="n">
        <v>3047</v>
      </c>
      <c r="D698" s="7" t="n">
        <f aca="false">$D$4*EXP($G$1*(A698/$A$1582))</f>
        <v>3588.51638969412</v>
      </c>
      <c r="E698" s="6" t="n">
        <f aca="false">D698-C698</f>
        <v>541.516389694116</v>
      </c>
      <c r="F698" s="4" t="n">
        <f aca="false">E698/D698</f>
        <v>0.150902582261934</v>
      </c>
    </row>
    <row r="699" customFormat="false" ht="13" hidden="false" customHeight="false" outlineLevel="0" collapsed="false">
      <c r="A699" s="3" t="n">
        <v>695</v>
      </c>
      <c r="B699" s="11" t="n">
        <v>33312</v>
      </c>
      <c r="C699" s="3" t="n">
        <v>3094.1</v>
      </c>
      <c r="D699" s="7" t="n">
        <f aca="false">$D$4*EXP($G$1*(A699/$A$1582))</f>
        <v>3590.42030917323</v>
      </c>
      <c r="E699" s="6" t="n">
        <f aca="false">D699-C699</f>
        <v>496.320309173227</v>
      </c>
      <c r="F699" s="4" t="n">
        <f aca="false">E699/D699</f>
        <v>0.138234598301812</v>
      </c>
    </row>
    <row r="700" customFormat="false" ht="13" hidden="false" customHeight="false" outlineLevel="0" collapsed="false">
      <c r="A700" s="3" t="n">
        <v>696</v>
      </c>
      <c r="B700" s="11" t="n">
        <v>33313</v>
      </c>
      <c r="C700" s="3" t="n">
        <v>3089.3</v>
      </c>
      <c r="D700" s="7" t="n">
        <f aca="false">$D$4*EXP($G$1*(A700/$A$1582))</f>
        <v>3592.32523879385</v>
      </c>
      <c r="E700" s="6" t="n">
        <f aca="false">D700-C700</f>
        <v>503.025238793853</v>
      </c>
      <c r="F700" s="4" t="n">
        <f aca="false">E700/D700</f>
        <v>0.140027755104587</v>
      </c>
    </row>
    <row r="701" customFormat="false" ht="13" hidden="false" customHeight="false" outlineLevel="0" collapsed="false">
      <c r="A701" s="3" t="n">
        <v>697</v>
      </c>
      <c r="B701" s="11" t="n">
        <v>33316</v>
      </c>
      <c r="C701" s="3" t="n">
        <v>3124.2</v>
      </c>
      <c r="D701" s="7" t="n">
        <f aca="false">$D$4*EXP($G$1*(A701/$A$1582))</f>
        <v>3594.23117909193</v>
      </c>
      <c r="E701" s="6" t="n">
        <f aca="false">D701-C701</f>
        <v>470.031179091935</v>
      </c>
      <c r="F701" s="4" t="n">
        <f aca="false">E701/D701</f>
        <v>0.130773774882974</v>
      </c>
    </row>
    <row r="702" customFormat="false" ht="13" hidden="false" customHeight="false" outlineLevel="0" collapsed="false">
      <c r="A702" s="3" t="n">
        <v>698</v>
      </c>
      <c r="B702" s="11" t="n">
        <v>33317</v>
      </c>
      <c r="C702" s="3" t="n">
        <v>3135</v>
      </c>
      <c r="D702" s="7" t="n">
        <f aca="false">$D$4*EXP($G$1*(A702/$A$1582))</f>
        <v>3596.13813060369</v>
      </c>
      <c r="E702" s="6" t="n">
        <f aca="false">D702-C702</f>
        <v>461.138130603694</v>
      </c>
      <c r="F702" s="4" t="n">
        <f aca="false">E702/D702</f>
        <v>0.128231484402486</v>
      </c>
    </row>
    <row r="703" customFormat="false" ht="13" hidden="false" customHeight="false" outlineLevel="0" collapsed="false">
      <c r="A703" s="3" t="n">
        <v>699</v>
      </c>
      <c r="B703" s="11" t="n">
        <v>33318</v>
      </c>
      <c r="C703" s="3" t="n">
        <v>3139.7</v>
      </c>
      <c r="D703" s="7" t="n">
        <f aca="false">$D$4*EXP($G$1*(A703/$A$1582))</f>
        <v>3598.04609386564</v>
      </c>
      <c r="E703" s="6" t="n">
        <f aca="false">D703-C703</f>
        <v>458.346093865641</v>
      </c>
      <c r="F703" s="4" t="n">
        <f aca="false">E703/D703</f>
        <v>0.127387499189374</v>
      </c>
    </row>
    <row r="704" customFormat="false" ht="13" hidden="false" customHeight="false" outlineLevel="0" collapsed="false">
      <c r="A704" s="3" t="n">
        <v>700</v>
      </c>
      <c r="B704" s="11" t="n">
        <v>33319</v>
      </c>
      <c r="C704" s="3" t="n">
        <v>3136.4</v>
      </c>
      <c r="D704" s="7" t="n">
        <f aca="false">$D$4*EXP($G$1*(A704/$A$1582))</f>
        <v>3599.95506941457</v>
      </c>
      <c r="E704" s="6" t="n">
        <f aca="false">D704-C704</f>
        <v>463.555069414568</v>
      </c>
      <c r="F704" s="4" t="n">
        <f aca="false">E704/D704</f>
        <v>0.128766904163043</v>
      </c>
    </row>
    <row r="705" customFormat="false" ht="13" hidden="false" customHeight="false" outlineLevel="0" collapsed="false">
      <c r="A705" s="3" t="n">
        <v>701</v>
      </c>
      <c r="B705" s="11" t="n">
        <v>33320</v>
      </c>
      <c r="C705" s="3" t="n">
        <v>3153.4</v>
      </c>
      <c r="D705" s="7" t="n">
        <f aca="false">$D$4*EXP($G$1*(A705/$A$1582))</f>
        <v>3601.86505778755</v>
      </c>
      <c r="E705" s="6" t="n">
        <f aca="false">D705-C705</f>
        <v>448.465057787553</v>
      </c>
      <c r="F705" s="4" t="n">
        <f aca="false">E705/D705</f>
        <v>0.124509122521937</v>
      </c>
    </row>
    <row r="706" customFormat="false" ht="13" hidden="false" customHeight="false" outlineLevel="0" collapsed="false">
      <c r="A706" s="3" t="n">
        <v>702</v>
      </c>
      <c r="B706" s="11" t="n">
        <v>33323</v>
      </c>
      <c r="C706" s="3" t="n">
        <v>3149.8</v>
      </c>
      <c r="D706" s="7" t="n">
        <f aca="false">$D$4*EXP($G$1*(A706/$A$1582))</f>
        <v>3603.77605952196</v>
      </c>
      <c r="E706" s="6" t="n">
        <f aca="false">D706-C706</f>
        <v>453.976059521959</v>
      </c>
      <c r="F706" s="4" t="n">
        <f aca="false">E706/D706</f>
        <v>0.125972327920448</v>
      </c>
    </row>
    <row r="707" customFormat="false" ht="13" hidden="false" customHeight="false" outlineLevel="0" collapsed="false">
      <c r="A707" s="3" t="n">
        <v>703</v>
      </c>
      <c r="B707" s="11" t="n">
        <v>33324</v>
      </c>
      <c r="C707" s="3" t="n">
        <v>3128.3</v>
      </c>
      <c r="D707" s="7" t="n">
        <f aca="false">$D$4*EXP($G$1*(A707/$A$1582))</f>
        <v>3605.68807515544</v>
      </c>
      <c r="E707" s="6" t="n">
        <f aca="false">D707-C707</f>
        <v>477.388075155435</v>
      </c>
      <c r="F707" s="4" t="n">
        <f aca="false">E707/D707</f>
        <v>0.13239860609264</v>
      </c>
    </row>
    <row r="708" customFormat="false" ht="13" hidden="false" customHeight="false" outlineLevel="0" collapsed="false">
      <c r="A708" s="3" t="n">
        <v>704</v>
      </c>
      <c r="B708" s="11" t="n">
        <v>33325</v>
      </c>
      <c r="C708" s="3" t="n">
        <v>3142.3</v>
      </c>
      <c r="D708" s="7" t="n">
        <f aca="false">$D$4*EXP($G$1*(A708/$A$1582))</f>
        <v>3607.60110522591</v>
      </c>
      <c r="E708" s="6" t="n">
        <f aca="false">D708-C708</f>
        <v>465.301105225913</v>
      </c>
      <c r="F708" s="4" t="n">
        <f aca="false">E708/D708</f>
        <v>0.128977980562176</v>
      </c>
    </row>
    <row r="709" customFormat="false" ht="13" hidden="false" customHeight="false" outlineLevel="0" collapsed="false">
      <c r="A709" s="3" t="n">
        <v>705</v>
      </c>
      <c r="B709" s="11" t="n">
        <v>33326</v>
      </c>
      <c r="C709" s="3" t="n">
        <v>3176.2</v>
      </c>
      <c r="D709" s="7" t="n">
        <f aca="false">$D$4*EXP($G$1*(A709/$A$1582))</f>
        <v>3609.51515027161</v>
      </c>
      <c r="E709" s="6" t="n">
        <f aca="false">D709-C709</f>
        <v>433.315150271611</v>
      </c>
      <c r="F709" s="4" t="n">
        <f aca="false">E709/D709</f>
        <v>0.120048020920207</v>
      </c>
    </row>
    <row r="710" customFormat="false" ht="13" hidden="false" customHeight="false" outlineLevel="0" collapsed="false">
      <c r="A710" s="3" t="n">
        <v>706</v>
      </c>
      <c r="B710" s="11" t="n">
        <v>33327</v>
      </c>
      <c r="C710" s="3" t="n">
        <v>3137.9</v>
      </c>
      <c r="D710" s="7" t="n">
        <f aca="false">$D$4*EXP($G$1*(A710/$A$1582))</f>
        <v>3611.43021083104</v>
      </c>
      <c r="E710" s="6" t="n">
        <f aca="false">D710-C710</f>
        <v>473.530210831035</v>
      </c>
      <c r="F710" s="4" t="n">
        <f aca="false">E710/D710</f>
        <v>0.131119856452126</v>
      </c>
    </row>
    <row r="711" customFormat="false" ht="13" hidden="false" customHeight="false" outlineLevel="0" collapsed="false">
      <c r="A711" s="3" t="n">
        <v>707</v>
      </c>
      <c r="B711" s="11" t="n">
        <v>33330</v>
      </c>
      <c r="C711" s="3" t="n">
        <v>3143.1</v>
      </c>
      <c r="D711" s="7" t="n">
        <f aca="false">$D$4*EXP($G$1*(A711/$A$1582))</f>
        <v>3613.34628744297</v>
      </c>
      <c r="E711" s="6" t="n">
        <f aca="false">D711-C711</f>
        <v>470.246287442974</v>
      </c>
      <c r="F711" s="4" t="n">
        <f aca="false">E711/D711</f>
        <v>0.130141494901046</v>
      </c>
    </row>
    <row r="712" customFormat="false" ht="13" hidden="false" customHeight="false" outlineLevel="0" collapsed="false">
      <c r="A712" s="3" t="n">
        <v>708</v>
      </c>
      <c r="B712" s="11" t="n">
        <v>33331</v>
      </c>
      <c r="C712" s="3" t="n">
        <v>3188.1</v>
      </c>
      <c r="D712" s="7" t="n">
        <f aca="false">$D$4*EXP($G$1*(A712/$A$1582))</f>
        <v>3615.2633806465</v>
      </c>
      <c r="E712" s="6" t="n">
        <f aca="false">D712-C712</f>
        <v>427.163380646503</v>
      </c>
      <c r="F712" s="4" t="n">
        <f aca="false">E712/D712</f>
        <v>0.118155535481378</v>
      </c>
    </row>
    <row r="713" customFormat="false" ht="13" hidden="false" customHeight="false" outlineLevel="0" collapsed="false">
      <c r="A713" s="3" t="n">
        <v>709</v>
      </c>
      <c r="B713" s="11" t="n">
        <v>33332</v>
      </c>
      <c r="C713" s="3" t="n">
        <v>3190.2</v>
      </c>
      <c r="D713" s="7" t="n">
        <f aca="false">$D$4*EXP($G$1*(A713/$A$1582))</f>
        <v>3617.18149098099</v>
      </c>
      <c r="E713" s="6" t="n">
        <f aca="false">D713-C713</f>
        <v>426.981490980985</v>
      </c>
      <c r="F713" s="4" t="n">
        <f aca="false">E713/D713</f>
        <v>0.118042595331645</v>
      </c>
    </row>
    <row r="714" customFormat="false" ht="13" hidden="false" customHeight="false" outlineLevel="0" collapsed="false">
      <c r="A714" s="3" t="n">
        <v>710</v>
      </c>
      <c r="B714" s="11" t="n">
        <v>33333</v>
      </c>
      <c r="C714" s="3" t="n">
        <v>3200.9</v>
      </c>
      <c r="D714" s="7" t="n">
        <f aca="false">$D$4*EXP($G$1*(A714/$A$1582))</f>
        <v>3619.10061898607</v>
      </c>
      <c r="E714" s="6" t="n">
        <f aca="false">D714-C714</f>
        <v>418.200618986068</v>
      </c>
      <c r="F714" s="4" t="n">
        <f aca="false">E714/D714</f>
        <v>0.115553741941342</v>
      </c>
    </row>
    <row r="715" customFormat="false" ht="13" hidden="false" customHeight="false" outlineLevel="0" collapsed="false">
      <c r="A715" s="3" t="n">
        <v>711</v>
      </c>
      <c r="B715" s="11" t="n">
        <v>33334</v>
      </c>
      <c r="C715" s="3" t="n">
        <v>3210.9</v>
      </c>
      <c r="D715" s="7" t="n">
        <f aca="false">$D$4*EXP($G$1*(A715/$A$1582))</f>
        <v>3621.02076520168</v>
      </c>
      <c r="E715" s="6" t="n">
        <f aca="false">D715-C715</f>
        <v>410.120765201684</v>
      </c>
      <c r="F715" s="4" t="n">
        <f aca="false">E715/D715</f>
        <v>0.113261091773618</v>
      </c>
    </row>
    <row r="716" customFormat="false" ht="13" hidden="false" customHeight="false" outlineLevel="0" collapsed="false">
      <c r="A716" s="3" t="n">
        <v>712</v>
      </c>
      <c r="B716" s="11" t="n">
        <v>33337</v>
      </c>
      <c r="C716" s="3" t="n">
        <v>3204.2</v>
      </c>
      <c r="D716" s="7" t="n">
        <f aca="false">$D$4*EXP($G$1*(A716/$A$1582))</f>
        <v>3622.94193016806</v>
      </c>
      <c r="E716" s="6" t="n">
        <f aca="false">D716-C716</f>
        <v>418.741930168057</v>
      </c>
      <c r="F716" s="4" t="n">
        <f aca="false">E716/D716</f>
        <v>0.11558063536189</v>
      </c>
    </row>
    <row r="717" customFormat="false" ht="13" hidden="false" customHeight="false" outlineLevel="0" collapsed="false">
      <c r="A717" s="3" t="n">
        <v>713</v>
      </c>
      <c r="B717" s="11" t="n">
        <v>33338</v>
      </c>
      <c r="C717" s="3" t="n">
        <v>3190.9</v>
      </c>
      <c r="D717" s="7" t="n">
        <f aca="false">$D$4*EXP($G$1*(A717/$A$1582))</f>
        <v>3624.86411442569</v>
      </c>
      <c r="E717" s="6" t="n">
        <f aca="false">D717-C717</f>
        <v>433.964114425692</v>
      </c>
      <c r="F717" s="4" t="n">
        <f aca="false">E717/D717</f>
        <v>0.119718726199602</v>
      </c>
    </row>
    <row r="718" customFormat="false" ht="13" hidden="false" customHeight="false" outlineLevel="0" collapsed="false">
      <c r="A718" s="3" t="n">
        <v>714</v>
      </c>
      <c r="B718" s="11" t="n">
        <v>33339</v>
      </c>
      <c r="C718" s="3" t="n">
        <v>3209.8</v>
      </c>
      <c r="D718" s="7" t="n">
        <f aca="false">$D$4*EXP($G$1*(A718/$A$1582))</f>
        <v>3626.78731851538</v>
      </c>
      <c r="E718" s="6" t="n">
        <f aca="false">D718-C718</f>
        <v>416.987318515383</v>
      </c>
      <c r="F718" s="4" t="n">
        <f aca="false">E718/D718</f>
        <v>0.114974295952396</v>
      </c>
    </row>
    <row r="719" customFormat="false" ht="13" hidden="false" customHeight="false" outlineLevel="0" collapsed="false">
      <c r="A719" s="3" t="n">
        <v>715</v>
      </c>
      <c r="B719" s="11" t="n">
        <v>33340</v>
      </c>
      <c r="C719" s="3" t="n">
        <v>3208.8</v>
      </c>
      <c r="D719" s="7" t="n">
        <f aca="false">$D$4*EXP($G$1*(A719/$A$1582))</f>
        <v>3628.71154297821</v>
      </c>
      <c r="E719" s="6" t="n">
        <f aca="false">D719-C719</f>
        <v>419.911542978213</v>
      </c>
      <c r="F719" s="4" t="n">
        <f aca="false">E719/D719</f>
        <v>0.11571918517215</v>
      </c>
    </row>
    <row r="720" customFormat="false" ht="13" hidden="false" customHeight="false" outlineLevel="0" collapsed="false">
      <c r="A720" s="3" t="n">
        <v>716</v>
      </c>
      <c r="B720" s="11" t="n">
        <v>33341</v>
      </c>
      <c r="C720" s="3" t="n">
        <v>3208.8</v>
      </c>
      <c r="D720" s="7" t="n">
        <f aca="false">$D$4*EXP($G$1*(A720/$A$1582))</f>
        <v>3630.63678835555</v>
      </c>
      <c r="E720" s="6" t="n">
        <f aca="false">D720-C720</f>
        <v>421.836788355548</v>
      </c>
      <c r="F720" s="4" t="n">
        <f aca="false">E720/D720</f>
        <v>0.116188099483951</v>
      </c>
    </row>
    <row r="721" customFormat="false" ht="13" hidden="false" customHeight="false" outlineLevel="0" collapsed="false">
      <c r="A721" s="3" t="n">
        <v>717</v>
      </c>
      <c r="B721" s="11" t="n">
        <v>33344</v>
      </c>
      <c r="C721" s="3" t="n">
        <v>3208.8</v>
      </c>
      <c r="D721" s="7" t="n">
        <f aca="false">$D$4*EXP($G$1*(A721/$A$1582))</f>
        <v>3632.56305518905</v>
      </c>
      <c r="E721" s="6" t="n">
        <f aca="false">D721-C721</f>
        <v>423.763055189045</v>
      </c>
      <c r="F721" s="4" t="n">
        <f aca="false">E721/D721</f>
        <v>0.116656765140995</v>
      </c>
    </row>
    <row r="722" customFormat="false" ht="13" hidden="false" customHeight="false" outlineLevel="0" collapsed="false">
      <c r="A722" s="3" t="n">
        <v>718</v>
      </c>
      <c r="B722" s="11" t="n">
        <v>33345</v>
      </c>
      <c r="C722" s="3" t="n">
        <v>3194.5</v>
      </c>
      <c r="D722" s="7" t="n">
        <f aca="false">$D$4*EXP($G$1*(A722/$A$1582))</f>
        <v>3634.49034402065</v>
      </c>
      <c r="E722" s="6" t="n">
        <f aca="false">D722-C722</f>
        <v>439.990344020646</v>
      </c>
      <c r="F722" s="4" t="n">
        <f aca="false">E722/D722</f>
        <v>0.121059709167891</v>
      </c>
    </row>
    <row r="723" customFormat="false" ht="13" hidden="false" customHeight="false" outlineLevel="0" collapsed="false">
      <c r="A723" s="3" t="n">
        <v>719</v>
      </c>
      <c r="B723" s="11" t="n">
        <v>33346</v>
      </c>
      <c r="C723" s="3" t="n">
        <v>3170.1</v>
      </c>
      <c r="D723" s="7" t="n">
        <f aca="false">$D$4*EXP($G$1*(A723/$A$1582))</f>
        <v>3636.41865539258</v>
      </c>
      <c r="E723" s="6" t="n">
        <f aca="false">D723-C723</f>
        <v>466.318655392581</v>
      </c>
      <c r="F723" s="4" t="n">
        <f aca="false">E723/D723</f>
        <v>0.128235689997096</v>
      </c>
    </row>
    <row r="724" customFormat="false" ht="13" hidden="false" customHeight="false" outlineLevel="0" collapsed="false">
      <c r="A724" s="3" t="n">
        <v>720</v>
      </c>
      <c r="B724" s="11" t="n">
        <v>33347</v>
      </c>
      <c r="C724" s="3" t="n">
        <v>3174.7</v>
      </c>
      <c r="D724" s="7" t="n">
        <f aca="false">$D$4*EXP($G$1*(A724/$A$1582))</f>
        <v>3638.34798984737</v>
      </c>
      <c r="E724" s="6" t="n">
        <f aca="false">D724-C724</f>
        <v>463.647989847369</v>
      </c>
      <c r="F724" s="4" t="n">
        <f aca="false">E724/D724</f>
        <v>0.127433657017183</v>
      </c>
    </row>
    <row r="725" customFormat="false" ht="13" hidden="false" customHeight="false" outlineLevel="0" collapsed="false">
      <c r="A725" s="3" t="n">
        <v>721</v>
      </c>
      <c r="B725" s="11" t="n">
        <v>33348</v>
      </c>
      <c r="C725" s="3" t="n">
        <v>3199.9</v>
      </c>
      <c r="D725" s="7" t="n">
        <f aca="false">$D$4*EXP($G$1*(A725/$A$1582))</f>
        <v>3640.27834792781</v>
      </c>
      <c r="E725" s="6" t="n">
        <f aca="false">D725-C725</f>
        <v>440.378347927813</v>
      </c>
      <c r="F725" s="4" t="n">
        <f aca="false">E725/D725</f>
        <v>0.120973811845595</v>
      </c>
    </row>
    <row r="726" customFormat="false" ht="13" hidden="false" customHeight="false" outlineLevel="0" collapsed="false">
      <c r="A726" s="3" t="n">
        <v>722</v>
      </c>
      <c r="B726" s="11" t="n">
        <v>33351</v>
      </c>
      <c r="C726" s="3" t="n">
        <v>3209.3</v>
      </c>
      <c r="D726" s="7" t="n">
        <f aca="false">$D$4*EXP($G$1*(A726/$A$1582))</f>
        <v>3642.20973017701</v>
      </c>
      <c r="E726" s="6" t="n">
        <f aca="false">D726-C726</f>
        <v>432.909730177009</v>
      </c>
      <c r="F726" s="4" t="n">
        <f aca="false">E726/D726</f>
        <v>0.118859088917971</v>
      </c>
    </row>
    <row r="727" customFormat="false" ht="13" hidden="false" customHeight="false" outlineLevel="0" collapsed="false">
      <c r="A727" s="3" t="n">
        <v>723</v>
      </c>
      <c r="B727" s="11" t="n">
        <v>33352</v>
      </c>
      <c r="C727" s="3" t="n">
        <v>3214.9</v>
      </c>
      <c r="D727" s="7" t="n">
        <f aca="false">$D$4*EXP($G$1*(A727/$A$1582))</f>
        <v>3644.14213713834</v>
      </c>
      <c r="E727" s="6" t="n">
        <f aca="false">D727-C727</f>
        <v>429.24213713834</v>
      </c>
      <c r="F727" s="4" t="n">
        <f aca="false">E727/D727</f>
        <v>0.117789625372685</v>
      </c>
    </row>
    <row r="728" customFormat="false" ht="13" hidden="false" customHeight="false" outlineLevel="0" collapsed="false">
      <c r="A728" s="3" t="n">
        <v>724</v>
      </c>
      <c r="B728" s="11" t="n">
        <v>33353</v>
      </c>
      <c r="C728" s="3" t="n">
        <v>3226.2</v>
      </c>
      <c r="D728" s="7" t="n">
        <f aca="false">$D$4*EXP($G$1*(A728/$A$1582))</f>
        <v>3646.07556935547</v>
      </c>
      <c r="E728" s="6" t="n">
        <f aca="false">D728-C728</f>
        <v>419.875569355474</v>
      </c>
      <c r="F728" s="4" t="n">
        <f aca="false">E728/D728</f>
        <v>0.11515821912317</v>
      </c>
    </row>
    <row r="729" customFormat="false" ht="13" hidden="false" customHeight="false" outlineLevel="0" collapsed="false">
      <c r="A729" s="3" t="n">
        <v>725</v>
      </c>
      <c r="B729" s="11" t="n">
        <v>33354</v>
      </c>
      <c r="C729" s="3" t="n">
        <v>3217.6</v>
      </c>
      <c r="D729" s="7" t="n">
        <f aca="false">$D$4*EXP($G$1*(A729/$A$1582))</f>
        <v>3648.01002737237</v>
      </c>
      <c r="E729" s="6" t="n">
        <f aca="false">D729-C729</f>
        <v>430.41002737237</v>
      </c>
      <c r="F729" s="4" t="n">
        <f aca="false">E729/D729</f>
        <v>0.117984880563059</v>
      </c>
    </row>
    <row r="730" customFormat="false" ht="13" hidden="false" customHeight="false" outlineLevel="0" collapsed="false">
      <c r="A730" s="3" t="n">
        <v>726</v>
      </c>
      <c r="B730" s="11" t="n">
        <v>33355</v>
      </c>
      <c r="C730" s="3" t="n">
        <v>3216.7</v>
      </c>
      <c r="D730" s="7" t="n">
        <f aca="false">$D$4*EXP($G$1*(A730/$A$1582))</f>
        <v>3649.94551173328</v>
      </c>
      <c r="E730" s="6" t="n">
        <f aca="false">D730-C730</f>
        <v>433.245511733276</v>
      </c>
      <c r="F730" s="4" t="n">
        <f aca="false">E730/D730</f>
        <v>0.118699172450807</v>
      </c>
    </row>
    <row r="731" customFormat="false" ht="13" hidden="false" customHeight="false" outlineLevel="0" collapsed="false">
      <c r="A731" s="3" t="n">
        <v>727</v>
      </c>
      <c r="B731" s="11" t="n">
        <v>33358</v>
      </c>
      <c r="C731" s="3" t="n">
        <v>3220.4</v>
      </c>
      <c r="D731" s="7" t="n">
        <f aca="false">$D$4*EXP($G$1*(A731/$A$1582))</f>
        <v>3651.88202298273</v>
      </c>
      <c r="E731" s="6" t="n">
        <f aca="false">D731-C731</f>
        <v>431.482022982727</v>
      </c>
      <c r="F731" s="4" t="n">
        <f aca="false">E731/D731</f>
        <v>0.118153330328647</v>
      </c>
    </row>
    <row r="732" customFormat="false" ht="13" hidden="false" customHeight="false" outlineLevel="0" collapsed="false">
      <c r="A732" s="3" t="n">
        <v>728</v>
      </c>
      <c r="B732" s="11" t="n">
        <v>33359</v>
      </c>
      <c r="C732" s="3" t="n">
        <v>3248.2</v>
      </c>
      <c r="D732" s="7" t="n">
        <f aca="false">$D$4*EXP($G$1*(A732/$A$1582))</f>
        <v>3653.81956166555</v>
      </c>
      <c r="E732" s="6" t="n">
        <f aca="false">D732-C732</f>
        <v>405.619561665548</v>
      </c>
      <c r="F732" s="4" t="n">
        <f aca="false">E732/D732</f>
        <v>0.11101247744173</v>
      </c>
    </row>
    <row r="733" customFormat="false" ht="13" hidden="false" customHeight="false" outlineLevel="0" collapsed="false">
      <c r="A733" s="3" t="n">
        <v>729</v>
      </c>
      <c r="B733" s="11" t="n">
        <v>33360</v>
      </c>
      <c r="C733" s="3" t="n">
        <v>3262.6</v>
      </c>
      <c r="D733" s="7" t="n">
        <f aca="false">$D$4*EXP($G$1*(A733/$A$1582))</f>
        <v>3655.75812832685</v>
      </c>
      <c r="E733" s="6" t="n">
        <f aca="false">D733-C733</f>
        <v>393.158128326855</v>
      </c>
      <c r="F733" s="4" t="n">
        <f aca="false">E733/D733</f>
        <v>0.10754489616817</v>
      </c>
    </row>
    <row r="734" customFormat="false" ht="13" hidden="false" customHeight="false" outlineLevel="0" collapsed="false">
      <c r="A734" s="3" t="n">
        <v>730</v>
      </c>
      <c r="B734" s="11" t="n">
        <v>33361</v>
      </c>
      <c r="C734" s="3" t="n">
        <v>3264.3</v>
      </c>
      <c r="D734" s="7" t="n">
        <f aca="false">$D$4*EXP($G$1*(A734/$A$1582))</f>
        <v>3657.69772351205</v>
      </c>
      <c r="E734" s="6" t="n">
        <f aca="false">D734-C734</f>
        <v>393.397723512049</v>
      </c>
      <c r="F734" s="4" t="n">
        <f aca="false">E734/D734</f>
        <v>0.107553371888346</v>
      </c>
    </row>
    <row r="735" customFormat="false" ht="13" hidden="false" customHeight="false" outlineLevel="0" collapsed="false">
      <c r="A735" s="3" t="n">
        <v>731</v>
      </c>
      <c r="B735" s="11" t="n">
        <v>33362</v>
      </c>
      <c r="C735" s="3" t="n">
        <v>3251.7</v>
      </c>
      <c r="D735" s="7" t="n">
        <f aca="false">$D$4*EXP($G$1*(A735/$A$1582))</f>
        <v>3659.63834776682</v>
      </c>
      <c r="E735" s="6" t="n">
        <f aca="false">D735-C735</f>
        <v>407.938347766823</v>
      </c>
      <c r="F735" s="4" t="n">
        <f aca="false">E735/D735</f>
        <v>0.111469579505241</v>
      </c>
    </row>
    <row r="736" customFormat="false" ht="13" hidden="false" customHeight="false" outlineLevel="0" collapsed="false">
      <c r="A736" s="3" t="n">
        <v>732</v>
      </c>
      <c r="B736" s="11" t="n">
        <v>33365</v>
      </c>
      <c r="C736" s="3" t="n">
        <v>3251.7</v>
      </c>
      <c r="D736" s="7" t="n">
        <f aca="false">$D$4*EXP($G$1*(A736/$A$1582))</f>
        <v>3661.58000163716</v>
      </c>
      <c r="E736" s="6" t="n">
        <f aca="false">D736-C736</f>
        <v>409.880001637159</v>
      </c>
      <c r="F736" s="4" t="n">
        <f aca="false">E736/D736</f>
        <v>0.111940747287754</v>
      </c>
    </row>
    <row r="737" customFormat="false" ht="13" hidden="false" customHeight="false" outlineLevel="0" collapsed="false">
      <c r="A737" s="3" t="n">
        <v>733</v>
      </c>
      <c r="B737" s="11" t="n">
        <v>33366</v>
      </c>
      <c r="C737" s="3" t="n">
        <v>3261.2</v>
      </c>
      <c r="D737" s="7" t="n">
        <f aca="false">$D$4*EXP($G$1*(A737/$A$1582))</f>
        <v>3663.52268566933</v>
      </c>
      <c r="E737" s="6" t="n">
        <f aca="false">D737-C737</f>
        <v>402.32268566933</v>
      </c>
      <c r="F737" s="4" t="n">
        <f aca="false">E737/D737</f>
        <v>0.109818532649764</v>
      </c>
    </row>
    <row r="738" customFormat="false" ht="13" hidden="false" customHeight="false" outlineLevel="0" collapsed="false">
      <c r="A738" s="3" t="n">
        <v>734</v>
      </c>
      <c r="B738" s="11" t="n">
        <v>33367</v>
      </c>
      <c r="C738" s="3" t="n">
        <v>3290.1</v>
      </c>
      <c r="D738" s="7" t="n">
        <f aca="false">$D$4*EXP($G$1*(A738/$A$1582))</f>
        <v>3665.4664004099</v>
      </c>
      <c r="E738" s="6" t="n">
        <f aca="false">D738-C738</f>
        <v>375.366400409896</v>
      </c>
      <c r="F738" s="4" t="n">
        <f aca="false">E738/D738</f>
        <v>0.102406176842303</v>
      </c>
    </row>
    <row r="739" customFormat="false" ht="13" hidden="false" customHeight="false" outlineLevel="0" collapsed="false">
      <c r="A739" s="3" t="n">
        <v>735</v>
      </c>
      <c r="B739" s="11" t="n">
        <v>33368</v>
      </c>
      <c r="C739" s="3" t="n">
        <v>3317.9</v>
      </c>
      <c r="D739" s="7" t="n">
        <f aca="false">$D$4*EXP($G$1*(A739/$A$1582))</f>
        <v>3667.41114640571</v>
      </c>
      <c r="E739" s="6" t="n">
        <f aca="false">D739-C739</f>
        <v>349.511146405709</v>
      </c>
      <c r="F739" s="4" t="n">
        <f aca="false">E739/D739</f>
        <v>0.0953018716617719</v>
      </c>
    </row>
    <row r="740" customFormat="false" ht="13" hidden="false" customHeight="false" outlineLevel="0" collapsed="false">
      <c r="A740" s="3" t="n">
        <v>736</v>
      </c>
      <c r="B740" s="11" t="n">
        <v>33369</v>
      </c>
      <c r="C740" s="3" t="n">
        <v>3310.3</v>
      </c>
      <c r="D740" s="7" t="n">
        <f aca="false">$D$4*EXP($G$1*(A740/$A$1582))</f>
        <v>3669.35692420391</v>
      </c>
      <c r="E740" s="6" t="n">
        <f aca="false">D740-C740</f>
        <v>359.056924203911</v>
      </c>
      <c r="F740" s="4" t="n">
        <f aca="false">E740/D740</f>
        <v>0.0978528204316919</v>
      </c>
    </row>
    <row r="741" customFormat="false" ht="13" hidden="false" customHeight="false" outlineLevel="0" collapsed="false">
      <c r="A741" s="3" t="n">
        <v>737</v>
      </c>
      <c r="B741" s="11" t="n">
        <v>33372</v>
      </c>
      <c r="C741" s="3" t="n">
        <v>3310.7</v>
      </c>
      <c r="D741" s="7" t="n">
        <f aca="false">$D$4*EXP($G$1*(A741/$A$1582))</f>
        <v>3671.30373435193</v>
      </c>
      <c r="E741" s="6" t="n">
        <f aca="false">D741-C741</f>
        <v>360.603734351934</v>
      </c>
      <c r="F741" s="4" t="n">
        <f aca="false">E741/D741</f>
        <v>0.0982222557555806</v>
      </c>
    </row>
    <row r="742" customFormat="false" ht="13" hidden="false" customHeight="false" outlineLevel="0" collapsed="false">
      <c r="A742" s="3" t="n">
        <v>738</v>
      </c>
      <c r="B742" s="11" t="n">
        <v>33373</v>
      </c>
      <c r="C742" s="3" t="n">
        <v>3300.8</v>
      </c>
      <c r="D742" s="7" t="n">
        <f aca="false">$D$4*EXP($G$1*(A742/$A$1582))</f>
        <v>3673.2515773975</v>
      </c>
      <c r="E742" s="6" t="n">
        <f aca="false">D742-C742</f>
        <v>372.4515773975</v>
      </c>
      <c r="F742" s="4" t="n">
        <f aca="false">E742/D742</f>
        <v>0.101395608100816</v>
      </c>
    </row>
    <row r="743" customFormat="false" ht="13" hidden="false" customHeight="false" outlineLevel="0" collapsed="false">
      <c r="A743" s="3" t="n">
        <v>739</v>
      </c>
      <c r="B743" s="11" t="n">
        <v>33374</v>
      </c>
      <c r="C743" s="3" t="n">
        <v>3297.4</v>
      </c>
      <c r="D743" s="7" t="n">
        <f aca="false">$D$4*EXP($G$1*(A743/$A$1582))</f>
        <v>3675.20045388862</v>
      </c>
      <c r="E743" s="6" t="n">
        <f aca="false">D743-C743</f>
        <v>377.800453888623</v>
      </c>
      <c r="F743" s="4" t="n">
        <f aca="false">E743/D743</f>
        <v>0.102797237491871</v>
      </c>
    </row>
    <row r="744" customFormat="false" ht="13" hidden="false" customHeight="false" outlineLevel="0" collapsed="false">
      <c r="A744" s="3" t="n">
        <v>740</v>
      </c>
      <c r="B744" s="11" t="n">
        <v>33375</v>
      </c>
      <c r="C744" s="3" t="n">
        <v>3285.8</v>
      </c>
      <c r="D744" s="7" t="n">
        <f aca="false">$D$4*EXP($G$1*(A744/$A$1582))</f>
        <v>3677.15036437361</v>
      </c>
      <c r="E744" s="6" t="n">
        <f aca="false">D744-C744</f>
        <v>391.350364373605</v>
      </c>
      <c r="F744" s="4" t="n">
        <f aca="false">E744/D744</f>
        <v>0.106427620737307</v>
      </c>
    </row>
    <row r="745" customFormat="false" ht="13" hidden="false" customHeight="false" outlineLevel="0" collapsed="false">
      <c r="A745" s="3" t="n">
        <v>741</v>
      </c>
      <c r="B745" s="11" t="n">
        <v>33376</v>
      </c>
      <c r="C745" s="3" t="n">
        <v>3261</v>
      </c>
      <c r="D745" s="7" t="n">
        <f aca="false">$D$4*EXP($G$1*(A745/$A$1582))</f>
        <v>3679.10130940104</v>
      </c>
      <c r="E745" s="6" t="n">
        <f aca="false">D745-C745</f>
        <v>418.101309401043</v>
      </c>
      <c r="F745" s="4" t="n">
        <f aca="false">E745/D745</f>
        <v>0.113642238753439</v>
      </c>
    </row>
    <row r="746" customFormat="false" ht="13" hidden="false" customHeight="false" outlineLevel="0" collapsed="false">
      <c r="A746" s="3" t="n">
        <v>742</v>
      </c>
      <c r="B746" s="11" t="n">
        <v>33379</v>
      </c>
      <c r="C746" s="3" t="n">
        <v>3284.5</v>
      </c>
      <c r="D746" s="7" t="n">
        <f aca="false">$D$4*EXP($G$1*(A746/$A$1582))</f>
        <v>3681.05328951982</v>
      </c>
      <c r="E746" s="6" t="n">
        <f aca="false">D746-C746</f>
        <v>396.55328951982</v>
      </c>
      <c r="F746" s="4" t="n">
        <f aca="false">E746/D746</f>
        <v>0.107728212098649</v>
      </c>
    </row>
    <row r="747" customFormat="false" ht="13" hidden="false" customHeight="false" outlineLevel="0" collapsed="false">
      <c r="A747" s="3" t="n">
        <v>743</v>
      </c>
      <c r="B747" s="11" t="n">
        <v>33380</v>
      </c>
      <c r="C747" s="3" t="n">
        <v>3291.8</v>
      </c>
      <c r="D747" s="7" t="n">
        <f aca="false">$D$4*EXP($G$1*(A747/$A$1582))</f>
        <v>3683.00630527912</v>
      </c>
      <c r="E747" s="6" t="n">
        <f aca="false">D747-C747</f>
        <v>391.206305279115</v>
      </c>
      <c r="F747" s="4" t="n">
        <f aca="false">E747/D747</f>
        <v>0.106219287411583</v>
      </c>
    </row>
    <row r="748" customFormat="false" ht="13" hidden="false" customHeight="false" outlineLevel="0" collapsed="false">
      <c r="A748" s="3" t="n">
        <v>744</v>
      </c>
      <c r="B748" s="11" t="n">
        <v>33381</v>
      </c>
      <c r="C748" s="3" t="n">
        <v>3327.3</v>
      </c>
      <c r="D748" s="7" t="n">
        <f aca="false">$D$4*EXP($G$1*(A748/$A$1582))</f>
        <v>3684.9603572284</v>
      </c>
      <c r="E748" s="6" t="n">
        <f aca="false">D748-C748</f>
        <v>357.660357228397</v>
      </c>
      <c r="F748" s="4" t="n">
        <f aca="false">E748/D748</f>
        <v>0.0970594857355284</v>
      </c>
    </row>
    <row r="749" customFormat="false" ht="13" hidden="false" customHeight="false" outlineLevel="0" collapsed="false">
      <c r="A749" s="3" t="n">
        <v>745</v>
      </c>
      <c r="B749" s="11" t="n">
        <v>33382</v>
      </c>
      <c r="C749" s="3" t="n">
        <v>3328.2</v>
      </c>
      <c r="D749" s="7" t="n">
        <f aca="false">$D$4*EXP($G$1*(A749/$A$1582))</f>
        <v>3686.91544591742</v>
      </c>
      <c r="E749" s="6" t="n">
        <f aca="false">D749-C749</f>
        <v>358.715445917424</v>
      </c>
      <c r="F749" s="4" t="n">
        <f aca="false">E749/D749</f>
        <v>0.0972941883749017</v>
      </c>
    </row>
    <row r="750" customFormat="false" ht="13" hidden="false" customHeight="false" outlineLevel="0" collapsed="false">
      <c r="A750" s="3" t="n">
        <v>746</v>
      </c>
      <c r="B750" s="11" t="n">
        <v>33383</v>
      </c>
      <c r="C750" s="3" t="n">
        <v>3311.1</v>
      </c>
      <c r="D750" s="7" t="n">
        <f aca="false">$D$4*EXP($G$1*(A750/$A$1582))</f>
        <v>3688.87157189625</v>
      </c>
      <c r="E750" s="6" t="n">
        <f aca="false">D750-C750</f>
        <v>377.771571896249</v>
      </c>
      <c r="F750" s="4" t="n">
        <f aca="false">E750/D750</f>
        <v>0.102408436979566</v>
      </c>
    </row>
    <row r="751" customFormat="false" ht="13" hidden="false" customHeight="false" outlineLevel="0" collapsed="false">
      <c r="A751" s="3" t="n">
        <v>747</v>
      </c>
      <c r="B751" s="11" t="n">
        <v>33386</v>
      </c>
      <c r="C751" s="3" t="n">
        <v>3311.1</v>
      </c>
      <c r="D751" s="7" t="n">
        <f aca="false">$D$4*EXP($G$1*(A751/$A$1582))</f>
        <v>3690.82873571521</v>
      </c>
      <c r="E751" s="6" t="n">
        <f aca="false">D751-C751</f>
        <v>379.728735715214</v>
      </c>
      <c r="F751" s="4" t="n">
        <f aca="false">E751/D751</f>
        <v>0.102884409683027</v>
      </c>
    </row>
    <row r="752" customFormat="false" ht="13" hidden="false" customHeight="false" outlineLevel="0" collapsed="false">
      <c r="A752" s="3" t="n">
        <v>748</v>
      </c>
      <c r="B752" s="11" t="n">
        <v>33387</v>
      </c>
      <c r="C752" s="3" t="n">
        <v>3309.9</v>
      </c>
      <c r="D752" s="7" t="n">
        <f aca="false">$D$4*EXP($G$1*(A752/$A$1582))</f>
        <v>3692.78693792495</v>
      </c>
      <c r="E752" s="6" t="n">
        <f aca="false">D752-C752</f>
        <v>382.886937924955</v>
      </c>
      <c r="F752" s="4" t="n">
        <f aca="false">E752/D752</f>
        <v>0.1036850878107</v>
      </c>
    </row>
    <row r="753" customFormat="false" ht="13" hidden="false" customHeight="false" outlineLevel="0" collapsed="false">
      <c r="A753" s="3" t="n">
        <v>749</v>
      </c>
      <c r="B753" s="11" t="n">
        <v>33388</v>
      </c>
      <c r="C753" s="3" t="n">
        <v>3319.4</v>
      </c>
      <c r="D753" s="7" t="n">
        <f aca="false">$D$4*EXP($G$1*(A753/$A$1582))</f>
        <v>3694.7461790764</v>
      </c>
      <c r="E753" s="6" t="n">
        <f aca="false">D753-C753</f>
        <v>375.3461790764</v>
      </c>
      <c r="F753" s="4" t="n">
        <f aca="false">E753/D753</f>
        <v>0.10158916496132</v>
      </c>
    </row>
    <row r="754" customFormat="false" ht="13" hidden="false" customHeight="false" outlineLevel="0" collapsed="false">
      <c r="A754" s="3" t="n">
        <v>750</v>
      </c>
      <c r="B754" s="11" t="n">
        <v>33389</v>
      </c>
      <c r="C754" s="3" t="n">
        <v>3340.6</v>
      </c>
      <c r="D754" s="7" t="n">
        <f aca="false">$D$4*EXP($G$1*(A754/$A$1582))</f>
        <v>3696.70645972077</v>
      </c>
      <c r="E754" s="6" t="n">
        <f aca="false">D754-C754</f>
        <v>356.106459720767</v>
      </c>
      <c r="F754" s="4" t="n">
        <f aca="false">E754/D754</f>
        <v>0.0963307375364789</v>
      </c>
    </row>
    <row r="755" customFormat="false" ht="13" hidden="false" customHeight="false" outlineLevel="0" collapsed="false">
      <c r="A755" s="3" t="n">
        <v>751</v>
      </c>
      <c r="B755" s="11" t="n">
        <v>33390</v>
      </c>
      <c r="C755" s="3" t="n">
        <v>3345</v>
      </c>
      <c r="D755" s="7" t="n">
        <f aca="false">$D$4*EXP($G$1*(A755/$A$1582))</f>
        <v>3698.66778040957</v>
      </c>
      <c r="E755" s="6" t="n">
        <f aca="false">D755-C755</f>
        <v>353.667780409572</v>
      </c>
      <c r="F755" s="4" t="n">
        <f aca="false">E755/D755</f>
        <v>0.09562031558574</v>
      </c>
    </row>
    <row r="756" customFormat="false" ht="13" hidden="false" customHeight="false" outlineLevel="0" collapsed="false">
      <c r="A756" s="3" t="n">
        <v>752</v>
      </c>
      <c r="B756" s="11" t="n">
        <v>33393</v>
      </c>
      <c r="C756" s="3" t="n">
        <v>3376.6</v>
      </c>
      <c r="D756" s="7" t="n">
        <f aca="false">$D$4*EXP($G$1*(A756/$A$1582))</f>
        <v>3700.63014169462</v>
      </c>
      <c r="E756" s="6" t="n">
        <f aca="false">D756-C756</f>
        <v>324.030141694615</v>
      </c>
      <c r="F756" s="4" t="n">
        <f aca="false">E756/D756</f>
        <v>0.0875608016169467</v>
      </c>
    </row>
    <row r="757" customFormat="false" ht="13" hidden="false" customHeight="false" outlineLevel="0" collapsed="false">
      <c r="A757" s="3" t="n">
        <v>753</v>
      </c>
      <c r="B757" s="11" t="n">
        <v>33394</v>
      </c>
      <c r="C757" s="3" t="n">
        <v>3380</v>
      </c>
      <c r="D757" s="7" t="n">
        <f aca="false">$D$4*EXP($G$1*(A757/$A$1582))</f>
        <v>3702.593544128</v>
      </c>
      <c r="E757" s="6" t="n">
        <f aca="false">D757-C757</f>
        <v>322.593544127998</v>
      </c>
      <c r="F757" s="4" t="n">
        <f aca="false">E757/D757</f>
        <v>0.0871263724422586</v>
      </c>
    </row>
    <row r="758" customFormat="false" ht="13" hidden="false" customHeight="false" outlineLevel="0" collapsed="false">
      <c r="A758" s="3" t="n">
        <v>754</v>
      </c>
      <c r="B758" s="11" t="n">
        <v>33395</v>
      </c>
      <c r="C758" s="3" t="n">
        <v>3370.8</v>
      </c>
      <c r="D758" s="7" t="n">
        <f aca="false">$D$4*EXP($G$1*(A758/$A$1582))</f>
        <v>3704.55798826211</v>
      </c>
      <c r="E758" s="6" t="n">
        <f aca="false">D758-C758</f>
        <v>333.757988262109</v>
      </c>
      <c r="F758" s="4" t="n">
        <f aca="false">E758/D758</f>
        <v>0.090093876062845</v>
      </c>
    </row>
    <row r="759" customFormat="false" ht="13" hidden="false" customHeight="false" outlineLevel="0" collapsed="false">
      <c r="A759" s="3" t="n">
        <v>755</v>
      </c>
      <c r="B759" s="11" t="n">
        <v>33396</v>
      </c>
      <c r="C759" s="3" t="n">
        <v>3380.8</v>
      </c>
      <c r="D759" s="7" t="n">
        <f aca="false">$D$4*EXP($G$1*(A759/$A$1582))</f>
        <v>3706.52347464963</v>
      </c>
      <c r="E759" s="6" t="n">
        <f aca="false">D759-C759</f>
        <v>325.723474649632</v>
      </c>
      <c r="F759" s="4" t="n">
        <f aca="false">E759/D759</f>
        <v>0.0878784329513581</v>
      </c>
    </row>
    <row r="760" customFormat="false" ht="13" hidden="false" customHeight="false" outlineLevel="0" collapsed="false">
      <c r="A760" s="3" t="n">
        <v>756</v>
      </c>
      <c r="B760" s="11" t="n">
        <v>33397</v>
      </c>
      <c r="C760" s="3" t="n">
        <v>3337.7</v>
      </c>
      <c r="D760" s="7" t="n">
        <f aca="false">$D$4*EXP($G$1*(A760/$A$1582))</f>
        <v>3708.49000384355</v>
      </c>
      <c r="E760" s="6" t="n">
        <f aca="false">D760-C760</f>
        <v>370.790003843546</v>
      </c>
      <c r="F760" s="4" t="n">
        <f aca="false">E760/D760</f>
        <v>0.0999840914925622</v>
      </c>
    </row>
    <row r="761" customFormat="false" ht="13" hidden="false" customHeight="false" outlineLevel="0" collapsed="false">
      <c r="A761" s="3" t="n">
        <v>757</v>
      </c>
      <c r="B761" s="11" t="n">
        <v>33400</v>
      </c>
      <c r="C761" s="3" t="n">
        <v>3344.6</v>
      </c>
      <c r="D761" s="7" t="n">
        <f aca="false">$D$4*EXP($G$1*(A761/$A$1582))</f>
        <v>3710.45757639712</v>
      </c>
      <c r="E761" s="6" t="n">
        <f aca="false">D761-C761</f>
        <v>365.857576397118</v>
      </c>
      <c r="F761" s="4" t="n">
        <f aca="false">E761/D761</f>
        <v>0.0986017408538514</v>
      </c>
    </row>
    <row r="762" customFormat="false" ht="13" hidden="false" customHeight="false" outlineLevel="0" collapsed="false">
      <c r="A762" s="3" t="n">
        <v>758</v>
      </c>
      <c r="B762" s="11" t="n">
        <v>33401</v>
      </c>
      <c r="C762" s="3" t="n">
        <v>3348</v>
      </c>
      <c r="D762" s="7" t="n">
        <f aca="false">$D$4*EXP($G$1*(A762/$A$1582))</f>
        <v>3712.42619286391</v>
      </c>
      <c r="E762" s="6" t="n">
        <f aca="false">D762-C762</f>
        <v>364.426192863913</v>
      </c>
      <c r="F762" s="4" t="n">
        <f aca="false">E762/D762</f>
        <v>0.0981638890395772</v>
      </c>
    </row>
    <row r="763" customFormat="false" ht="13" hidden="false" customHeight="false" outlineLevel="0" collapsed="false">
      <c r="A763" s="3" t="n">
        <v>759</v>
      </c>
      <c r="B763" s="11" t="n">
        <v>33402</v>
      </c>
      <c r="C763" s="3" t="n">
        <v>3339.8</v>
      </c>
      <c r="D763" s="7" t="n">
        <f aca="false">$D$4*EXP($G$1*(A763/$A$1582))</f>
        <v>3714.39585379779</v>
      </c>
      <c r="E763" s="6" t="n">
        <f aca="false">D763-C763</f>
        <v>374.595853797789</v>
      </c>
      <c r="F763" s="4" t="n">
        <f aca="false">E763/D763</f>
        <v>0.100849739376804</v>
      </c>
    </row>
    <row r="764" customFormat="false" ht="13" hidden="false" customHeight="false" outlineLevel="0" collapsed="false">
      <c r="A764" s="3" t="n">
        <v>760</v>
      </c>
      <c r="B764" s="11" t="n">
        <v>33403</v>
      </c>
      <c r="C764" s="3" t="n">
        <v>3370.4</v>
      </c>
      <c r="D764" s="7" t="n">
        <f aca="false">$D$4*EXP($G$1*(A764/$A$1582))</f>
        <v>3716.3665597529</v>
      </c>
      <c r="E764" s="6" t="n">
        <f aca="false">D764-C764</f>
        <v>345.966559752898</v>
      </c>
      <c r="F764" s="4" t="n">
        <f aca="false">E764/D764</f>
        <v>0.0930926899137478</v>
      </c>
    </row>
    <row r="765" customFormat="false" ht="13" hidden="false" customHeight="false" outlineLevel="0" collapsed="false">
      <c r="A765" s="3" t="n">
        <v>761</v>
      </c>
      <c r="B765" s="11" t="n">
        <v>33404</v>
      </c>
      <c r="C765" s="3" t="n">
        <v>3366.1</v>
      </c>
      <c r="D765" s="7" t="n">
        <f aca="false">$D$4*EXP($G$1*(A765/$A$1582))</f>
        <v>3718.33831128368</v>
      </c>
      <c r="E765" s="6" t="n">
        <f aca="false">D765-C765</f>
        <v>352.238311283684</v>
      </c>
      <c r="F765" s="4" t="n">
        <f aca="false">E765/D765</f>
        <v>0.0947300330942939</v>
      </c>
    </row>
    <row r="766" customFormat="false" ht="13" hidden="false" customHeight="false" outlineLevel="0" collapsed="false">
      <c r="A766" s="3" t="n">
        <v>762</v>
      </c>
      <c r="B766" s="11" t="n">
        <v>33407</v>
      </c>
      <c r="C766" s="3" t="n">
        <v>3381.3</v>
      </c>
      <c r="D766" s="7" t="n">
        <f aca="false">$D$4*EXP($G$1*(A766/$A$1582))</f>
        <v>3720.31110894489</v>
      </c>
      <c r="E766" s="6" t="n">
        <f aca="false">D766-C766</f>
        <v>339.011108944887</v>
      </c>
      <c r="F766" s="4" t="n">
        <f aca="false">E766/D766</f>
        <v>0.0911243976692675</v>
      </c>
    </row>
    <row r="767" customFormat="false" ht="13" hidden="false" customHeight="false" outlineLevel="0" collapsed="false">
      <c r="A767" s="3" t="n">
        <v>763</v>
      </c>
      <c r="B767" s="11" t="n">
        <v>33408</v>
      </c>
      <c r="C767" s="3" t="n">
        <v>3377.2</v>
      </c>
      <c r="D767" s="7" t="n">
        <f aca="false">$D$4*EXP($G$1*(A767/$A$1582))</f>
        <v>3722.28495329154</v>
      </c>
      <c r="E767" s="6" t="n">
        <f aca="false">D767-C767</f>
        <v>345.084953291542</v>
      </c>
      <c r="F767" s="4" t="n">
        <f aca="false">E767/D767</f>
        <v>0.0927078280200956</v>
      </c>
    </row>
    <row r="768" customFormat="false" ht="13" hidden="false" customHeight="false" outlineLevel="0" collapsed="false">
      <c r="A768" s="3" t="n">
        <v>764</v>
      </c>
      <c r="B768" s="11" t="n">
        <v>33409</v>
      </c>
      <c r="C768" s="3" t="n">
        <v>3378.3</v>
      </c>
      <c r="D768" s="7" t="n">
        <f aca="false">$D$4*EXP($G$1*(A768/$A$1582))</f>
        <v>3724.25984487898</v>
      </c>
      <c r="E768" s="6" t="n">
        <f aca="false">D768-C768</f>
        <v>345.959844878975</v>
      </c>
      <c r="F768" s="4" t="n">
        <f aca="false">E768/D768</f>
        <v>0.0928935840378284</v>
      </c>
    </row>
    <row r="769" customFormat="false" ht="13" hidden="false" customHeight="false" outlineLevel="0" collapsed="false">
      <c r="A769" s="3" t="n">
        <v>765</v>
      </c>
      <c r="B769" s="11" t="n">
        <v>33410</v>
      </c>
      <c r="C769" s="3" t="n">
        <v>3403.8</v>
      </c>
      <c r="D769" s="7" t="n">
        <f aca="false">$D$4*EXP($G$1*(A769/$A$1582))</f>
        <v>3726.23578426281</v>
      </c>
      <c r="E769" s="6" t="n">
        <f aca="false">D769-C769</f>
        <v>322.435784262811</v>
      </c>
      <c r="F769" s="4" t="n">
        <f aca="false">E769/D769</f>
        <v>0.0865312349864088</v>
      </c>
    </row>
    <row r="770" customFormat="false" ht="13" hidden="false" customHeight="false" outlineLevel="0" collapsed="false">
      <c r="A770" s="3" t="n">
        <v>766</v>
      </c>
      <c r="B770" s="11" t="n">
        <v>33411</v>
      </c>
      <c r="C770" s="3" t="n">
        <v>3379.4</v>
      </c>
      <c r="D770" s="7" t="n">
        <f aca="false">$D$4*EXP($G$1*(A770/$A$1582))</f>
        <v>3728.21277199897</v>
      </c>
      <c r="E770" s="6" t="n">
        <f aca="false">D770-C770</f>
        <v>348.812771998966</v>
      </c>
      <c r="F770" s="4" t="n">
        <f aca="false">E770/D770</f>
        <v>0.0935603178602766</v>
      </c>
    </row>
    <row r="771" customFormat="false" ht="13" hidden="false" customHeight="false" outlineLevel="0" collapsed="false">
      <c r="A771" s="3" t="n">
        <v>767</v>
      </c>
      <c r="B771" s="11" t="n">
        <v>33414</v>
      </c>
      <c r="C771" s="3" t="n">
        <v>3309.2</v>
      </c>
      <c r="D771" s="7" t="n">
        <f aca="false">$D$4*EXP($G$1*(A771/$A$1582))</f>
        <v>3730.19080864366</v>
      </c>
      <c r="E771" s="6" t="n">
        <f aca="false">D771-C771</f>
        <v>420.990808643655</v>
      </c>
      <c r="F771" s="4" t="n">
        <f aca="false">E771/D771</f>
        <v>0.112860395148722</v>
      </c>
    </row>
    <row r="772" customFormat="false" ht="13" hidden="false" customHeight="false" outlineLevel="0" collapsed="false">
      <c r="A772" s="3" t="n">
        <v>768</v>
      </c>
      <c r="B772" s="11" t="n">
        <v>33415</v>
      </c>
      <c r="C772" s="3" t="n">
        <v>3313.2</v>
      </c>
      <c r="D772" s="7" t="n">
        <f aca="false">$D$4*EXP($G$1*(A772/$A$1582))</f>
        <v>3732.16989475338</v>
      </c>
      <c r="E772" s="6" t="n">
        <f aca="false">D772-C772</f>
        <v>418.969894753384</v>
      </c>
      <c r="F772" s="4" t="n">
        <f aca="false">E772/D772</f>
        <v>0.112259062842333</v>
      </c>
    </row>
    <row r="773" customFormat="false" ht="13" hidden="false" customHeight="false" outlineLevel="0" collapsed="false">
      <c r="A773" s="3" t="n">
        <v>769</v>
      </c>
      <c r="B773" s="11" t="n">
        <v>33416</v>
      </c>
      <c r="C773" s="3" t="n">
        <v>3282.7</v>
      </c>
      <c r="D773" s="7" t="n">
        <f aca="false">$D$4*EXP($G$1*(A773/$A$1582))</f>
        <v>3734.15003088496</v>
      </c>
      <c r="E773" s="6" t="n">
        <f aca="false">D773-C773</f>
        <v>451.450030884956</v>
      </c>
      <c r="F773" s="4" t="n">
        <f aca="false">E773/D773</f>
        <v>0.12089766805057</v>
      </c>
    </row>
    <row r="774" customFormat="false" ht="13" hidden="false" customHeight="false" outlineLevel="0" collapsed="false">
      <c r="A774" s="3" t="n">
        <v>770</v>
      </c>
      <c r="B774" s="11" t="n">
        <v>33417</v>
      </c>
      <c r="C774" s="3" t="n">
        <v>3294</v>
      </c>
      <c r="D774" s="7" t="n">
        <f aca="false">$D$4*EXP($G$1*(A774/$A$1582))</f>
        <v>3736.13121759547</v>
      </c>
      <c r="E774" s="6" t="n">
        <f aca="false">D774-C774</f>
        <v>442.13121759547</v>
      </c>
      <c r="F774" s="4" t="n">
        <f aca="false">E774/D774</f>
        <v>0.11833931728983</v>
      </c>
    </row>
    <row r="775" customFormat="false" ht="13" hidden="false" customHeight="false" outlineLevel="0" collapsed="false">
      <c r="A775" s="3" t="n">
        <v>771</v>
      </c>
      <c r="B775" s="11" t="n">
        <v>33418</v>
      </c>
      <c r="C775" s="3" t="n">
        <v>3314.6</v>
      </c>
      <c r="D775" s="7" t="n">
        <f aca="false">$D$4*EXP($G$1*(A775/$A$1582))</f>
        <v>3738.11345544232</v>
      </c>
      <c r="E775" s="6" t="n">
        <f aca="false">D775-C775</f>
        <v>423.513455442321</v>
      </c>
      <c r="F775" s="4" t="n">
        <f aca="false">E775/D775</f>
        <v>0.113296041035279</v>
      </c>
    </row>
    <row r="776" customFormat="false" ht="13" hidden="false" customHeight="false" outlineLevel="0" collapsed="false">
      <c r="A776" s="3" t="n">
        <v>772</v>
      </c>
      <c r="B776" s="11" t="n">
        <v>33421</v>
      </c>
      <c r="C776" s="3" t="n">
        <v>3323.7</v>
      </c>
      <c r="D776" s="7" t="n">
        <f aca="false">$D$4*EXP($G$1*(A776/$A$1582))</f>
        <v>3740.0967449832</v>
      </c>
      <c r="E776" s="6" t="n">
        <f aca="false">D776-C776</f>
        <v>416.396744983198</v>
      </c>
      <c r="F776" s="4" t="n">
        <f aca="false">E776/D776</f>
        <v>0.111333148144292</v>
      </c>
    </row>
    <row r="777" customFormat="false" ht="13" hidden="false" customHeight="false" outlineLevel="0" collapsed="false">
      <c r="A777" s="3" t="n">
        <v>773</v>
      </c>
      <c r="B777" s="11" t="n">
        <v>33422</v>
      </c>
      <c r="C777" s="3" t="n">
        <v>3349.2</v>
      </c>
      <c r="D777" s="7" t="n">
        <f aca="false">$D$4*EXP($G$1*(A777/$A$1582))</f>
        <v>3742.08108677609</v>
      </c>
      <c r="E777" s="6" t="n">
        <f aca="false">D777-C777</f>
        <v>392.881086776085</v>
      </c>
      <c r="F777" s="4" t="n">
        <f aca="false">E777/D777</f>
        <v>0.104989998256442</v>
      </c>
    </row>
    <row r="778" customFormat="false" ht="13" hidden="false" customHeight="false" outlineLevel="0" collapsed="false">
      <c r="A778" s="3" t="n">
        <v>774</v>
      </c>
      <c r="B778" s="11" t="n">
        <v>33423</v>
      </c>
      <c r="C778" s="3" t="n">
        <v>3394.9</v>
      </c>
      <c r="D778" s="7" t="n">
        <f aca="false">$D$4*EXP($G$1*(A778/$A$1582))</f>
        <v>3744.06648137927</v>
      </c>
      <c r="E778" s="6" t="n">
        <f aca="false">D778-C778</f>
        <v>349.166481379267</v>
      </c>
      <c r="F778" s="4" t="n">
        <f aca="false">E778/D778</f>
        <v>0.0932586221734605</v>
      </c>
    </row>
    <row r="779" customFormat="false" ht="13" hidden="false" customHeight="false" outlineLevel="0" collapsed="false">
      <c r="A779" s="3" t="n">
        <v>775</v>
      </c>
      <c r="B779" s="11" t="n">
        <v>33424</v>
      </c>
      <c r="C779" s="3" t="n">
        <v>3388.3</v>
      </c>
      <c r="D779" s="7" t="n">
        <f aca="false">$D$4*EXP($G$1*(A779/$A$1582))</f>
        <v>3746.05292935132</v>
      </c>
      <c r="E779" s="6" t="n">
        <f aca="false">D779-C779</f>
        <v>357.752929351319</v>
      </c>
      <c r="F779" s="4" t="n">
        <f aca="false">E779/D779</f>
        <v>0.0955013012625181</v>
      </c>
    </row>
    <row r="780" customFormat="false" ht="13" hidden="false" customHeight="false" outlineLevel="0" collapsed="false">
      <c r="A780" s="3" t="n">
        <v>776</v>
      </c>
      <c r="B780" s="11" t="n">
        <v>33425</v>
      </c>
      <c r="C780" s="3" t="n">
        <v>3462.9</v>
      </c>
      <c r="D780" s="7" t="n">
        <f aca="false">$D$4*EXP($G$1*(A780/$A$1582))</f>
        <v>3748.04043125112</v>
      </c>
      <c r="E780" s="6" t="n">
        <f aca="false">D780-C780</f>
        <v>285.140431251117</v>
      </c>
      <c r="F780" s="4" t="n">
        <f aca="false">E780/D780</f>
        <v>0.0760772026026239</v>
      </c>
    </row>
    <row r="781" customFormat="false" ht="13" hidden="false" customHeight="false" outlineLevel="0" collapsed="false">
      <c r="A781" s="3" t="n">
        <v>777</v>
      </c>
      <c r="B781" s="11" t="n">
        <v>33428</v>
      </c>
      <c r="C781" s="3" t="n">
        <v>3455</v>
      </c>
      <c r="D781" s="7" t="n">
        <f aca="false">$D$4*EXP($G$1*(A781/$A$1582))</f>
        <v>3750.02898763783</v>
      </c>
      <c r="E781" s="6" t="n">
        <f aca="false">D781-C781</f>
        <v>295.028987637831</v>
      </c>
      <c r="F781" s="4" t="n">
        <f aca="false">E781/D781</f>
        <v>0.0786737885521445</v>
      </c>
    </row>
    <row r="782" customFormat="false" ht="13" hidden="false" customHeight="false" outlineLevel="0" collapsed="false">
      <c r="A782" s="3" t="n">
        <v>778</v>
      </c>
      <c r="B782" s="11" t="n">
        <v>33429</v>
      </c>
      <c r="C782" s="3" t="n">
        <v>3464</v>
      </c>
      <c r="D782" s="7" t="n">
        <f aca="false">$D$4*EXP($G$1*(A782/$A$1582))</f>
        <v>3752.01859907093</v>
      </c>
      <c r="E782" s="6" t="n">
        <f aca="false">D782-C782</f>
        <v>288.018599070929</v>
      </c>
      <c r="F782" s="4" t="n">
        <f aca="false">E782/D782</f>
        <v>0.0767636384164642</v>
      </c>
    </row>
    <row r="783" customFormat="false" ht="13" hidden="false" customHeight="false" outlineLevel="0" collapsed="false">
      <c r="A783" s="3" t="n">
        <v>779</v>
      </c>
      <c r="B783" s="11" t="n">
        <v>33430</v>
      </c>
      <c r="C783" s="3" t="n">
        <v>3450.6</v>
      </c>
      <c r="D783" s="7" t="n">
        <f aca="false">$D$4*EXP($G$1*(A783/$A$1582))</f>
        <v>3754.00926611018</v>
      </c>
      <c r="E783" s="6" t="n">
        <f aca="false">D783-C783</f>
        <v>303.409266110175</v>
      </c>
      <c r="F783" s="4" t="n">
        <f aca="false">E783/D783</f>
        <v>0.0808227270106238</v>
      </c>
    </row>
    <row r="784" customFormat="false" ht="13" hidden="false" customHeight="false" outlineLevel="0" collapsed="false">
      <c r="A784" s="3" t="n">
        <v>780</v>
      </c>
      <c r="B784" s="11" t="n">
        <v>33431</v>
      </c>
      <c r="C784" s="3" t="n">
        <v>3447.2</v>
      </c>
      <c r="D784" s="7" t="n">
        <f aca="false">$D$4*EXP($G$1*(A784/$A$1582))</f>
        <v>3756.00098931563</v>
      </c>
      <c r="E784" s="6" t="n">
        <f aca="false">D784-C784</f>
        <v>308.80098931563</v>
      </c>
      <c r="F784" s="4" t="n">
        <f aca="false">E784/D784</f>
        <v>0.0822153642115776</v>
      </c>
    </row>
    <row r="785" customFormat="false" ht="13" hidden="false" customHeight="false" outlineLevel="0" collapsed="false">
      <c r="A785" s="3" t="n">
        <v>781</v>
      </c>
      <c r="B785" s="11" t="n">
        <v>33432</v>
      </c>
      <c r="C785" s="3" t="n">
        <v>3429.2</v>
      </c>
      <c r="D785" s="7" t="n">
        <f aca="false">$D$4*EXP($G$1*(A785/$A$1582))</f>
        <v>3757.99376924765</v>
      </c>
      <c r="E785" s="6" t="n">
        <f aca="false">D785-C785</f>
        <v>328.793769247654</v>
      </c>
      <c r="F785" s="4" t="n">
        <f aca="false">E785/D785</f>
        <v>0.0874918345895708</v>
      </c>
    </row>
    <row r="786" customFormat="false" ht="13" hidden="false" customHeight="false" outlineLevel="0" collapsed="false">
      <c r="A786" s="3" t="n">
        <v>782</v>
      </c>
      <c r="B786" s="11" t="n">
        <v>33435</v>
      </c>
      <c r="C786" s="3" t="n">
        <v>3442.6</v>
      </c>
      <c r="D786" s="7" t="n">
        <f aca="false">$D$4*EXP($G$1*(A786/$A$1582))</f>
        <v>3759.9876064669</v>
      </c>
      <c r="E786" s="6" t="n">
        <f aca="false">D786-C786</f>
        <v>317.3876064669</v>
      </c>
      <c r="F786" s="4" t="n">
        <f aca="false">E786/D786</f>
        <v>0.0844118756990095</v>
      </c>
    </row>
    <row r="787" customFormat="false" ht="13" hidden="false" customHeight="false" outlineLevel="0" collapsed="false">
      <c r="A787" s="3" t="n">
        <v>783</v>
      </c>
      <c r="B787" s="11" t="n">
        <v>33436</v>
      </c>
      <c r="C787" s="3" t="n">
        <v>3420.7</v>
      </c>
      <c r="D787" s="7" t="n">
        <f aca="false">$D$4*EXP($G$1*(A787/$A$1582))</f>
        <v>3761.98250153432</v>
      </c>
      <c r="E787" s="6" t="n">
        <f aca="false">D787-C787</f>
        <v>341.282501534324</v>
      </c>
      <c r="F787" s="4" t="n">
        <f aca="false">E787/D787</f>
        <v>0.090718790264211</v>
      </c>
    </row>
    <row r="788" customFormat="false" ht="13" hidden="false" customHeight="false" outlineLevel="0" collapsed="false">
      <c r="A788" s="3" t="n">
        <v>784</v>
      </c>
      <c r="B788" s="11" t="n">
        <v>33437</v>
      </c>
      <c r="C788" s="3" t="n">
        <v>3405.3</v>
      </c>
      <c r="D788" s="7" t="n">
        <f aca="false">$D$4*EXP($G$1*(A788/$A$1582))</f>
        <v>3763.97845501118</v>
      </c>
      <c r="E788" s="6" t="n">
        <f aca="false">D788-C788</f>
        <v>358.678455011175</v>
      </c>
      <c r="F788" s="4" t="n">
        <f aca="false">E788/D788</f>
        <v>0.0952923772806531</v>
      </c>
    </row>
    <row r="789" customFormat="false" ht="13" hidden="false" customHeight="false" outlineLevel="0" collapsed="false">
      <c r="A789" s="3" t="n">
        <v>785</v>
      </c>
      <c r="B789" s="11" t="n">
        <v>33438</v>
      </c>
      <c r="C789" s="3" t="n">
        <v>3400.4</v>
      </c>
      <c r="D789" s="7" t="n">
        <f aca="false">$D$4*EXP($G$1*(A789/$A$1582))</f>
        <v>3765.975467459</v>
      </c>
      <c r="E789" s="6" t="n">
        <f aca="false">D789-C789</f>
        <v>365.575467459001</v>
      </c>
      <c r="F789" s="4" t="n">
        <f aca="false">E789/D789</f>
        <v>0.0970732471886399</v>
      </c>
    </row>
    <row r="790" customFormat="false" ht="13" hidden="false" customHeight="false" outlineLevel="0" collapsed="false">
      <c r="A790" s="3" t="n">
        <v>786</v>
      </c>
      <c r="B790" s="11" t="n">
        <v>33439</v>
      </c>
      <c r="C790" s="3" t="n">
        <v>3413.1</v>
      </c>
      <c r="D790" s="7" t="n">
        <f aca="false">$D$4*EXP($G$1*(A790/$A$1582))</f>
        <v>3767.97353943965</v>
      </c>
      <c r="E790" s="6" t="n">
        <f aca="false">D790-C790</f>
        <v>354.873539439651</v>
      </c>
      <c r="F790" s="4" t="n">
        <f aca="false">E790/D790</f>
        <v>0.0941815370318194</v>
      </c>
    </row>
    <row r="791" customFormat="false" ht="13" hidden="false" customHeight="false" outlineLevel="0" collapsed="false">
      <c r="A791" s="3" t="n">
        <v>787</v>
      </c>
      <c r="B791" s="11" t="n">
        <v>33442</v>
      </c>
      <c r="C791" s="3" t="n">
        <v>3431.6</v>
      </c>
      <c r="D791" s="7" t="n">
        <f aca="false">$D$4*EXP($G$1*(A791/$A$1582))</f>
        <v>3769.97267151527</v>
      </c>
      <c r="E791" s="6" t="n">
        <f aca="false">D791-C791</f>
        <v>338.372671515268</v>
      </c>
      <c r="F791" s="4" t="n">
        <f aca="false">E791/D791</f>
        <v>0.089754674900406</v>
      </c>
    </row>
    <row r="792" customFormat="false" ht="13" hidden="false" customHeight="false" outlineLevel="0" collapsed="false">
      <c r="A792" s="3" t="n">
        <v>788</v>
      </c>
      <c r="B792" s="11" t="n">
        <v>33443</v>
      </c>
      <c r="C792" s="3" t="n">
        <v>3432.9</v>
      </c>
      <c r="D792" s="7" t="n">
        <f aca="false">$D$4*EXP($G$1*(A792/$A$1582))</f>
        <v>3771.9728642483</v>
      </c>
      <c r="E792" s="6" t="n">
        <f aca="false">D792-C792</f>
        <v>339.072864248295</v>
      </c>
      <c r="F792" s="4" t="n">
        <f aca="false">E792/D792</f>
        <v>0.0898927103803192</v>
      </c>
    </row>
    <row r="793" customFormat="false" ht="13" hidden="false" customHeight="false" outlineLevel="0" collapsed="false">
      <c r="A793" s="3" t="n">
        <v>789</v>
      </c>
      <c r="B793" s="11" t="n">
        <v>33444</v>
      </c>
      <c r="C793" s="3" t="n">
        <v>3454.3</v>
      </c>
      <c r="D793" s="7" t="n">
        <f aca="false">$D$4*EXP($G$1*(A793/$A$1582))</f>
        <v>3773.97411820147</v>
      </c>
      <c r="E793" s="6" t="n">
        <f aca="false">D793-C793</f>
        <v>319.674118201473</v>
      </c>
      <c r="F793" s="4" t="n">
        <f aca="false">E793/D793</f>
        <v>0.084704904747417</v>
      </c>
    </row>
    <row r="794" customFormat="false" ht="13" hidden="false" customHeight="false" outlineLevel="0" collapsed="false">
      <c r="A794" s="3" t="n">
        <v>790</v>
      </c>
      <c r="B794" s="11" t="n">
        <v>33445</v>
      </c>
      <c r="C794" s="3" t="n">
        <v>3458.3</v>
      </c>
      <c r="D794" s="7" t="n">
        <f aca="false">$D$4*EXP($G$1*(A794/$A$1582))</f>
        <v>3775.97643393784</v>
      </c>
      <c r="E794" s="6" t="n">
        <f aca="false">D794-C794</f>
        <v>317.676433937843</v>
      </c>
      <c r="F794" s="4" t="n">
        <f aca="false">E794/D794</f>
        <v>0.0841309365923527</v>
      </c>
    </row>
    <row r="795" customFormat="false" ht="13" hidden="false" customHeight="false" outlineLevel="0" collapsed="false">
      <c r="A795" s="3" t="n">
        <v>791</v>
      </c>
      <c r="B795" s="11" t="n">
        <v>33446</v>
      </c>
      <c r="C795" s="3" t="n">
        <v>3468.9</v>
      </c>
      <c r="D795" s="7" t="n">
        <f aca="false">$D$4*EXP($G$1*(A795/$A$1582))</f>
        <v>3777.97981202074</v>
      </c>
      <c r="E795" s="6" t="n">
        <f aca="false">D795-C795</f>
        <v>309.079812020743</v>
      </c>
      <c r="F795" s="4" t="n">
        <f aca="false">E795/D795</f>
        <v>0.0818108691415754</v>
      </c>
    </row>
    <row r="796" customFormat="false" ht="13" hidden="false" customHeight="false" outlineLevel="0" collapsed="false">
      <c r="A796" s="3" t="n">
        <v>792</v>
      </c>
      <c r="B796" s="11" t="n">
        <v>33449</v>
      </c>
      <c r="C796" s="3" t="n">
        <v>3463.3</v>
      </c>
      <c r="D796" s="7" t="n">
        <f aca="false">$D$4*EXP($G$1*(A796/$A$1582))</f>
        <v>3779.98425301381</v>
      </c>
      <c r="E796" s="6" t="n">
        <f aca="false">D796-C796</f>
        <v>316.684253013809</v>
      </c>
      <c r="F796" s="4" t="n">
        <f aca="false">E796/D796</f>
        <v>0.0837792519271249</v>
      </c>
    </row>
    <row r="797" customFormat="false" ht="13" hidden="false" customHeight="false" outlineLevel="0" collapsed="false">
      <c r="A797" s="3" t="n">
        <v>793</v>
      </c>
      <c r="B797" s="11" t="n">
        <v>33450</v>
      </c>
      <c r="C797" s="3" t="n">
        <v>3449.9</v>
      </c>
      <c r="D797" s="7" t="n">
        <f aca="false">$D$4*EXP($G$1*(A797/$A$1582))</f>
        <v>3781.98975748098</v>
      </c>
      <c r="E797" s="6" t="n">
        <f aca="false">D797-C797</f>
        <v>332.089757480979</v>
      </c>
      <c r="F797" s="4" t="n">
        <f aca="false">E797/D797</f>
        <v>0.0878082117552243</v>
      </c>
    </row>
    <row r="798" customFormat="false" ht="13" hidden="false" customHeight="false" outlineLevel="0" collapsed="false">
      <c r="A798" s="3" t="n">
        <v>794</v>
      </c>
      <c r="B798" s="11" t="n">
        <v>33451</v>
      </c>
      <c r="C798" s="3" t="n">
        <v>3499.9</v>
      </c>
      <c r="D798" s="7" t="n">
        <f aca="false">$D$4*EXP($G$1*(A798/$A$1582))</f>
        <v>3783.99632598649</v>
      </c>
      <c r="E798" s="6" t="n">
        <f aca="false">D798-C798</f>
        <v>284.09632598649</v>
      </c>
      <c r="F798" s="4" t="n">
        <f aca="false">E798/D798</f>
        <v>0.0750783831462695</v>
      </c>
    </row>
    <row r="799" customFormat="false" ht="13" hidden="false" customHeight="false" outlineLevel="0" collapsed="false">
      <c r="A799" s="3" t="n">
        <v>795</v>
      </c>
      <c r="B799" s="11" t="n">
        <v>33452</v>
      </c>
      <c r="C799" s="3" t="n">
        <v>3475.6</v>
      </c>
      <c r="D799" s="7" t="n">
        <f aca="false">$D$4*EXP($G$1*(A799/$A$1582))</f>
        <v>3786.00395909487</v>
      </c>
      <c r="E799" s="6" t="n">
        <f aca="false">D799-C799</f>
        <v>310.403959094874</v>
      </c>
      <c r="F799" s="4" t="n">
        <f aca="false">E799/D799</f>
        <v>0.0819872251715983</v>
      </c>
    </row>
    <row r="800" customFormat="false" ht="13" hidden="false" customHeight="false" outlineLevel="0" collapsed="false">
      <c r="A800" s="3" t="n">
        <v>796</v>
      </c>
      <c r="B800" s="11" t="n">
        <v>33453</v>
      </c>
      <c r="C800" s="3" t="n">
        <v>3482.4</v>
      </c>
      <c r="D800" s="7" t="n">
        <f aca="false">$D$4*EXP($G$1*(A800/$A$1582))</f>
        <v>3788.01265737097</v>
      </c>
      <c r="E800" s="6" t="n">
        <f aca="false">D800-C800</f>
        <v>305.612657370968</v>
      </c>
      <c r="F800" s="4" t="n">
        <f aca="false">E800/D800</f>
        <v>0.0806788902292304</v>
      </c>
    </row>
    <row r="801" customFormat="false" ht="13" hidden="false" customHeight="false" outlineLevel="0" collapsed="false">
      <c r="A801" s="3" t="n">
        <v>797</v>
      </c>
      <c r="B801" s="11" t="n">
        <v>33456</v>
      </c>
      <c r="C801" s="3" t="n">
        <v>3483.5</v>
      </c>
      <c r="D801" s="7" t="n">
        <f aca="false">$D$4*EXP($G$1*(A801/$A$1582))</f>
        <v>3790.0224213799</v>
      </c>
      <c r="E801" s="6" t="n">
        <f aca="false">D801-C801</f>
        <v>306.522421379905</v>
      </c>
      <c r="F801" s="4" t="n">
        <f aca="false">E801/D801</f>
        <v>0.0808761498746763</v>
      </c>
    </row>
    <row r="802" customFormat="false" ht="13" hidden="false" customHeight="false" outlineLevel="0" collapsed="false">
      <c r="A802" s="3" t="n">
        <v>798</v>
      </c>
      <c r="B802" s="11" t="n">
        <v>33457</v>
      </c>
      <c r="C802" s="3" t="n">
        <v>3468.8</v>
      </c>
      <c r="D802" s="7" t="n">
        <f aca="false">$D$4*EXP($G$1*(A802/$A$1582))</f>
        <v>3792.03325168712</v>
      </c>
      <c r="E802" s="6" t="n">
        <f aca="false">D802-C802</f>
        <v>323.233251687119</v>
      </c>
      <c r="F802" s="4" t="n">
        <f aca="false">E802/D802</f>
        <v>0.0852400889531517</v>
      </c>
    </row>
    <row r="803" customFormat="false" ht="13" hidden="false" customHeight="false" outlineLevel="0" collapsed="false">
      <c r="A803" s="3" t="n">
        <v>799</v>
      </c>
      <c r="B803" s="11" t="n">
        <v>33458</v>
      </c>
      <c r="C803" s="3" t="n">
        <v>3468.3</v>
      </c>
      <c r="D803" s="7" t="n">
        <f aca="false">$D$4*EXP($G$1*(A803/$A$1582))</f>
        <v>3794.04514885835</v>
      </c>
      <c r="E803" s="6" t="n">
        <f aca="false">D803-C803</f>
        <v>325.745148858345</v>
      </c>
      <c r="F803" s="4" t="n">
        <f aca="false">E803/D803</f>
        <v>0.0858569511109703</v>
      </c>
    </row>
    <row r="804" customFormat="false" ht="13" hidden="false" customHeight="false" outlineLevel="0" collapsed="false">
      <c r="A804" s="3" t="n">
        <v>800</v>
      </c>
      <c r="B804" s="11" t="n">
        <v>33459</v>
      </c>
      <c r="C804" s="3" t="n">
        <v>3474.7</v>
      </c>
      <c r="D804" s="7" t="n">
        <f aca="false">$D$4*EXP($G$1*(A804/$A$1582))</f>
        <v>3796.05811345962</v>
      </c>
      <c r="E804" s="6" t="n">
        <f aca="false">D804-C804</f>
        <v>321.358113459618</v>
      </c>
      <c r="F804" s="4" t="n">
        <f aca="false">E804/D804</f>
        <v>0.0846557412596462</v>
      </c>
    </row>
    <row r="805" customFormat="false" ht="13" hidden="false" customHeight="false" outlineLevel="0" collapsed="false">
      <c r="A805" s="3" t="n">
        <v>801</v>
      </c>
      <c r="B805" s="11" t="n">
        <v>33460</v>
      </c>
      <c r="C805" s="3" t="n">
        <v>3467.5</v>
      </c>
      <c r="D805" s="7" t="n">
        <f aca="false">$D$4*EXP($G$1*(A805/$A$1582))</f>
        <v>3798.07214605727</v>
      </c>
      <c r="E805" s="6" t="n">
        <f aca="false">D805-C805</f>
        <v>330.57214605727</v>
      </c>
      <c r="F805" s="4" t="n">
        <f aca="false">E805/D805</f>
        <v>0.0870368264069002</v>
      </c>
    </row>
    <row r="806" customFormat="false" ht="13" hidden="false" customHeight="false" outlineLevel="0" collapsed="false">
      <c r="A806" s="3" t="n">
        <v>802</v>
      </c>
      <c r="B806" s="11" t="n">
        <v>33463</v>
      </c>
      <c r="C806" s="3" t="n">
        <v>3441.4</v>
      </c>
      <c r="D806" s="7" t="n">
        <f aca="false">$D$4*EXP($G$1*(A806/$A$1582))</f>
        <v>3800.08724721794</v>
      </c>
      <c r="E806" s="6" t="n">
        <f aca="false">D806-C806</f>
        <v>358.687247217938</v>
      </c>
      <c r="F806" s="4" t="n">
        <f aca="false">E806/D806</f>
        <v>0.0943892136899052</v>
      </c>
    </row>
    <row r="807" customFormat="false" ht="13" hidden="false" customHeight="false" outlineLevel="0" collapsed="false">
      <c r="A807" s="3" t="n">
        <v>803</v>
      </c>
      <c r="B807" s="11" t="n">
        <v>33464</v>
      </c>
      <c r="C807" s="3" t="n">
        <v>3444.4</v>
      </c>
      <c r="D807" s="7" t="n">
        <f aca="false">$D$4*EXP($G$1*(A807/$A$1582))</f>
        <v>3802.10341750856</v>
      </c>
      <c r="E807" s="6" t="n">
        <f aca="false">D807-C807</f>
        <v>357.703417508556</v>
      </c>
      <c r="F807" s="4" t="n">
        <f aca="false">E807/D807</f>
        <v>0.0940804018800079</v>
      </c>
    </row>
    <row r="808" customFormat="false" ht="13" hidden="false" customHeight="false" outlineLevel="0" collapsed="false">
      <c r="A808" s="3" t="n">
        <v>804</v>
      </c>
      <c r="B808" s="11" t="n">
        <v>33465</v>
      </c>
      <c r="C808" s="3" t="n">
        <v>3465.1</v>
      </c>
      <c r="D808" s="7" t="n">
        <f aca="false">$D$4*EXP($G$1*(A808/$A$1582))</f>
        <v>3804.12065749636</v>
      </c>
      <c r="E808" s="6" t="n">
        <f aca="false">D808-C808</f>
        <v>339.020657496363</v>
      </c>
      <c r="F808" s="4" t="n">
        <f aca="false">E808/D808</f>
        <v>0.0891193229710766</v>
      </c>
    </row>
    <row r="809" customFormat="false" ht="13" hidden="false" customHeight="false" outlineLevel="0" collapsed="false">
      <c r="A809" s="3" t="n">
        <v>805</v>
      </c>
      <c r="B809" s="11" t="n">
        <v>33466</v>
      </c>
      <c r="C809" s="3" t="n">
        <v>3470.6</v>
      </c>
      <c r="D809" s="7" t="n">
        <f aca="false">$D$4*EXP($G$1*(A809/$A$1582))</f>
        <v>3806.13896774889</v>
      </c>
      <c r="E809" s="6" t="n">
        <f aca="false">D809-C809</f>
        <v>335.538967748894</v>
      </c>
      <c r="F809" s="4" t="n">
        <f aca="false">E809/D809</f>
        <v>0.0881573086511199</v>
      </c>
    </row>
    <row r="810" customFormat="false" ht="13" hidden="false" customHeight="false" outlineLevel="0" collapsed="false">
      <c r="A810" s="3" t="n">
        <v>806</v>
      </c>
      <c r="B810" s="11" t="n">
        <v>33467</v>
      </c>
      <c r="C810" s="3" t="n">
        <v>3509.8</v>
      </c>
      <c r="D810" s="7" t="n">
        <f aca="false">$D$4*EXP($G$1*(A810/$A$1582))</f>
        <v>3808.15834883399</v>
      </c>
      <c r="E810" s="6" t="n">
        <f aca="false">D810-C810</f>
        <v>298.358348833989</v>
      </c>
      <c r="F810" s="4" t="n">
        <f aca="false">E810/D810</f>
        <v>0.0783471488062838</v>
      </c>
    </row>
    <row r="811" customFormat="false" ht="13" hidden="false" customHeight="false" outlineLevel="0" collapsed="false">
      <c r="A811" s="3" t="n">
        <v>807</v>
      </c>
      <c r="B811" s="11" t="n">
        <v>33470</v>
      </c>
      <c r="C811" s="3" t="n">
        <v>3535.7</v>
      </c>
      <c r="D811" s="7" t="n">
        <f aca="false">$D$4*EXP($G$1*(A811/$A$1582))</f>
        <v>3810.17880131979</v>
      </c>
      <c r="E811" s="6" t="n">
        <f aca="false">D811-C811</f>
        <v>274.478801319787</v>
      </c>
      <c r="F811" s="4" t="n">
        <f aca="false">E811/D811</f>
        <v>0.0720382994164766</v>
      </c>
    </row>
    <row r="812" customFormat="false" ht="13" hidden="false" customHeight="false" outlineLevel="0" collapsed="false">
      <c r="A812" s="3" t="n">
        <v>808</v>
      </c>
      <c r="B812" s="11" t="n">
        <v>33471</v>
      </c>
      <c r="C812" s="3" t="n">
        <v>3530.2</v>
      </c>
      <c r="D812" s="7" t="n">
        <f aca="false">$D$4*EXP($G$1*(A812/$A$1582))</f>
        <v>3812.20032577473</v>
      </c>
      <c r="E812" s="6" t="n">
        <f aca="false">D812-C812</f>
        <v>282.00032577473</v>
      </c>
      <c r="F812" s="4" t="n">
        <f aca="false">E812/D812</f>
        <v>0.0739731130780544</v>
      </c>
    </row>
    <row r="813" customFormat="false" ht="13" hidden="false" customHeight="false" outlineLevel="0" collapsed="false">
      <c r="A813" s="3" t="n">
        <v>809</v>
      </c>
      <c r="B813" s="11" t="n">
        <v>33472</v>
      </c>
      <c r="C813" s="3" t="n">
        <v>3515.9</v>
      </c>
      <c r="D813" s="7" t="n">
        <f aca="false">$D$4*EXP($G$1*(A813/$A$1582))</f>
        <v>3814.22292276756</v>
      </c>
      <c r="E813" s="6" t="n">
        <f aca="false">D813-C813</f>
        <v>298.322922767559</v>
      </c>
      <c r="F813" s="4" t="n">
        <f aca="false">E813/D813</f>
        <v>0.078213289786193</v>
      </c>
    </row>
    <row r="814" customFormat="false" ht="13" hidden="false" customHeight="false" outlineLevel="0" collapsed="false">
      <c r="A814" s="3" t="n">
        <v>810</v>
      </c>
      <c r="B814" s="11" t="n">
        <v>33473</v>
      </c>
      <c r="C814" s="3" t="n">
        <v>3520</v>
      </c>
      <c r="D814" s="7" t="n">
        <f aca="false">$D$4*EXP($G$1*(A814/$A$1582))</f>
        <v>3816.24659286732</v>
      </c>
      <c r="E814" s="6" t="n">
        <f aca="false">D814-C814</f>
        <v>296.246592867321</v>
      </c>
      <c r="F814" s="4" t="n">
        <f aca="false">E814/D814</f>
        <v>0.0776277385798429</v>
      </c>
    </row>
    <row r="815" customFormat="false" ht="13" hidden="false" customHeight="false" outlineLevel="0" collapsed="false">
      <c r="A815" s="3" t="n">
        <v>811</v>
      </c>
      <c r="B815" s="11" t="n">
        <v>33474</v>
      </c>
      <c r="C815" s="3" t="n">
        <v>3524.9</v>
      </c>
      <c r="D815" s="7" t="n">
        <f aca="false">$D$4*EXP($G$1*(A815/$A$1582))</f>
        <v>3818.27133664336</v>
      </c>
      <c r="E815" s="6" t="n">
        <f aca="false">D815-C815</f>
        <v>293.371336643361</v>
      </c>
      <c r="F815" s="4" t="n">
        <f aca="false">E815/D815</f>
        <v>0.0768335486867896</v>
      </c>
    </row>
    <row r="816" customFormat="false" ht="13" hidden="false" customHeight="false" outlineLevel="0" collapsed="false">
      <c r="A816" s="3" t="n">
        <v>812</v>
      </c>
      <c r="B816" s="11" t="n">
        <v>33477</v>
      </c>
      <c r="C816" s="3" t="n">
        <v>3524.9</v>
      </c>
      <c r="D816" s="7" t="n">
        <f aca="false">$D$4*EXP($G$1*(A816/$A$1582))</f>
        <v>3820.29715466533</v>
      </c>
      <c r="E816" s="6" t="n">
        <f aca="false">D816-C816</f>
        <v>295.397154665328</v>
      </c>
      <c r="F816" s="4" t="n">
        <f aca="false">E816/D816</f>
        <v>0.0773230831807392</v>
      </c>
    </row>
    <row r="817" customFormat="false" ht="13" hidden="false" customHeight="false" outlineLevel="0" collapsed="false">
      <c r="A817" s="3" t="n">
        <v>813</v>
      </c>
      <c r="B817" s="11" t="n">
        <v>33478</v>
      </c>
      <c r="C817" s="3" t="n">
        <v>3502.6</v>
      </c>
      <c r="D817" s="7" t="n">
        <f aca="false">$D$4*EXP($G$1*(A817/$A$1582))</f>
        <v>3822.32404750317</v>
      </c>
      <c r="E817" s="6" t="n">
        <f aca="false">D817-C817</f>
        <v>319.724047503174</v>
      </c>
      <c r="F817" s="4" t="n">
        <f aca="false">E817/D817</f>
        <v>0.0836465049874629</v>
      </c>
    </row>
    <row r="818" customFormat="false" ht="13" hidden="false" customHeight="false" outlineLevel="0" collapsed="false">
      <c r="A818" s="3" t="n">
        <v>814</v>
      </c>
      <c r="B818" s="11" t="n">
        <v>33479</v>
      </c>
      <c r="C818" s="3" t="n">
        <v>3504</v>
      </c>
      <c r="D818" s="7" t="n">
        <f aca="false">$D$4*EXP($G$1*(A818/$A$1582))</f>
        <v>3824.35201572715</v>
      </c>
      <c r="E818" s="6" t="n">
        <f aca="false">D818-C818</f>
        <v>320.35201572715</v>
      </c>
      <c r="F818" s="4" t="n">
        <f aca="false">E818/D818</f>
        <v>0.0837663516354519</v>
      </c>
    </row>
    <row r="819" customFormat="false" ht="13" hidden="false" customHeight="false" outlineLevel="0" collapsed="false">
      <c r="A819" s="3" t="n">
        <v>815</v>
      </c>
      <c r="B819" s="11" t="n">
        <v>33480</v>
      </c>
      <c r="C819" s="3" t="n">
        <v>3477.8</v>
      </c>
      <c r="D819" s="7" t="n">
        <f aca="false">$D$4*EXP($G$1*(A819/$A$1582))</f>
        <v>3826.38105990781</v>
      </c>
      <c r="E819" s="6" t="n">
        <f aca="false">D819-C819</f>
        <v>348.581059907811</v>
      </c>
      <c r="F819" s="4" t="n">
        <f aca="false">E819/D819</f>
        <v>0.0910994107618256</v>
      </c>
    </row>
    <row r="820" customFormat="false" ht="13" hidden="false" customHeight="false" outlineLevel="0" collapsed="false">
      <c r="A820" s="3" t="n">
        <v>816</v>
      </c>
      <c r="B820" s="11" t="n">
        <v>33481</v>
      </c>
      <c r="C820" s="3" t="n">
        <v>3509.4</v>
      </c>
      <c r="D820" s="7" t="n">
        <f aca="false">$D$4*EXP($G$1*(A820/$A$1582))</f>
        <v>3828.41118061602</v>
      </c>
      <c r="E820" s="6" t="n">
        <f aca="false">D820-C820</f>
        <v>319.011180616019</v>
      </c>
      <c r="F820" s="4" t="n">
        <f aca="false">E820/D820</f>
        <v>0.0833273035642655</v>
      </c>
    </row>
    <row r="821" customFormat="false" ht="13" hidden="false" customHeight="false" outlineLevel="0" collapsed="false">
      <c r="A821" s="3" t="n">
        <v>817</v>
      </c>
      <c r="B821" s="11" t="n">
        <v>33484</v>
      </c>
      <c r="C821" s="3" t="n">
        <v>3522.7</v>
      </c>
      <c r="D821" s="7" t="n">
        <f aca="false">$D$4*EXP($G$1*(A821/$A$1582))</f>
        <v>3830.44237842293</v>
      </c>
      <c r="E821" s="6" t="n">
        <f aca="false">D821-C821</f>
        <v>307.742378422933</v>
      </c>
      <c r="F821" s="4" t="n">
        <f aca="false">E821/D821</f>
        <v>0.080341210758439</v>
      </c>
    </row>
    <row r="822" customFormat="false" ht="13" hidden="false" customHeight="false" outlineLevel="0" collapsed="false">
      <c r="A822" s="3" t="n">
        <v>818</v>
      </c>
      <c r="B822" s="11" t="n">
        <v>33485</v>
      </c>
      <c r="C822" s="3" t="n">
        <v>3532.4</v>
      </c>
      <c r="D822" s="7" t="n">
        <f aca="false">$D$4*EXP($G$1*(A822/$A$1582))</f>
        <v>3832.47465390002</v>
      </c>
      <c r="E822" s="6" t="n">
        <f aca="false">D822-C822</f>
        <v>300.074653900017</v>
      </c>
      <c r="F822" s="4" t="n">
        <f aca="false">E822/D822</f>
        <v>0.0782978834823224</v>
      </c>
    </row>
    <row r="823" customFormat="false" ht="13" hidden="false" customHeight="false" outlineLevel="0" collapsed="false">
      <c r="A823" s="3" t="n">
        <v>819</v>
      </c>
      <c r="B823" s="11" t="n">
        <v>33486</v>
      </c>
      <c r="C823" s="3" t="n">
        <v>3557.7</v>
      </c>
      <c r="D823" s="7" t="n">
        <f aca="false">$D$4*EXP($G$1*(A823/$A$1582))</f>
        <v>3834.50800761904</v>
      </c>
      <c r="E823" s="6" t="n">
        <f aca="false">D823-C823</f>
        <v>276.808007619041</v>
      </c>
      <c r="F823" s="4" t="n">
        <f aca="false">E823/D823</f>
        <v>0.0721886633354352</v>
      </c>
    </row>
    <row r="824" customFormat="false" ht="13" hidden="false" customHeight="false" outlineLevel="0" collapsed="false">
      <c r="A824" s="3" t="n">
        <v>820</v>
      </c>
      <c r="B824" s="11" t="n">
        <v>33487</v>
      </c>
      <c r="C824" s="3" t="n">
        <v>3545.6</v>
      </c>
      <c r="D824" s="7" t="n">
        <f aca="false">$D$4*EXP($G$1*(A824/$A$1582))</f>
        <v>3836.54244015207</v>
      </c>
      <c r="E824" s="6" t="n">
        <f aca="false">D824-C824</f>
        <v>290.942440152073</v>
      </c>
      <c r="F824" s="4" t="n">
        <f aca="false">E824/D824</f>
        <v>0.0758345423491629</v>
      </c>
    </row>
    <row r="825" customFormat="false" ht="13" hidden="false" customHeight="false" outlineLevel="0" collapsed="false">
      <c r="A825" s="3" t="n">
        <v>821</v>
      </c>
      <c r="B825" s="11" t="n">
        <v>33488</v>
      </c>
      <c r="C825" s="3" t="n">
        <v>3554.5</v>
      </c>
      <c r="D825" s="7" t="n">
        <f aca="false">$D$4*EXP($G$1*(A825/$A$1582))</f>
        <v>3838.57795207149</v>
      </c>
      <c r="E825" s="6" t="n">
        <f aca="false">D825-C825</f>
        <v>284.077952071489</v>
      </c>
      <c r="F825" s="4" t="n">
        <f aca="false">E825/D825</f>
        <v>0.0740060396372011</v>
      </c>
    </row>
    <row r="826" customFormat="false" ht="13" hidden="false" customHeight="false" outlineLevel="0" collapsed="false">
      <c r="A826" s="3" t="n">
        <v>822</v>
      </c>
      <c r="B826" s="11" t="n">
        <v>33491</v>
      </c>
      <c r="C826" s="3" t="n">
        <v>3549.3</v>
      </c>
      <c r="D826" s="7" t="n">
        <f aca="false">$D$4*EXP($G$1*(A826/$A$1582))</f>
        <v>3840.61454394997</v>
      </c>
      <c r="E826" s="6" t="n">
        <f aca="false">D826-C826</f>
        <v>291.314543949967</v>
      </c>
      <c r="F826" s="4" t="n">
        <f aca="false">E826/D826</f>
        <v>0.0758510234797887</v>
      </c>
    </row>
    <row r="827" customFormat="false" ht="13" hidden="false" customHeight="false" outlineLevel="0" collapsed="false">
      <c r="A827" s="3" t="n">
        <v>823</v>
      </c>
      <c r="B827" s="11" t="n">
        <v>33492</v>
      </c>
      <c r="C827" s="3" t="n">
        <v>3535.9</v>
      </c>
      <c r="D827" s="7" t="n">
        <f aca="false">$D$4*EXP($G$1*(A827/$A$1582))</f>
        <v>3842.65221636049</v>
      </c>
      <c r="E827" s="6" t="n">
        <f aca="false">D827-C827</f>
        <v>306.752216360488</v>
      </c>
      <c r="F827" s="4" t="n">
        <f aca="false">E827/D827</f>
        <v>0.0798282537916023</v>
      </c>
    </row>
    <row r="828" customFormat="false" ht="13" hidden="false" customHeight="false" outlineLevel="0" collapsed="false">
      <c r="A828" s="3" t="n">
        <v>824</v>
      </c>
      <c r="B828" s="11" t="n">
        <v>33493</v>
      </c>
      <c r="C828" s="3" t="n">
        <v>3570.8</v>
      </c>
      <c r="D828" s="7" t="n">
        <f aca="false">$D$4*EXP($G$1*(A828/$A$1582))</f>
        <v>3844.69096987634</v>
      </c>
      <c r="E828" s="6" t="n">
        <f aca="false">D828-C828</f>
        <v>273.890969876339</v>
      </c>
      <c r="F828" s="4" t="n">
        <f aca="false">E828/D828</f>
        <v>0.07123874767109</v>
      </c>
    </row>
    <row r="829" customFormat="false" ht="13" hidden="false" customHeight="false" outlineLevel="0" collapsed="false">
      <c r="A829" s="3" t="n">
        <v>825</v>
      </c>
      <c r="B829" s="11" t="n">
        <v>33494</v>
      </c>
      <c r="C829" s="3" t="n">
        <v>3565.4</v>
      </c>
      <c r="D829" s="7" t="n">
        <f aca="false">$D$4*EXP($G$1*(A829/$A$1582))</f>
        <v>3846.73080507111</v>
      </c>
      <c r="E829" s="6" t="n">
        <f aca="false">D829-C829</f>
        <v>281.33080507111</v>
      </c>
      <c r="F829" s="4" t="n">
        <f aca="false">E829/D829</f>
        <v>0.0731350383812233</v>
      </c>
    </row>
    <row r="830" customFormat="false" ht="13" hidden="false" customHeight="false" outlineLevel="0" collapsed="false">
      <c r="A830" s="3" t="n">
        <v>826</v>
      </c>
      <c r="B830" s="11" t="n">
        <v>33495</v>
      </c>
      <c r="C830" s="3" t="n">
        <v>3564.6</v>
      </c>
      <c r="D830" s="7" t="n">
        <f aca="false">$D$4*EXP($G$1*(A830/$A$1582))</f>
        <v>3848.7717225187</v>
      </c>
      <c r="E830" s="6" t="n">
        <f aca="false">D830-C830</f>
        <v>284.171722518695</v>
      </c>
      <c r="F830" s="4" t="n">
        <f aca="false">E830/D830</f>
        <v>0.0738343926338996</v>
      </c>
    </row>
    <row r="831" customFormat="false" ht="13" hidden="false" customHeight="false" outlineLevel="0" collapsed="false">
      <c r="A831" s="3" t="n">
        <v>827</v>
      </c>
      <c r="B831" s="11" t="n">
        <v>33498</v>
      </c>
      <c r="C831" s="3" t="n">
        <v>3533.3</v>
      </c>
      <c r="D831" s="7" t="n">
        <f aca="false">$D$4*EXP($G$1*(A831/$A$1582))</f>
        <v>3850.81372279329</v>
      </c>
      <c r="E831" s="6" t="n">
        <f aca="false">D831-C831</f>
        <v>317.513722793293</v>
      </c>
      <c r="F831" s="4" t="n">
        <f aca="false">E831/D831</f>
        <v>0.08245366970464</v>
      </c>
    </row>
    <row r="832" customFormat="false" ht="13" hidden="false" customHeight="false" outlineLevel="0" collapsed="false">
      <c r="A832" s="3" t="n">
        <v>828</v>
      </c>
      <c r="B832" s="11" t="n">
        <v>33499</v>
      </c>
      <c r="C832" s="3" t="n">
        <v>3541.4</v>
      </c>
      <c r="D832" s="7" t="n">
        <f aca="false">$D$4*EXP($G$1*(A832/$A$1582))</f>
        <v>3852.85680646941</v>
      </c>
      <c r="E832" s="6" t="n">
        <f aca="false">D832-C832</f>
        <v>311.456806469408</v>
      </c>
      <c r="F832" s="4" t="n">
        <f aca="false">E832/D832</f>
        <v>0.0808378878619197</v>
      </c>
    </row>
    <row r="833" customFormat="false" ht="13" hidden="false" customHeight="false" outlineLevel="0" collapsed="false">
      <c r="A833" s="3" t="n">
        <v>829</v>
      </c>
      <c r="B833" s="11" t="n">
        <v>33500</v>
      </c>
      <c r="C833" s="3" t="n">
        <v>3561.5</v>
      </c>
      <c r="D833" s="7" t="n">
        <f aca="false">$D$4*EXP($G$1*(A833/$A$1582))</f>
        <v>3854.90097412185</v>
      </c>
      <c r="E833" s="6" t="n">
        <f aca="false">D833-C833</f>
        <v>293.400974121847</v>
      </c>
      <c r="F833" s="4" t="n">
        <f aca="false">E833/D833</f>
        <v>0.0761111572233537</v>
      </c>
    </row>
    <row r="834" customFormat="false" ht="13" hidden="false" customHeight="false" outlineLevel="0" collapsed="false">
      <c r="A834" s="3" t="n">
        <v>830</v>
      </c>
      <c r="B834" s="11" t="n">
        <v>33501</v>
      </c>
      <c r="C834" s="3" t="n">
        <v>3557.9</v>
      </c>
      <c r="D834" s="7" t="n">
        <f aca="false">$D$4*EXP($G$1*(A834/$A$1582))</f>
        <v>3856.94622632573</v>
      </c>
      <c r="E834" s="6" t="n">
        <f aca="false">D834-C834</f>
        <v>299.046226325726</v>
      </c>
      <c r="F834" s="4" t="n">
        <f aca="false">E834/D834</f>
        <v>0.0775344557008794</v>
      </c>
    </row>
    <row r="835" customFormat="false" ht="13" hidden="false" customHeight="false" outlineLevel="0" collapsed="false">
      <c r="A835" s="3" t="n">
        <v>831</v>
      </c>
      <c r="B835" s="11" t="n">
        <v>33502</v>
      </c>
      <c r="C835" s="3" t="n">
        <v>3514.8</v>
      </c>
      <c r="D835" s="7" t="n">
        <f aca="false">$D$4*EXP($G$1*(A835/$A$1582))</f>
        <v>3858.99256365646</v>
      </c>
      <c r="E835" s="6" t="n">
        <f aca="false">D835-C835</f>
        <v>344.192563656461</v>
      </c>
      <c r="F835" s="4" t="n">
        <f aca="false">E835/D835</f>
        <v>0.0891923365953141</v>
      </c>
    </row>
    <row r="836" customFormat="false" ht="13" hidden="false" customHeight="false" outlineLevel="0" collapsed="false">
      <c r="A836" s="3" t="n">
        <v>832</v>
      </c>
      <c r="B836" s="11" t="n">
        <v>33505</v>
      </c>
      <c r="C836" s="3" t="n">
        <v>3507</v>
      </c>
      <c r="D836" s="7" t="n">
        <f aca="false">$D$4*EXP($G$1*(A836/$A$1582))</f>
        <v>3861.03998668978</v>
      </c>
      <c r="E836" s="6" t="n">
        <f aca="false">D836-C836</f>
        <v>354.039986689777</v>
      </c>
      <c r="F836" s="4" t="n">
        <f aca="false">E836/D836</f>
        <v>0.0916954985988916</v>
      </c>
    </row>
    <row r="837" customFormat="false" ht="13" hidden="false" customHeight="false" outlineLevel="0" collapsed="false">
      <c r="A837" s="3" t="n">
        <v>833</v>
      </c>
      <c r="B837" s="11" t="n">
        <v>33506</v>
      </c>
      <c r="C837" s="3" t="n">
        <v>3523.3</v>
      </c>
      <c r="D837" s="7" t="n">
        <f aca="false">$D$4*EXP($G$1*(A837/$A$1582))</f>
        <v>3863.0884960017</v>
      </c>
      <c r="E837" s="6" t="n">
        <f aca="false">D837-C837</f>
        <v>339.788496001702</v>
      </c>
      <c r="F837" s="4" t="n">
        <f aca="false">E837/D837</f>
        <v>0.0879577302858538</v>
      </c>
    </row>
    <row r="838" customFormat="false" ht="13" hidden="false" customHeight="false" outlineLevel="0" collapsed="false">
      <c r="A838" s="3" t="n">
        <v>834</v>
      </c>
      <c r="B838" s="11" t="n">
        <v>33507</v>
      </c>
      <c r="C838" s="3" t="n">
        <v>3485</v>
      </c>
      <c r="D838" s="7" t="n">
        <f aca="false">$D$4*EXP($G$1*(A838/$A$1582))</f>
        <v>3865.13809216857</v>
      </c>
      <c r="E838" s="6" t="n">
        <f aca="false">D838-C838</f>
        <v>380.138092168572</v>
      </c>
      <c r="F838" s="4" t="n">
        <f aca="false">E838/D838</f>
        <v>0.0983504555603839</v>
      </c>
    </row>
    <row r="839" customFormat="false" ht="13" hidden="false" customHeight="false" outlineLevel="0" collapsed="false">
      <c r="A839" s="3" t="n">
        <v>835</v>
      </c>
      <c r="B839" s="11" t="n">
        <v>33508</v>
      </c>
      <c r="C839" s="3" t="n">
        <v>3479</v>
      </c>
      <c r="D839" s="7" t="n">
        <f aca="false">$D$4*EXP($G$1*(A839/$A$1582))</f>
        <v>3867.18877576703</v>
      </c>
      <c r="E839" s="6" t="n">
        <f aca="false">D839-C839</f>
        <v>388.188775767028</v>
      </c>
      <c r="F839" s="4" t="n">
        <f aca="false">E839/D839</f>
        <v>0.100380094760188</v>
      </c>
    </row>
    <row r="840" customFormat="false" ht="13" hidden="false" customHeight="false" outlineLevel="0" collapsed="false">
      <c r="A840" s="3" t="n">
        <v>836</v>
      </c>
      <c r="B840" s="11" t="n">
        <v>33509</v>
      </c>
      <c r="C840" s="3" t="n">
        <v>3508.2</v>
      </c>
      <c r="D840" s="7" t="n">
        <f aca="false">$D$4*EXP($G$1*(A840/$A$1582))</f>
        <v>3869.24054737401</v>
      </c>
      <c r="E840" s="6" t="n">
        <f aca="false">D840-C840</f>
        <v>361.040547374015</v>
      </c>
      <c r="F840" s="4" t="n">
        <f aca="false">E840/D840</f>
        <v>0.0933104424378698</v>
      </c>
    </row>
    <row r="841" customFormat="false" ht="13" hidden="false" customHeight="false" outlineLevel="0" collapsed="false">
      <c r="A841" s="3" t="n">
        <v>837</v>
      </c>
      <c r="B841" s="11" t="n">
        <v>33512</v>
      </c>
      <c r="C841" s="3" t="n">
        <v>3520.2</v>
      </c>
      <c r="D841" s="7" t="n">
        <f aca="false">$D$4*EXP($G$1*(A841/$A$1582))</f>
        <v>3871.29340756679</v>
      </c>
      <c r="E841" s="6" t="n">
        <f aca="false">D841-C841</f>
        <v>351.093407566787</v>
      </c>
      <c r="F841" s="4" t="n">
        <f aca="false">E841/D841</f>
        <v>0.0906915003860322</v>
      </c>
    </row>
    <row r="842" customFormat="false" ht="13" hidden="false" customHeight="false" outlineLevel="0" collapsed="false">
      <c r="A842" s="3" t="n">
        <v>838</v>
      </c>
      <c r="B842" s="11" t="n">
        <v>33513</v>
      </c>
      <c r="C842" s="3" t="n">
        <v>3524.2</v>
      </c>
      <c r="D842" s="7" t="n">
        <f aca="false">$D$4*EXP($G$1*(A842/$A$1582))</f>
        <v>3873.3473569229</v>
      </c>
      <c r="E842" s="6" t="n">
        <f aca="false">D842-C842</f>
        <v>349.147356922902</v>
      </c>
      <c r="F842" s="4" t="n">
        <f aca="false">E842/D842</f>
        <v>0.0901409878199703</v>
      </c>
    </row>
    <row r="843" customFormat="false" ht="13" hidden="false" customHeight="false" outlineLevel="0" collapsed="false">
      <c r="A843" s="3" t="n">
        <v>839</v>
      </c>
      <c r="B843" s="11" t="n">
        <v>33514</v>
      </c>
      <c r="C843" s="3" t="n">
        <v>3544.1</v>
      </c>
      <c r="D843" s="7" t="n">
        <f aca="false">$D$4*EXP($G$1*(A843/$A$1582))</f>
        <v>3875.40239602023</v>
      </c>
      <c r="E843" s="6" t="n">
        <f aca="false">D843-C843</f>
        <v>331.302396020225</v>
      </c>
      <c r="F843" s="4" t="n">
        <f aca="false">E843/D843</f>
        <v>0.0854885150405157</v>
      </c>
    </row>
    <row r="844" customFormat="false" ht="13" hidden="false" customHeight="false" outlineLevel="0" collapsed="false">
      <c r="A844" s="3" t="n">
        <v>840</v>
      </c>
      <c r="B844" s="11" t="n">
        <v>33515</v>
      </c>
      <c r="C844" s="3" t="n">
        <v>3544.4</v>
      </c>
      <c r="D844" s="7" t="n">
        <f aca="false">$D$4*EXP($G$1*(A844/$A$1582))</f>
        <v>3877.45852543693</v>
      </c>
      <c r="E844" s="6" t="n">
        <f aca="false">D844-C844</f>
        <v>333.05852543693</v>
      </c>
      <c r="F844" s="4" t="n">
        <f aca="false">E844/D844</f>
        <v>0.0858960897330036</v>
      </c>
    </row>
    <row r="845" customFormat="false" ht="13" hidden="false" customHeight="false" outlineLevel="0" collapsed="false">
      <c r="A845" s="3" t="n">
        <v>841</v>
      </c>
      <c r="B845" s="11" t="n">
        <v>33516</v>
      </c>
      <c r="C845" s="3" t="n">
        <v>3526.5</v>
      </c>
      <c r="D845" s="7" t="n">
        <f aca="false">$D$4*EXP($G$1*(A845/$A$1582))</f>
        <v>3879.51574575149</v>
      </c>
      <c r="E845" s="6" t="n">
        <f aca="false">D845-C845</f>
        <v>353.015745751494</v>
      </c>
      <c r="F845" s="4" t="n">
        <f aca="false">E845/D845</f>
        <v>0.0909947964866713</v>
      </c>
    </row>
    <row r="846" customFormat="false" ht="13" hidden="false" customHeight="false" outlineLevel="0" collapsed="false">
      <c r="A846" s="3" t="n">
        <v>842</v>
      </c>
      <c r="B846" s="11" t="n">
        <v>33519</v>
      </c>
      <c r="C846" s="3" t="n">
        <v>3510.3</v>
      </c>
      <c r="D846" s="7" t="n">
        <f aca="false">$D$4*EXP($G$1*(A846/$A$1582))</f>
        <v>3881.5740575427</v>
      </c>
      <c r="E846" s="6" t="n">
        <f aca="false">D846-C846</f>
        <v>371.274057542703</v>
      </c>
      <c r="F846" s="4" t="n">
        <f aca="false">E846/D846</f>
        <v>0.0956503861677559</v>
      </c>
    </row>
    <row r="847" customFormat="false" ht="13" hidden="false" customHeight="false" outlineLevel="0" collapsed="false">
      <c r="A847" s="3" t="n">
        <v>843</v>
      </c>
      <c r="B847" s="11" t="n">
        <v>33520</v>
      </c>
      <c r="C847" s="3" t="n">
        <v>3460.1</v>
      </c>
      <c r="D847" s="7" t="n">
        <f aca="false">$D$4*EXP($G$1*(A847/$A$1582))</f>
        <v>3883.63346138965</v>
      </c>
      <c r="E847" s="6" t="n">
        <f aca="false">D847-C847</f>
        <v>423.53346138965</v>
      </c>
      <c r="F847" s="4" t="n">
        <f aca="false">E847/D847</f>
        <v>0.109055982136404</v>
      </c>
    </row>
    <row r="848" customFormat="false" ht="13" hidden="false" customHeight="false" outlineLevel="0" collapsed="false">
      <c r="A848" s="3" t="n">
        <v>844</v>
      </c>
      <c r="B848" s="11" t="n">
        <v>33521</v>
      </c>
      <c r="C848" s="3" t="n">
        <v>3474.3</v>
      </c>
      <c r="D848" s="7" t="n">
        <f aca="false">$D$4*EXP($G$1*(A848/$A$1582))</f>
        <v>3885.69395787173</v>
      </c>
      <c r="E848" s="6" t="n">
        <f aca="false">D848-C848</f>
        <v>411.393957871734</v>
      </c>
      <c r="F848" s="4" t="n">
        <f aca="false">E848/D848</f>
        <v>0.105873998912941</v>
      </c>
    </row>
    <row r="849" customFormat="false" ht="13" hidden="false" customHeight="false" outlineLevel="0" collapsed="false">
      <c r="A849" s="3" t="n">
        <v>845</v>
      </c>
      <c r="B849" s="11" t="n">
        <v>33522</v>
      </c>
      <c r="C849" s="3" t="n">
        <v>3523.8</v>
      </c>
      <c r="D849" s="7" t="n">
        <f aca="false">$D$4*EXP($G$1*(A849/$A$1582))</f>
        <v>3887.75554756866</v>
      </c>
      <c r="E849" s="6" t="n">
        <f aca="false">D849-C849</f>
        <v>363.955547568664</v>
      </c>
      <c r="F849" s="4" t="n">
        <f aca="false">E849/D849</f>
        <v>0.0936158519010475</v>
      </c>
    </row>
    <row r="850" customFormat="false" ht="13" hidden="false" customHeight="false" outlineLevel="0" collapsed="false">
      <c r="A850" s="3" t="n">
        <v>846</v>
      </c>
      <c r="B850" s="11" t="n">
        <v>33523</v>
      </c>
      <c r="C850" s="3" t="n">
        <v>3568</v>
      </c>
      <c r="D850" s="7" t="n">
        <f aca="false">$D$4*EXP($G$1*(A850/$A$1582))</f>
        <v>3889.81823106045</v>
      </c>
      <c r="E850" s="6" t="n">
        <f aca="false">D850-C850</f>
        <v>321.818231060454</v>
      </c>
      <c r="F850" s="4" t="n">
        <f aca="false">E850/D850</f>
        <v>0.0827334882876311</v>
      </c>
    </row>
    <row r="851" customFormat="false" ht="13" hidden="false" customHeight="false" outlineLevel="0" collapsed="false">
      <c r="A851" s="3" t="n">
        <v>847</v>
      </c>
      <c r="B851" s="11" t="n">
        <v>33526</v>
      </c>
      <c r="C851" s="3" t="n">
        <v>3557.3</v>
      </c>
      <c r="D851" s="7" t="n">
        <f aca="false">$D$4*EXP($G$1*(A851/$A$1582))</f>
        <v>3891.88200892743</v>
      </c>
      <c r="E851" s="6" t="n">
        <f aca="false">D851-C851</f>
        <v>334.582008927426</v>
      </c>
      <c r="F851" s="4" t="n">
        <f aca="false">E851/D851</f>
        <v>0.08596920671283</v>
      </c>
    </row>
    <row r="852" customFormat="false" ht="13" hidden="false" customHeight="false" outlineLevel="0" collapsed="false">
      <c r="A852" s="3" t="n">
        <v>848</v>
      </c>
      <c r="B852" s="11" t="n">
        <v>33527</v>
      </c>
      <c r="C852" s="3" t="n">
        <v>3562.2</v>
      </c>
      <c r="D852" s="7" t="n">
        <f aca="false">$D$4*EXP($G$1*(A852/$A$1582))</f>
        <v>3893.94688175021</v>
      </c>
      <c r="E852" s="6" t="n">
        <f aca="false">D852-C852</f>
        <v>331.746881750211</v>
      </c>
      <c r="F852" s="4" t="n">
        <f aca="false">E852/D852</f>
        <v>0.0851955334329319</v>
      </c>
    </row>
    <row r="853" customFormat="false" ht="13" hidden="false" customHeight="false" outlineLevel="0" collapsed="false">
      <c r="A853" s="3" t="n">
        <v>849</v>
      </c>
      <c r="B853" s="11" t="n">
        <v>33528</v>
      </c>
      <c r="C853" s="3" t="n">
        <v>3593</v>
      </c>
      <c r="D853" s="7" t="n">
        <f aca="false">$D$4*EXP($G$1*(A853/$A$1582))</f>
        <v>3896.01285010975</v>
      </c>
      <c r="E853" s="6" t="n">
        <f aca="false">D853-C853</f>
        <v>303.012850109748</v>
      </c>
      <c r="F853" s="4" t="n">
        <f aca="false">E853/D853</f>
        <v>0.0777751156804354</v>
      </c>
    </row>
    <row r="854" customFormat="false" ht="13" hidden="false" customHeight="false" outlineLevel="0" collapsed="false">
      <c r="A854" s="3" t="n">
        <v>850</v>
      </c>
      <c r="B854" s="11" t="n">
        <v>33529</v>
      </c>
      <c r="C854" s="3" t="n">
        <v>3578.6</v>
      </c>
      <c r="D854" s="7" t="n">
        <f aca="false">$D$4*EXP($G$1*(A854/$A$1582))</f>
        <v>3898.07991458728</v>
      </c>
      <c r="E854" s="6" t="n">
        <f aca="false">D854-C854</f>
        <v>319.479914587284</v>
      </c>
      <c r="F854" s="4" t="n">
        <f aca="false">E854/D854</f>
        <v>0.08195827730256</v>
      </c>
    </row>
    <row r="855" customFormat="false" ht="13" hidden="false" customHeight="false" outlineLevel="0" collapsed="false">
      <c r="A855" s="3" t="n">
        <v>851</v>
      </c>
      <c r="B855" s="11" t="n">
        <v>33530</v>
      </c>
      <c r="C855" s="3" t="n">
        <v>3551.4</v>
      </c>
      <c r="D855" s="7" t="n">
        <f aca="false">$D$4*EXP($G$1*(A855/$A$1582))</f>
        <v>3900.14807576437</v>
      </c>
      <c r="E855" s="6" t="n">
        <f aca="false">D855-C855</f>
        <v>348.748075764373</v>
      </c>
      <c r="F855" s="4" t="n">
        <f aca="false">E855/D855</f>
        <v>0.0894191884486396</v>
      </c>
    </row>
    <row r="856" customFormat="false" ht="13" hidden="false" customHeight="false" outlineLevel="0" collapsed="false">
      <c r="A856" s="3" t="n">
        <v>852</v>
      </c>
      <c r="B856" s="11" t="n">
        <v>33533</v>
      </c>
      <c r="C856" s="3" t="n">
        <v>3531.5</v>
      </c>
      <c r="D856" s="7" t="n">
        <f aca="false">$D$4*EXP($G$1*(A856/$A$1582))</f>
        <v>3902.21733422288</v>
      </c>
      <c r="E856" s="6" t="n">
        <f aca="false">D856-C856</f>
        <v>370.71733422288</v>
      </c>
      <c r="F856" s="4" t="n">
        <f aca="false">E856/D856</f>
        <v>0.0950017137619804</v>
      </c>
    </row>
    <row r="857" customFormat="false" ht="13" hidden="false" customHeight="false" outlineLevel="0" collapsed="false">
      <c r="A857" s="3" t="n">
        <v>853</v>
      </c>
      <c r="B857" s="11" t="n">
        <v>33534</v>
      </c>
      <c r="C857" s="3" t="n">
        <v>3535.3</v>
      </c>
      <c r="D857" s="7" t="n">
        <f aca="false">$D$4*EXP($G$1*(A857/$A$1582))</f>
        <v>3904.28769054498</v>
      </c>
      <c r="E857" s="6" t="n">
        <f aca="false">D857-C857</f>
        <v>368.987690544976</v>
      </c>
      <c r="F857" s="4" t="n">
        <f aca="false">E857/D857</f>
        <v>0.0945083251520002</v>
      </c>
    </row>
    <row r="858" customFormat="false" ht="13" hidden="false" customHeight="false" outlineLevel="0" collapsed="false">
      <c r="A858" s="3" t="n">
        <v>854</v>
      </c>
      <c r="B858" s="11" t="n">
        <v>33535</v>
      </c>
      <c r="C858" s="3" t="n">
        <v>3537.8</v>
      </c>
      <c r="D858" s="7" t="n">
        <f aca="false">$D$4*EXP($G$1*(A858/$A$1582))</f>
        <v>3906.35914531315</v>
      </c>
      <c r="E858" s="6" t="n">
        <f aca="false">D858-C858</f>
        <v>368.559145313146</v>
      </c>
      <c r="F858" s="4" t="n">
        <f aca="false">E858/D858</f>
        <v>0.0943485049897021</v>
      </c>
    </row>
    <row r="859" customFormat="false" ht="13" hidden="false" customHeight="false" outlineLevel="0" collapsed="false">
      <c r="A859" s="3" t="n">
        <v>855</v>
      </c>
      <c r="B859" s="11" t="n">
        <v>33536</v>
      </c>
      <c r="C859" s="3" t="n">
        <v>3519.6</v>
      </c>
      <c r="D859" s="7" t="n">
        <f aca="false">$D$4*EXP($G$1*(A859/$A$1582))</f>
        <v>3908.43169911018</v>
      </c>
      <c r="E859" s="6" t="n">
        <f aca="false">D859-C859</f>
        <v>388.831699110176</v>
      </c>
      <c r="F859" s="4" t="n">
        <f aca="false">E859/D859</f>
        <v>0.0994853509142044</v>
      </c>
    </row>
    <row r="860" customFormat="false" ht="13" hidden="false" customHeight="false" outlineLevel="0" collapsed="false">
      <c r="A860" s="3" t="n">
        <v>856</v>
      </c>
      <c r="B860" s="11" t="n">
        <v>33537</v>
      </c>
      <c r="C860" s="3" t="n">
        <v>3497.9</v>
      </c>
      <c r="D860" s="7" t="n">
        <f aca="false">$D$4*EXP($G$1*(A860/$A$1582))</f>
        <v>3910.50535251917</v>
      </c>
      <c r="E860" s="6" t="n">
        <f aca="false">D860-C860</f>
        <v>412.605352519167</v>
      </c>
      <c r="F860" s="4" t="n">
        <f aca="false">E860/D860</f>
        <v>0.105512028580492</v>
      </c>
    </row>
    <row r="861" customFormat="false" ht="13" hidden="false" customHeight="false" outlineLevel="0" collapsed="false">
      <c r="A861" s="3" t="n">
        <v>857</v>
      </c>
      <c r="B861" s="11" t="n">
        <v>33540</v>
      </c>
      <c r="C861" s="3" t="n">
        <v>3510</v>
      </c>
      <c r="D861" s="7" t="n">
        <f aca="false">$D$4*EXP($G$1*(A861/$A$1582))</f>
        <v>3912.58010612353</v>
      </c>
      <c r="E861" s="6" t="n">
        <f aca="false">D861-C861</f>
        <v>402.580106123529</v>
      </c>
      <c r="F861" s="4" t="n">
        <f aca="false">E861/D861</f>
        <v>0.102893767080566</v>
      </c>
    </row>
    <row r="862" customFormat="false" ht="13" hidden="false" customHeight="false" outlineLevel="0" collapsed="false">
      <c r="A862" s="3" t="n">
        <v>858</v>
      </c>
      <c r="B862" s="11" t="n">
        <v>33541</v>
      </c>
      <c r="C862" s="3" t="n">
        <v>3529.1</v>
      </c>
      <c r="D862" s="7" t="n">
        <f aca="false">$D$4*EXP($G$1*(A862/$A$1582))</f>
        <v>3914.65596050698</v>
      </c>
      <c r="E862" s="6" t="n">
        <f aca="false">D862-C862</f>
        <v>385.55596050698</v>
      </c>
      <c r="F862" s="4" t="n">
        <f aca="false">E862/D862</f>
        <v>0.098490381887109</v>
      </c>
    </row>
    <row r="863" customFormat="false" ht="13" hidden="false" customHeight="false" outlineLevel="0" collapsed="false">
      <c r="A863" s="3" t="n">
        <v>859</v>
      </c>
      <c r="B863" s="11" t="n">
        <v>33542</v>
      </c>
      <c r="C863" s="3" t="n">
        <v>3518.7</v>
      </c>
      <c r="D863" s="7" t="n">
        <f aca="false">$D$4*EXP($G$1*(A863/$A$1582))</f>
        <v>3916.73291625355</v>
      </c>
      <c r="E863" s="6" t="n">
        <f aca="false">D863-C863</f>
        <v>398.032916253548</v>
      </c>
      <c r="F863" s="4" t="n">
        <f aca="false">E863/D863</f>
        <v>0.101623706482973</v>
      </c>
    </row>
    <row r="864" customFormat="false" ht="13" hidden="false" customHeight="false" outlineLevel="0" collapsed="false">
      <c r="A864" s="3" t="n">
        <v>860</v>
      </c>
      <c r="B864" s="11" t="n">
        <v>33543</v>
      </c>
      <c r="C864" s="3" t="n">
        <v>3523</v>
      </c>
      <c r="D864" s="7" t="n">
        <f aca="false">$D$4*EXP($G$1*(A864/$A$1582))</f>
        <v>3918.81097394757</v>
      </c>
      <c r="E864" s="6" t="n">
        <f aca="false">D864-C864</f>
        <v>395.81097394757</v>
      </c>
      <c r="F864" s="4" t="n">
        <f aca="false">E864/D864</f>
        <v>0.101002823708247</v>
      </c>
    </row>
    <row r="865" customFormat="false" ht="13" hidden="false" customHeight="false" outlineLevel="0" collapsed="false">
      <c r="A865" s="3" t="n">
        <v>861</v>
      </c>
      <c r="B865" s="11" t="n">
        <v>33544</v>
      </c>
      <c r="C865" s="3" t="n">
        <v>3500.4</v>
      </c>
      <c r="D865" s="7" t="n">
        <f aca="false">$D$4*EXP($G$1*(A865/$A$1582))</f>
        <v>3920.8901341737</v>
      </c>
      <c r="E865" s="6" t="n">
        <f aca="false">D865-C865</f>
        <v>420.490134173696</v>
      </c>
      <c r="F865" s="4" t="n">
        <f aca="false">E865/D865</f>
        <v>0.107243539039461</v>
      </c>
    </row>
    <row r="866" customFormat="false" ht="13" hidden="false" customHeight="false" outlineLevel="0" collapsed="false">
      <c r="A866" s="3" t="n">
        <v>862</v>
      </c>
      <c r="B866" s="11" t="n">
        <v>33547</v>
      </c>
      <c r="C866" s="3" t="n">
        <v>3514.8</v>
      </c>
      <c r="D866" s="7" t="n">
        <f aca="false">$D$4*EXP($G$1*(A866/$A$1582))</f>
        <v>3922.97039751688</v>
      </c>
      <c r="E866" s="6" t="n">
        <f aca="false">D866-C866</f>
        <v>408.170397516883</v>
      </c>
      <c r="F866" s="4" t="n">
        <f aca="false">E866/D866</f>
        <v>0.104046259888997</v>
      </c>
    </row>
    <row r="867" customFormat="false" ht="13" hidden="false" customHeight="false" outlineLevel="0" collapsed="false">
      <c r="A867" s="3" t="n">
        <v>863</v>
      </c>
      <c r="B867" s="11" t="n">
        <v>33548</v>
      </c>
      <c r="C867" s="3" t="n">
        <v>3522.4</v>
      </c>
      <c r="D867" s="7" t="n">
        <f aca="false">$D$4*EXP($G$1*(A867/$A$1582))</f>
        <v>3925.0517645624</v>
      </c>
      <c r="E867" s="6" t="n">
        <f aca="false">D867-C867</f>
        <v>402.651764562401</v>
      </c>
      <c r="F867" s="4" t="n">
        <f aca="false">E867/D867</f>
        <v>0.102585083895649</v>
      </c>
    </row>
    <row r="868" customFormat="false" ht="13" hidden="false" customHeight="false" outlineLevel="0" collapsed="false">
      <c r="A868" s="3" t="n">
        <v>864</v>
      </c>
      <c r="B868" s="11" t="n">
        <v>33549</v>
      </c>
      <c r="C868" s="3" t="n">
        <v>3537.1</v>
      </c>
      <c r="D868" s="7" t="n">
        <f aca="false">$D$4*EXP($G$1*(A868/$A$1582))</f>
        <v>3927.13423589583</v>
      </c>
      <c r="E868" s="6" t="n">
        <f aca="false">D868-C868</f>
        <v>390.034235895828</v>
      </c>
      <c r="F868" s="4" t="n">
        <f aca="false">E868/D868</f>
        <v>0.0993177753718562</v>
      </c>
    </row>
    <row r="869" customFormat="false" ht="13" hidden="false" customHeight="false" outlineLevel="0" collapsed="false">
      <c r="A869" s="3" t="n">
        <v>865</v>
      </c>
      <c r="B869" s="11" t="n">
        <v>33550</v>
      </c>
      <c r="C869" s="3" t="n">
        <v>3541.6</v>
      </c>
      <c r="D869" s="7" t="n">
        <f aca="false">$D$4*EXP($G$1*(A869/$A$1582))</f>
        <v>3929.21781210305</v>
      </c>
      <c r="E869" s="6" t="n">
        <f aca="false">D869-C869</f>
        <v>387.617812103053</v>
      </c>
      <c r="F869" s="4" t="n">
        <f aca="false">E869/D869</f>
        <v>0.098650120873698</v>
      </c>
    </row>
    <row r="870" customFormat="false" ht="13" hidden="false" customHeight="false" outlineLevel="0" collapsed="false">
      <c r="A870" s="3" t="n">
        <v>866</v>
      </c>
      <c r="B870" s="11" t="n">
        <v>33551</v>
      </c>
      <c r="C870" s="3" t="n">
        <v>3523.4</v>
      </c>
      <c r="D870" s="7" t="n">
        <f aca="false">$D$4*EXP($G$1*(A870/$A$1582))</f>
        <v>3931.30249377028</v>
      </c>
      <c r="E870" s="6" t="n">
        <f aca="false">D870-C870</f>
        <v>407.902493770278</v>
      </c>
      <c r="F870" s="4" t="n">
        <f aca="false">E870/D870</f>
        <v>0.103757595457653</v>
      </c>
    </row>
    <row r="871" customFormat="false" ht="13" hidden="false" customHeight="false" outlineLevel="0" collapsed="false">
      <c r="A871" s="3" t="n">
        <v>867</v>
      </c>
      <c r="B871" s="11" t="n">
        <v>33554</v>
      </c>
      <c r="C871" s="3" t="n">
        <v>3536.8</v>
      </c>
      <c r="D871" s="7" t="n">
        <f aca="false">$D$4*EXP($G$1*(A871/$A$1582))</f>
        <v>3933.38828148402</v>
      </c>
      <c r="E871" s="6" t="n">
        <f aca="false">D871-C871</f>
        <v>396.588281484015</v>
      </c>
      <c r="F871" s="4" t="n">
        <f aca="false">E871/D871</f>
        <v>0.100826120663172</v>
      </c>
    </row>
    <row r="872" customFormat="false" ht="13" hidden="false" customHeight="false" outlineLevel="0" collapsed="false">
      <c r="A872" s="3" t="n">
        <v>868</v>
      </c>
      <c r="B872" s="11" t="n">
        <v>33555</v>
      </c>
      <c r="C872" s="3" t="n">
        <v>3547.9</v>
      </c>
      <c r="D872" s="7" t="n">
        <f aca="false">$D$4*EXP($G$1*(A872/$A$1582))</f>
        <v>3935.47517583109</v>
      </c>
      <c r="E872" s="6" t="n">
        <f aca="false">D872-C872</f>
        <v>387.575175831087</v>
      </c>
      <c r="F872" s="4" t="n">
        <f aca="false">E872/D872</f>
        <v>0.0984824343985956</v>
      </c>
    </row>
    <row r="873" customFormat="false" ht="13" hidden="false" customHeight="false" outlineLevel="0" collapsed="false">
      <c r="A873" s="3" t="n">
        <v>869</v>
      </c>
      <c r="B873" s="11" t="n">
        <v>33556</v>
      </c>
      <c r="C873" s="3" t="n">
        <v>3571.4</v>
      </c>
      <c r="D873" s="7" t="n">
        <f aca="false">$D$4*EXP($G$1*(A873/$A$1582))</f>
        <v>3937.56317739863</v>
      </c>
      <c r="E873" s="6" t="n">
        <f aca="false">D873-C873</f>
        <v>366.163177398626</v>
      </c>
      <c r="F873" s="4" t="n">
        <f aca="false">E873/D873</f>
        <v>0.0929923307644639</v>
      </c>
    </row>
    <row r="874" customFormat="false" ht="13" hidden="false" customHeight="false" outlineLevel="0" collapsed="false">
      <c r="A874" s="3" t="n">
        <v>870</v>
      </c>
      <c r="B874" s="11" t="n">
        <v>33557</v>
      </c>
      <c r="C874" s="3" t="n">
        <v>3610.8</v>
      </c>
      <c r="D874" s="7" t="n">
        <f aca="false">$D$4*EXP($G$1*(A874/$A$1582))</f>
        <v>3939.65228677408</v>
      </c>
      <c r="E874" s="6" t="n">
        <f aca="false">D874-C874</f>
        <v>328.85228677408</v>
      </c>
      <c r="F874" s="4" t="n">
        <f aca="false">E874/D874</f>
        <v>0.0834724140193996</v>
      </c>
    </row>
    <row r="875" customFormat="false" ht="13" hidden="false" customHeight="false" outlineLevel="0" collapsed="false">
      <c r="A875" s="3" t="n">
        <v>871</v>
      </c>
      <c r="B875" s="11" t="n">
        <v>33558</v>
      </c>
      <c r="C875" s="3" t="n">
        <v>3609.2</v>
      </c>
      <c r="D875" s="7" t="n">
        <f aca="false">$D$4*EXP($G$1*(A875/$A$1582))</f>
        <v>3941.74250454521</v>
      </c>
      <c r="E875" s="6" t="n">
        <f aca="false">D875-C875</f>
        <v>332.542504545206</v>
      </c>
      <c r="F875" s="4" t="n">
        <f aca="false">E875/D875</f>
        <v>0.0843643399237146</v>
      </c>
    </row>
    <row r="876" customFormat="false" ht="13" hidden="false" customHeight="false" outlineLevel="0" collapsed="false">
      <c r="A876" s="3" t="n">
        <v>872</v>
      </c>
      <c r="B876" s="11" t="n">
        <v>33561</v>
      </c>
      <c r="C876" s="3" t="n">
        <v>3628.8</v>
      </c>
      <c r="D876" s="7" t="n">
        <f aca="false">$D$4*EXP($G$1*(A876/$A$1582))</f>
        <v>3943.83383130007</v>
      </c>
      <c r="E876" s="6" t="n">
        <f aca="false">D876-C876</f>
        <v>315.033831300072</v>
      </c>
      <c r="F876" s="4" t="n">
        <f aca="false">E876/D876</f>
        <v>0.079880097584188</v>
      </c>
    </row>
    <row r="877" customFormat="false" ht="13" hidden="false" customHeight="false" outlineLevel="0" collapsed="false">
      <c r="A877" s="3" t="n">
        <v>873</v>
      </c>
      <c r="B877" s="11" t="n">
        <v>33562</v>
      </c>
      <c r="C877" s="3" t="n">
        <v>3604.1</v>
      </c>
      <c r="D877" s="7" t="n">
        <f aca="false">$D$4*EXP($G$1*(A877/$A$1582))</f>
        <v>3945.92626762706</v>
      </c>
      <c r="E877" s="6" t="n">
        <f aca="false">D877-C877</f>
        <v>341.826267627061</v>
      </c>
      <c r="F877" s="4" t="n">
        <f aca="false">E877/D877</f>
        <v>0.0866276368191296</v>
      </c>
    </row>
    <row r="878" customFormat="false" ht="13" hidden="false" customHeight="false" outlineLevel="0" collapsed="false">
      <c r="A878" s="3" t="n">
        <v>874</v>
      </c>
      <c r="B878" s="11" t="n">
        <v>33563</v>
      </c>
      <c r="C878" s="3" t="n">
        <v>3632.4</v>
      </c>
      <c r="D878" s="7" t="n">
        <f aca="false">$D$4*EXP($G$1*(A878/$A$1582))</f>
        <v>3948.01981411486</v>
      </c>
      <c r="E878" s="6" t="n">
        <f aca="false">D878-C878</f>
        <v>315.619814114864</v>
      </c>
      <c r="F878" s="4" t="n">
        <f aca="false">E878/D878</f>
        <v>0.0799438272793029</v>
      </c>
    </row>
    <row r="879" customFormat="false" ht="13" hidden="false" customHeight="false" outlineLevel="0" collapsed="false">
      <c r="A879" s="3" t="n">
        <v>875</v>
      </c>
      <c r="B879" s="11" t="n">
        <v>33564</v>
      </c>
      <c r="C879" s="3" t="n">
        <v>3602.5</v>
      </c>
      <c r="D879" s="7" t="n">
        <f aca="false">$D$4*EXP($G$1*(A879/$A$1582))</f>
        <v>3950.11447135249</v>
      </c>
      <c r="E879" s="6" t="n">
        <f aca="false">D879-C879</f>
        <v>347.61447135249</v>
      </c>
      <c r="F879" s="4" t="n">
        <f aca="false">E879/D879</f>
        <v>0.0880011133534236</v>
      </c>
    </row>
    <row r="880" customFormat="false" ht="13" hidden="false" customHeight="false" outlineLevel="0" collapsed="false">
      <c r="A880" s="3" t="n">
        <v>876</v>
      </c>
      <c r="B880" s="11" t="n">
        <v>33565</v>
      </c>
      <c r="C880" s="3" t="n">
        <v>3624</v>
      </c>
      <c r="D880" s="7" t="n">
        <f aca="false">$D$4*EXP($G$1*(A880/$A$1582))</f>
        <v>3952.21023992925</v>
      </c>
      <c r="E880" s="6" t="n">
        <f aca="false">D880-C880</f>
        <v>328.210239929254</v>
      </c>
      <c r="F880" s="4" t="n">
        <f aca="false">E880/D880</f>
        <v>0.0830447319359026</v>
      </c>
    </row>
    <row r="881" customFormat="false" ht="13" hidden="false" customHeight="false" outlineLevel="0" collapsed="false">
      <c r="A881" s="3" t="n">
        <v>877</v>
      </c>
      <c r="B881" s="11" t="n">
        <v>33568</v>
      </c>
      <c r="C881" s="3" t="n">
        <v>3649</v>
      </c>
      <c r="D881" s="7" t="n">
        <f aca="false">$D$4*EXP($G$1*(A881/$A$1582))</f>
        <v>3954.30712043479</v>
      </c>
      <c r="E881" s="6" t="n">
        <f aca="false">D881-C881</f>
        <v>305.30712043479</v>
      </c>
      <c r="F881" s="4" t="n">
        <f aca="false">E881/D881</f>
        <v>0.0772087526679567</v>
      </c>
    </row>
    <row r="882" customFormat="false" ht="13" hidden="false" customHeight="false" outlineLevel="0" collapsed="false">
      <c r="A882" s="3" t="n">
        <v>878</v>
      </c>
      <c r="B882" s="11" t="n">
        <v>33569</v>
      </c>
      <c r="C882" s="3" t="n">
        <v>3648.8</v>
      </c>
      <c r="D882" s="7" t="n">
        <f aca="false">$D$4*EXP($G$1*(A882/$A$1582))</f>
        <v>3956.40511345904</v>
      </c>
      <c r="E882" s="6" t="n">
        <f aca="false">D882-C882</f>
        <v>307.605113459039</v>
      </c>
      <c r="F882" s="4" t="n">
        <f aca="false">E882/D882</f>
        <v>0.0777486391402684</v>
      </c>
    </row>
    <row r="883" customFormat="false" ht="13" hidden="false" customHeight="false" outlineLevel="0" collapsed="false">
      <c r="A883" s="3" t="n">
        <v>879</v>
      </c>
      <c r="B883" s="11" t="n">
        <v>33570</v>
      </c>
      <c r="C883" s="3" t="n">
        <v>3655.5</v>
      </c>
      <c r="D883" s="7" t="n">
        <f aca="false">$D$4*EXP($G$1*(A883/$A$1582))</f>
        <v>3958.50421959226</v>
      </c>
      <c r="E883" s="6" t="n">
        <f aca="false">D883-C883</f>
        <v>303.00421959226</v>
      </c>
      <c r="F883" s="4" t="n">
        <f aca="false">E883/D883</f>
        <v>0.07654512987319</v>
      </c>
    </row>
    <row r="884" customFormat="false" ht="13" hidden="false" customHeight="false" outlineLevel="0" collapsed="false">
      <c r="A884" s="3" t="n">
        <v>880</v>
      </c>
      <c r="B884" s="11" t="n">
        <v>33571</v>
      </c>
      <c r="C884" s="3" t="n">
        <v>3664.3</v>
      </c>
      <c r="D884" s="7" t="n">
        <f aca="false">$D$4*EXP($G$1*(A884/$A$1582))</f>
        <v>3960.60443942502</v>
      </c>
      <c r="E884" s="6" t="n">
        <f aca="false">D884-C884</f>
        <v>296.304439425021</v>
      </c>
      <c r="F884" s="4" t="n">
        <f aca="false">E884/D884</f>
        <v>0.0748129342267861</v>
      </c>
    </row>
    <row r="885" customFormat="false" ht="13" hidden="false" customHeight="false" outlineLevel="0" collapsed="false">
      <c r="A885" s="3" t="n">
        <v>881</v>
      </c>
      <c r="B885" s="11" t="n">
        <v>33572</v>
      </c>
      <c r="C885" s="3" t="n">
        <v>3680.4</v>
      </c>
      <c r="D885" s="7" t="n">
        <f aca="false">$D$4*EXP($G$1*(A885/$A$1582))</f>
        <v>3962.70577354821</v>
      </c>
      <c r="E885" s="6" t="n">
        <f aca="false">D885-C885</f>
        <v>282.305773548207</v>
      </c>
      <c r="F885" s="4" t="n">
        <f aca="false">E885/D885</f>
        <v>0.0712406597110112</v>
      </c>
    </row>
    <row r="886" customFormat="false" ht="13" hidden="false" customHeight="false" outlineLevel="0" collapsed="false">
      <c r="A886" s="3" t="n">
        <v>882</v>
      </c>
      <c r="B886" s="11" t="n">
        <v>33575</v>
      </c>
      <c r="C886" s="3" t="n">
        <v>3669.7</v>
      </c>
      <c r="D886" s="7" t="n">
        <f aca="false">$D$4*EXP($G$1*(A886/$A$1582))</f>
        <v>3964.80822255301</v>
      </c>
      <c r="E886" s="6" t="n">
        <f aca="false">D886-C886</f>
        <v>295.108222553014</v>
      </c>
      <c r="F886" s="4" t="n">
        <f aca="false">E886/D886</f>
        <v>0.0744319033829556</v>
      </c>
    </row>
    <row r="887" customFormat="false" ht="13" hidden="false" customHeight="false" outlineLevel="0" collapsed="false">
      <c r="A887" s="3" t="n">
        <v>883</v>
      </c>
      <c r="B887" s="11" t="n">
        <v>33576</v>
      </c>
      <c r="C887" s="3" t="n">
        <v>3664.2</v>
      </c>
      <c r="D887" s="7" t="n">
        <f aca="false">$D$4*EXP($G$1*(A887/$A$1582))</f>
        <v>3966.91178703095</v>
      </c>
      <c r="E887" s="6" t="n">
        <f aca="false">D887-C887</f>
        <v>302.711787030952</v>
      </c>
      <c r="F887" s="4" t="n">
        <f aca="false">E887/D887</f>
        <v>0.0763091803605538</v>
      </c>
    </row>
    <row r="888" customFormat="false" ht="13" hidden="false" customHeight="false" outlineLevel="0" collapsed="false">
      <c r="A888" s="3" t="n">
        <v>884</v>
      </c>
      <c r="B888" s="11" t="n">
        <v>33577</v>
      </c>
      <c r="C888" s="3" t="n">
        <v>3662.8</v>
      </c>
      <c r="D888" s="7" t="n">
        <f aca="false">$D$4*EXP($G$1*(A888/$A$1582))</f>
        <v>3969.01646757385</v>
      </c>
      <c r="E888" s="6" t="n">
        <f aca="false">D888-C888</f>
        <v>306.216467573845</v>
      </c>
      <c r="F888" s="4" t="n">
        <f aca="false">E888/D888</f>
        <v>0.0771517251378468</v>
      </c>
    </row>
    <row r="889" customFormat="false" ht="13" hidden="false" customHeight="false" outlineLevel="0" collapsed="false">
      <c r="A889" s="3" t="n">
        <v>885</v>
      </c>
      <c r="B889" s="11" t="n">
        <v>33578</v>
      </c>
      <c r="C889" s="3" t="n">
        <v>3639.5</v>
      </c>
      <c r="D889" s="7" t="n">
        <f aca="false">$D$4*EXP($G$1*(A889/$A$1582))</f>
        <v>3971.12226477383</v>
      </c>
      <c r="E889" s="6" t="n">
        <f aca="false">D889-C889</f>
        <v>331.622264773833</v>
      </c>
      <c r="F889" s="4" t="n">
        <f aca="false">E889/D889</f>
        <v>0.0835084499199421</v>
      </c>
    </row>
    <row r="890" customFormat="false" ht="13" hidden="false" customHeight="false" outlineLevel="0" collapsed="false">
      <c r="A890" s="3" t="n">
        <v>886</v>
      </c>
      <c r="B890" s="11" t="n">
        <v>33579</v>
      </c>
      <c r="C890" s="3" t="n">
        <v>3630</v>
      </c>
      <c r="D890" s="7" t="n">
        <f aca="false">$D$4*EXP($G$1*(A890/$A$1582))</f>
        <v>3973.22917922337</v>
      </c>
      <c r="E890" s="6" t="n">
        <f aca="false">D890-C890</f>
        <v>343.229179223366</v>
      </c>
      <c r="F890" s="4" t="n">
        <f aca="false">E890/D890</f>
        <v>0.0863854471365923</v>
      </c>
    </row>
    <row r="891" customFormat="false" ht="13" hidden="false" customHeight="false" outlineLevel="0" collapsed="false">
      <c r="A891" s="3" t="n">
        <v>887</v>
      </c>
      <c r="B891" s="11" t="n">
        <v>33582</v>
      </c>
      <c r="C891" s="3" t="n">
        <v>3652.1</v>
      </c>
      <c r="D891" s="7" t="n">
        <f aca="false">$D$4*EXP($G$1*(A891/$A$1582))</f>
        <v>3975.33721151521</v>
      </c>
      <c r="E891" s="6" t="n">
        <f aca="false">D891-C891</f>
        <v>323.237211515213</v>
      </c>
      <c r="F891" s="4" t="n">
        <f aca="false">E891/D891</f>
        <v>0.0813106396556507</v>
      </c>
    </row>
    <row r="892" customFormat="false" ht="13" hidden="false" customHeight="false" outlineLevel="0" collapsed="false">
      <c r="A892" s="3" t="n">
        <v>888</v>
      </c>
      <c r="B892" s="11" t="n">
        <v>33583</v>
      </c>
      <c r="C892" s="3" t="n">
        <v>3654.9</v>
      </c>
      <c r="D892" s="7" t="n">
        <f aca="false">$D$4*EXP($G$1*(A892/$A$1582))</f>
        <v>3977.44636224245</v>
      </c>
      <c r="E892" s="6" t="n">
        <f aca="false">D892-C892</f>
        <v>322.546362242454</v>
      </c>
      <c r="F892" s="4" t="n">
        <f aca="false">E892/D892</f>
        <v>0.0810938307815682</v>
      </c>
    </row>
    <row r="893" customFormat="false" ht="13" hidden="false" customHeight="false" outlineLevel="0" collapsed="false">
      <c r="A893" s="3" t="n">
        <v>889</v>
      </c>
      <c r="B893" s="11" t="n">
        <v>33584</v>
      </c>
      <c r="C893" s="3" t="n">
        <v>3662.4</v>
      </c>
      <c r="D893" s="7" t="n">
        <f aca="false">$D$4*EXP($G$1*(A893/$A$1582))</f>
        <v>3979.55663199848</v>
      </c>
      <c r="E893" s="6" t="n">
        <f aca="false">D893-C893</f>
        <v>317.156631998484</v>
      </c>
      <c r="F893" s="4" t="n">
        <f aca="false">E893/D893</f>
        <v>0.0796964740866653</v>
      </c>
    </row>
    <row r="894" customFormat="false" ht="13" hidden="false" customHeight="false" outlineLevel="0" collapsed="false">
      <c r="A894" s="3" t="n">
        <v>890</v>
      </c>
      <c r="B894" s="11" t="n">
        <v>33585</v>
      </c>
      <c r="C894" s="3" t="n">
        <v>3671.6</v>
      </c>
      <c r="D894" s="7" t="n">
        <f aca="false">$D$4*EXP($G$1*(A894/$A$1582))</f>
        <v>3981.66802137702</v>
      </c>
      <c r="E894" s="6" t="n">
        <f aca="false">D894-C894</f>
        <v>310.068021377016</v>
      </c>
      <c r="F894" s="4" t="n">
        <f aca="false">E894/D894</f>
        <v>0.0778739010164344</v>
      </c>
    </row>
    <row r="895" customFormat="false" ht="13" hidden="false" customHeight="false" outlineLevel="0" collapsed="false">
      <c r="A895" s="3" t="n">
        <v>891</v>
      </c>
      <c r="B895" s="11" t="n">
        <v>33586</v>
      </c>
      <c r="C895" s="3" t="n">
        <v>3642.6</v>
      </c>
      <c r="D895" s="7" t="n">
        <f aca="false">$D$4*EXP($G$1*(A895/$A$1582))</f>
        <v>3983.78053097207</v>
      </c>
      <c r="E895" s="6" t="n">
        <f aca="false">D895-C895</f>
        <v>341.180530972075</v>
      </c>
      <c r="F895" s="4" t="n">
        <f aca="false">E895/D895</f>
        <v>0.0856424013119076</v>
      </c>
    </row>
    <row r="896" customFormat="false" ht="13" hidden="false" customHeight="false" outlineLevel="0" collapsed="false">
      <c r="A896" s="3" t="n">
        <v>892</v>
      </c>
      <c r="B896" s="11" t="n">
        <v>33589</v>
      </c>
      <c r="C896" s="3" t="n">
        <v>3596.1</v>
      </c>
      <c r="D896" s="7" t="n">
        <f aca="false">$D$4*EXP($G$1*(A896/$A$1582))</f>
        <v>3985.894161378</v>
      </c>
      <c r="E896" s="6" t="n">
        <f aca="false">D896-C896</f>
        <v>389.794161378001</v>
      </c>
      <c r="F896" s="4" t="n">
        <f aca="false">E896/D896</f>
        <v>0.0977934048412469</v>
      </c>
    </row>
    <row r="897" customFormat="false" ht="13" hidden="false" customHeight="false" outlineLevel="0" collapsed="false">
      <c r="A897" s="3" t="n">
        <v>893</v>
      </c>
      <c r="B897" s="11" t="n">
        <v>33590</v>
      </c>
      <c r="C897" s="3" t="n">
        <v>3576.9</v>
      </c>
      <c r="D897" s="7" t="n">
        <f aca="false">$D$4*EXP($G$1*(A897/$A$1582))</f>
        <v>3988.00891318945</v>
      </c>
      <c r="E897" s="6" t="n">
        <f aca="false">D897-C897</f>
        <v>411.108913189451</v>
      </c>
      <c r="F897" s="4" t="n">
        <f aca="false">E897/D897</f>
        <v>0.103086257362615</v>
      </c>
    </row>
    <row r="898" customFormat="false" ht="13" hidden="false" customHeight="false" outlineLevel="0" collapsed="false">
      <c r="A898" s="3" t="n">
        <v>894</v>
      </c>
      <c r="B898" s="11" t="n">
        <v>33591</v>
      </c>
      <c r="C898" s="3" t="n">
        <v>3613.7</v>
      </c>
      <c r="D898" s="7" t="n">
        <f aca="false">$D$4*EXP($G$1*(A898/$A$1582))</f>
        <v>3990.1247870014</v>
      </c>
      <c r="E898" s="6" t="n">
        <f aca="false">D898-C898</f>
        <v>376.424787001396</v>
      </c>
      <c r="F898" s="4" t="n">
        <f aca="false">E898/D898</f>
        <v>0.0943391014305298</v>
      </c>
    </row>
    <row r="899" customFormat="false" ht="13" hidden="false" customHeight="false" outlineLevel="0" collapsed="false">
      <c r="A899" s="3" t="n">
        <v>895</v>
      </c>
      <c r="B899" s="11" t="n">
        <v>33592</v>
      </c>
      <c r="C899" s="3" t="n">
        <v>3633.3</v>
      </c>
      <c r="D899" s="7" t="n">
        <f aca="false">$D$4*EXP($G$1*(A899/$A$1582))</f>
        <v>3992.24178340912</v>
      </c>
      <c r="E899" s="6" t="n">
        <f aca="false">D899-C899</f>
        <v>358.941783409124</v>
      </c>
      <c r="F899" s="4" t="n">
        <f aca="false">E899/D899</f>
        <v>0.0899098308376027</v>
      </c>
    </row>
    <row r="900" customFormat="false" ht="13" hidden="false" customHeight="false" outlineLevel="0" collapsed="false">
      <c r="A900" s="3" t="n">
        <v>896</v>
      </c>
      <c r="B900" s="11" t="n">
        <v>33593</v>
      </c>
      <c r="C900" s="3" t="n">
        <v>3658.3</v>
      </c>
      <c r="D900" s="7" t="n">
        <f aca="false">$D$4*EXP($G$1*(A900/$A$1582))</f>
        <v>3994.35990300824</v>
      </c>
      <c r="E900" s="6" t="n">
        <f aca="false">D900-C900</f>
        <v>336.059903008238</v>
      </c>
      <c r="F900" s="4" t="n">
        <f aca="false">E900/D900</f>
        <v>0.0841336061768355</v>
      </c>
    </row>
    <row r="901" customFormat="false" ht="13" hidden="false" customHeight="false" outlineLevel="0" collapsed="false">
      <c r="A901" s="3" t="n">
        <v>897</v>
      </c>
      <c r="B901" s="11" t="n">
        <v>33596</v>
      </c>
      <c r="C901" s="3" t="n">
        <v>3658.3</v>
      </c>
      <c r="D901" s="7" t="n">
        <f aca="false">$D$4*EXP($G$1*(A901/$A$1582))</f>
        <v>3996.47914639466</v>
      </c>
      <c r="E901" s="6" t="n">
        <f aca="false">D901-C901</f>
        <v>338.179146394658</v>
      </c>
      <c r="F901" s="4" t="n">
        <f aca="false">E901/D901</f>
        <v>0.0846192696137898</v>
      </c>
    </row>
    <row r="902" customFormat="false" ht="13" hidden="false" customHeight="false" outlineLevel="0" collapsed="false">
      <c r="A902" s="3" t="n">
        <v>898</v>
      </c>
      <c r="B902" s="11" t="n">
        <v>33597</v>
      </c>
      <c r="C902" s="3" t="n">
        <v>3658.3</v>
      </c>
      <c r="D902" s="7" t="n">
        <f aca="false">$D$4*EXP($G$1*(A902/$A$1582))</f>
        <v>3998.59951416462</v>
      </c>
      <c r="E902" s="6" t="n">
        <f aca="false">D902-C902</f>
        <v>340.299514164618</v>
      </c>
      <c r="F902" s="4" t="n">
        <f aca="false">E902/D902</f>
        <v>0.0851046755143002</v>
      </c>
    </row>
    <row r="903" customFormat="false" ht="13" hidden="false" customHeight="false" outlineLevel="0" collapsed="false">
      <c r="A903" s="3" t="n">
        <v>899</v>
      </c>
      <c r="B903" s="11" t="n">
        <v>33598</v>
      </c>
      <c r="C903" s="3" t="n">
        <v>3676.4</v>
      </c>
      <c r="D903" s="7" t="n">
        <f aca="false">$D$4*EXP($G$1*(A903/$A$1582))</f>
        <v>4000.72100691467</v>
      </c>
      <c r="E903" s="6" t="n">
        <f aca="false">D903-C903</f>
        <v>324.321006914671</v>
      </c>
      <c r="F903" s="4" t="n">
        <f aca="false">E903/D903</f>
        <v>0.0810656395070111</v>
      </c>
    </row>
    <row r="904" customFormat="false" ht="13" hidden="false" customHeight="false" outlineLevel="0" collapsed="false">
      <c r="A904" s="3" t="n">
        <v>900</v>
      </c>
      <c r="B904" s="11" t="n">
        <v>33599</v>
      </c>
      <c r="C904" s="3" t="n">
        <v>3676.7</v>
      </c>
      <c r="D904" s="7" t="n">
        <f aca="false">$D$4*EXP($G$1*(A904/$A$1582))</f>
        <v>4002.84362524169</v>
      </c>
      <c r="E904" s="6" t="n">
        <f aca="false">D904-C904</f>
        <v>326.143625241685</v>
      </c>
      <c r="F904" s="4" t="n">
        <f aca="false">E904/D904</f>
        <v>0.0814779830980765</v>
      </c>
    </row>
    <row r="905" customFormat="false" ht="13" hidden="false" customHeight="false" outlineLevel="0" collapsed="false">
      <c r="A905" s="3" t="n">
        <v>901</v>
      </c>
      <c r="B905" s="11" t="n">
        <v>33600</v>
      </c>
      <c r="C905" s="3" t="n">
        <v>3689.3</v>
      </c>
      <c r="D905" s="7" t="n">
        <f aca="false">$D$4*EXP($G$1*(A905/$A$1582))</f>
        <v>4004.96736974284</v>
      </c>
      <c r="E905" s="6" t="n">
        <f aca="false">D905-C905</f>
        <v>315.667369742844</v>
      </c>
      <c r="F905" s="4" t="n">
        <f aca="false">E905/D905</f>
        <v>0.0788189617043278</v>
      </c>
    </row>
    <row r="906" customFormat="false" ht="13" hidden="false" customHeight="false" outlineLevel="0" collapsed="false">
      <c r="A906" s="3" t="n">
        <v>902</v>
      </c>
      <c r="B906" s="11" t="n">
        <v>33603</v>
      </c>
      <c r="C906" s="3" t="n">
        <v>3689.3</v>
      </c>
      <c r="D906" s="7" t="n">
        <f aca="false">$D$4*EXP($G$1*(A906/$A$1582))</f>
        <v>4007.09224101565</v>
      </c>
      <c r="E906" s="6" t="n">
        <f aca="false">D906-C906</f>
        <v>317.792241015651</v>
      </c>
      <c r="F906" s="4" t="n">
        <f aca="false">E906/D906</f>
        <v>0.0793074433782194</v>
      </c>
    </row>
    <row r="907" customFormat="false" ht="13" hidden="false" customHeight="false" outlineLevel="0" collapsed="false">
      <c r="A907" s="3" t="n">
        <v>903</v>
      </c>
      <c r="B907" s="11" t="n">
        <v>33604</v>
      </c>
      <c r="C907" s="3" t="n">
        <v>3687.9</v>
      </c>
      <c r="D907" s="7" t="n">
        <f aca="false">$D$4*EXP($G$1*(A907/$A$1582))</f>
        <v>4009.21823965792</v>
      </c>
      <c r="E907" s="6" t="n">
        <f aca="false">D907-C907</f>
        <v>321.318239657924</v>
      </c>
      <c r="F907" s="4" t="n">
        <f aca="false">E907/D907</f>
        <v>0.0801448612798239</v>
      </c>
    </row>
    <row r="908" customFormat="false" ht="13" hidden="false" customHeight="false" outlineLevel="0" collapsed="false">
      <c r="A908" s="3" t="n">
        <v>904</v>
      </c>
      <c r="B908" s="11" t="n">
        <v>33605</v>
      </c>
      <c r="C908" s="3" t="n">
        <v>3715.6</v>
      </c>
      <c r="D908" s="7" t="n">
        <f aca="false">$D$4*EXP($G$1*(A908/$A$1582))</f>
        <v>4011.3453662678</v>
      </c>
      <c r="E908" s="6" t="n">
        <f aca="false">D908-C908</f>
        <v>295.7453662678</v>
      </c>
      <c r="F908" s="4" t="n">
        <f aca="false">E908/D908</f>
        <v>0.0737272259713116</v>
      </c>
    </row>
    <row r="909" customFormat="false" ht="13" hidden="false" customHeight="false" outlineLevel="0" collapsed="false">
      <c r="A909" s="3" t="n">
        <v>905</v>
      </c>
      <c r="B909" s="11" t="n">
        <v>33606</v>
      </c>
      <c r="C909" s="3" t="n">
        <v>3714.1</v>
      </c>
      <c r="D909" s="7" t="n">
        <f aca="false">$D$4*EXP($G$1*(A909/$A$1582))</f>
        <v>4013.47362144373</v>
      </c>
      <c r="E909" s="6" t="n">
        <f aca="false">D909-C909</f>
        <v>299.37362144373</v>
      </c>
      <c r="F909" s="4" t="n">
        <f aca="false">E909/D909</f>
        <v>0.0745921487671419</v>
      </c>
    </row>
    <row r="910" customFormat="false" ht="13" hidden="false" customHeight="false" outlineLevel="0" collapsed="false">
      <c r="A910" s="3" t="n">
        <v>906</v>
      </c>
      <c r="B910" s="11" t="n">
        <v>33607</v>
      </c>
      <c r="C910" s="3" t="n">
        <v>3704.5</v>
      </c>
      <c r="D910" s="7" t="n">
        <f aca="false">$D$4*EXP($G$1*(A910/$A$1582))</f>
        <v>4015.60300578449</v>
      </c>
      <c r="E910" s="6" t="n">
        <f aca="false">D910-C910</f>
        <v>311.103005784487</v>
      </c>
      <c r="F910" s="4" t="n">
        <f aca="false">E910/D910</f>
        <v>0.0774735463979737</v>
      </c>
    </row>
    <row r="911" customFormat="false" ht="13" hidden="false" customHeight="false" outlineLevel="0" collapsed="false">
      <c r="A911" s="3" t="n">
        <v>907</v>
      </c>
      <c r="B911" s="11" t="n">
        <v>33610</v>
      </c>
      <c r="C911" s="3" t="n">
        <v>3720.6</v>
      </c>
      <c r="D911" s="7" t="n">
        <f aca="false">$D$4*EXP($G$1*(A911/$A$1582))</f>
        <v>4017.73351988916</v>
      </c>
      <c r="E911" s="6" t="n">
        <f aca="false">D911-C911</f>
        <v>297.13351988916</v>
      </c>
      <c r="F911" s="4" t="n">
        <f aca="false">E911/D911</f>
        <v>0.0739555071082358</v>
      </c>
    </row>
    <row r="912" customFormat="false" ht="13" hidden="false" customHeight="false" outlineLevel="0" collapsed="false">
      <c r="A912" s="3" t="n">
        <v>908</v>
      </c>
      <c r="B912" s="11" t="n">
        <v>33611</v>
      </c>
      <c r="C912" s="3" t="n">
        <v>3700.3</v>
      </c>
      <c r="D912" s="7" t="n">
        <f aca="false">$D$4*EXP($G$1*(A912/$A$1582))</f>
        <v>4019.86516435715</v>
      </c>
      <c r="E912" s="6" t="n">
        <f aca="false">D912-C912</f>
        <v>319.565164357153</v>
      </c>
      <c r="F912" s="4" t="n">
        <f aca="false">E912/D912</f>
        <v>0.0794964883873802</v>
      </c>
    </row>
    <row r="913" customFormat="false" ht="13" hidden="false" customHeight="false" outlineLevel="0" collapsed="false">
      <c r="A913" s="3" t="n">
        <v>909</v>
      </c>
      <c r="B913" s="11" t="n">
        <v>33612</v>
      </c>
      <c r="C913" s="3" t="n">
        <v>3671.5</v>
      </c>
      <c r="D913" s="7" t="n">
        <f aca="false">$D$4*EXP($G$1*(A913/$A$1582))</f>
        <v>4021.99793978819</v>
      </c>
      <c r="E913" s="6" t="n">
        <f aca="false">D913-C913</f>
        <v>350.497939788192</v>
      </c>
      <c r="F913" s="4" t="n">
        <f aca="false">E913/D913</f>
        <v>0.087145231060623</v>
      </c>
    </row>
    <row r="914" customFormat="false" ht="13" hidden="false" customHeight="false" outlineLevel="0" collapsed="false">
      <c r="A914" s="3" t="n">
        <v>910</v>
      </c>
      <c r="B914" s="11" t="n">
        <v>33613</v>
      </c>
      <c r="C914" s="3" t="n">
        <v>3654.9</v>
      </c>
      <c r="D914" s="7" t="n">
        <f aca="false">$D$4*EXP($G$1*(A914/$A$1582))</f>
        <v>4024.13184678232</v>
      </c>
      <c r="E914" s="6" t="n">
        <f aca="false">D914-C914</f>
        <v>369.231846782318</v>
      </c>
      <c r="F914" s="4" t="n">
        <f aca="false">E914/D914</f>
        <v>0.091754410849524</v>
      </c>
    </row>
    <row r="915" customFormat="false" ht="13" hidden="false" customHeight="false" outlineLevel="0" collapsed="false">
      <c r="A915" s="3" t="n">
        <v>911</v>
      </c>
      <c r="B915" s="11" t="n">
        <v>33614</v>
      </c>
      <c r="C915" s="3" t="n">
        <v>3657.3</v>
      </c>
      <c r="D915" s="7" t="n">
        <f aca="false">$D$4*EXP($G$1*(A915/$A$1582))</f>
        <v>4026.26688593989</v>
      </c>
      <c r="E915" s="6" t="n">
        <f aca="false">D915-C915</f>
        <v>368.966885939894</v>
      </c>
      <c r="F915" s="4" t="n">
        <f aca="false">E915/D915</f>
        <v>0.0916399474730207</v>
      </c>
    </row>
    <row r="916" customFormat="false" ht="13" hidden="false" customHeight="false" outlineLevel="0" collapsed="false">
      <c r="A916" s="3" t="n">
        <v>912</v>
      </c>
      <c r="B916" s="11" t="n">
        <v>33617</v>
      </c>
      <c r="C916" s="3" t="n">
        <v>3662.7</v>
      </c>
      <c r="D916" s="7" t="n">
        <f aca="false">$D$4*EXP($G$1*(A916/$A$1582))</f>
        <v>4028.4030578616</v>
      </c>
      <c r="E916" s="6" t="n">
        <f aca="false">D916-C916</f>
        <v>365.7030578616</v>
      </c>
      <c r="F916" s="4" t="n">
        <f aca="false">E916/D916</f>
        <v>0.090781148909098</v>
      </c>
    </row>
    <row r="917" customFormat="false" ht="13" hidden="false" customHeight="false" outlineLevel="0" collapsed="false">
      <c r="A917" s="3" t="n">
        <v>913</v>
      </c>
      <c r="B917" s="11" t="n">
        <v>33618</v>
      </c>
      <c r="C917" s="3" t="n">
        <v>3710.6</v>
      </c>
      <c r="D917" s="7" t="n">
        <f aca="false">$D$4*EXP($G$1*(A917/$A$1582))</f>
        <v>4030.54036314843</v>
      </c>
      <c r="E917" s="6" t="n">
        <f aca="false">D917-C917</f>
        <v>319.94036314843</v>
      </c>
      <c r="F917" s="4" t="n">
        <f aca="false">E917/D917</f>
        <v>0.0793790247267269</v>
      </c>
    </row>
    <row r="918" customFormat="false" ht="13" hidden="false" customHeight="false" outlineLevel="0" collapsed="false">
      <c r="A918" s="3" t="n">
        <v>914</v>
      </c>
      <c r="B918" s="11" t="n">
        <v>33619</v>
      </c>
      <c r="C918" s="3" t="n">
        <v>3704.2</v>
      </c>
      <c r="D918" s="7" t="n">
        <f aca="false">$D$4*EXP($G$1*(A918/$A$1582))</f>
        <v>4032.6788024017</v>
      </c>
      <c r="E918" s="6" t="n">
        <f aca="false">D918-C918</f>
        <v>328.478802401705</v>
      </c>
      <c r="F918" s="4" t="n">
        <f aca="false">E918/D918</f>
        <v>0.0814542438158169</v>
      </c>
    </row>
    <row r="919" customFormat="false" ht="13" hidden="false" customHeight="false" outlineLevel="0" collapsed="false">
      <c r="A919" s="3" t="n">
        <v>915</v>
      </c>
      <c r="B919" s="11" t="n">
        <v>33620</v>
      </c>
      <c r="C919" s="3" t="n">
        <v>3748.7</v>
      </c>
      <c r="D919" s="7" t="n">
        <f aca="false">$D$4*EXP($G$1*(A919/$A$1582))</f>
        <v>4034.81837622306</v>
      </c>
      <c r="E919" s="6" t="n">
        <f aca="false">D919-C919</f>
        <v>286.11837622306</v>
      </c>
      <c r="F919" s="4" t="n">
        <f aca="false">E919/D919</f>
        <v>0.0709123310008545</v>
      </c>
    </row>
    <row r="920" customFormat="false" ht="13" hidden="false" customHeight="false" outlineLevel="0" collapsed="false">
      <c r="A920" s="3" t="n">
        <v>916</v>
      </c>
      <c r="B920" s="11" t="n">
        <v>33621</v>
      </c>
      <c r="C920" s="3" t="n">
        <v>3748.4</v>
      </c>
      <c r="D920" s="7" t="n">
        <f aca="false">$D$4*EXP($G$1*(A920/$A$1582))</f>
        <v>4036.95908521445</v>
      </c>
      <c r="E920" s="6" t="n">
        <f aca="false">D920-C920</f>
        <v>288.559085214449</v>
      </c>
      <c r="F920" s="4" t="n">
        <f aca="false">E920/D920</f>
        <v>0.0714793187454661</v>
      </c>
    </row>
    <row r="921" customFormat="false" ht="13" hidden="false" customHeight="false" outlineLevel="0" collapsed="false">
      <c r="A921" s="3" t="n">
        <v>917</v>
      </c>
      <c r="B921" s="11" t="n">
        <v>33624</v>
      </c>
      <c r="C921" s="3" t="n">
        <v>3754.2</v>
      </c>
      <c r="D921" s="7" t="n">
        <f aca="false">$D$4*EXP($G$1*(A921/$A$1582))</f>
        <v>4039.10092997815</v>
      </c>
      <c r="E921" s="6" t="n">
        <f aca="false">D921-C921</f>
        <v>284.900929978148</v>
      </c>
      <c r="F921" s="4" t="n">
        <f aca="false">E921/D921</f>
        <v>0.0705357293410565</v>
      </c>
    </row>
    <row r="922" customFormat="false" ht="13" hidden="false" customHeight="false" outlineLevel="0" collapsed="false">
      <c r="A922" s="3" t="n">
        <v>918</v>
      </c>
      <c r="B922" s="11" t="n">
        <v>33625</v>
      </c>
      <c r="C922" s="3" t="n">
        <v>3735</v>
      </c>
      <c r="D922" s="7" t="n">
        <f aca="false">$D$4*EXP($G$1*(A922/$A$1582))</f>
        <v>4041.24391111675</v>
      </c>
      <c r="E922" s="6" t="n">
        <f aca="false">D922-C922</f>
        <v>306.243911116751</v>
      </c>
      <c r="F922" s="4" t="n">
        <f aca="false">E922/D922</f>
        <v>0.0757796158441037</v>
      </c>
    </row>
    <row r="923" customFormat="false" ht="13" hidden="false" customHeight="false" outlineLevel="0" collapsed="false">
      <c r="A923" s="3" t="n">
        <v>919</v>
      </c>
      <c r="B923" s="11" t="n">
        <v>33626</v>
      </c>
      <c r="C923" s="3" t="n">
        <v>3758.2</v>
      </c>
      <c r="D923" s="7" t="n">
        <f aca="false">$D$4*EXP($G$1*(A923/$A$1582))</f>
        <v>4043.38802923317</v>
      </c>
      <c r="E923" s="6" t="n">
        <f aca="false">D923-C923</f>
        <v>285.188029233171</v>
      </c>
      <c r="F923" s="4" t="n">
        <f aca="false">E923/D923</f>
        <v>0.0705319467662511</v>
      </c>
    </row>
    <row r="924" customFormat="false" ht="13" hidden="false" customHeight="false" outlineLevel="0" collapsed="false">
      <c r="A924" s="3" t="n">
        <v>920</v>
      </c>
      <c r="B924" s="11" t="n">
        <v>33627</v>
      </c>
      <c r="C924" s="3" t="n">
        <v>3734.2</v>
      </c>
      <c r="D924" s="7" t="n">
        <f aca="false">$D$4*EXP($G$1*(A924/$A$1582))</f>
        <v>4045.53328493064</v>
      </c>
      <c r="E924" s="6" t="n">
        <f aca="false">D924-C924</f>
        <v>311.333284930643</v>
      </c>
      <c r="F924" s="4" t="n">
        <f aca="false">E924/D924</f>
        <v>0.0769572916604938</v>
      </c>
    </row>
    <row r="925" customFormat="false" ht="13" hidden="false" customHeight="false" outlineLevel="0" collapsed="false">
      <c r="A925" s="3" t="n">
        <v>921</v>
      </c>
      <c r="B925" s="11" t="n">
        <v>33628</v>
      </c>
      <c r="C925" s="3" t="n">
        <v>3734.7</v>
      </c>
      <c r="D925" s="7" t="n">
        <f aca="false">$D$4*EXP($G$1*(A925/$A$1582))</f>
        <v>4047.67967881272</v>
      </c>
      <c r="E925" s="6" t="n">
        <f aca="false">D925-C925</f>
        <v>312.97967881272</v>
      </c>
      <c r="F925" s="4" t="n">
        <f aca="false">E925/D925</f>
        <v>0.0773232329749285</v>
      </c>
    </row>
    <row r="926" customFormat="false" ht="13" hidden="false" customHeight="false" outlineLevel="0" collapsed="false">
      <c r="A926" s="3" t="n">
        <v>922</v>
      </c>
      <c r="B926" s="11" t="n">
        <v>33631</v>
      </c>
      <c r="C926" s="3" t="n">
        <v>3734.6</v>
      </c>
      <c r="D926" s="7" t="n">
        <f aca="false">$D$4*EXP($G$1*(A926/$A$1582))</f>
        <v>4049.82721148328</v>
      </c>
      <c r="E926" s="6" t="n">
        <f aca="false">D926-C926</f>
        <v>315.227211483275</v>
      </c>
      <c r="F926" s="4" t="n">
        <f aca="false">E926/D926</f>
        <v>0.0778372002117643</v>
      </c>
    </row>
    <row r="927" customFormat="false" ht="13" hidden="false" customHeight="false" outlineLevel="0" collapsed="false">
      <c r="A927" s="3" t="n">
        <v>923</v>
      </c>
      <c r="B927" s="11" t="n">
        <v>33632</v>
      </c>
      <c r="C927" s="3" t="n">
        <v>3735.3</v>
      </c>
      <c r="D927" s="7" t="n">
        <f aca="false">$D$4*EXP($G$1*(A927/$A$1582))</f>
        <v>4051.9758835465</v>
      </c>
      <c r="E927" s="6" t="n">
        <f aca="false">D927-C927</f>
        <v>316.675883546504</v>
      </c>
      <c r="F927" s="4" t="n">
        <f aca="false">E927/D927</f>
        <v>0.0781534472681345</v>
      </c>
    </row>
    <row r="928" customFormat="false" ht="13" hidden="false" customHeight="false" outlineLevel="0" collapsed="false">
      <c r="A928" s="3" t="n">
        <v>924</v>
      </c>
      <c r="B928" s="11" t="n">
        <v>33633</v>
      </c>
      <c r="C928" s="3" t="n">
        <v>3759.3</v>
      </c>
      <c r="D928" s="7" t="n">
        <f aca="false">$D$4*EXP($G$1*(A928/$A$1582))</f>
        <v>4054.12569560692</v>
      </c>
      <c r="E928" s="6" t="n">
        <f aca="false">D928-C928</f>
        <v>294.825695606922</v>
      </c>
      <c r="F928" s="4" t="n">
        <f aca="false">E928/D928</f>
        <v>0.0727223864633495</v>
      </c>
    </row>
    <row r="929" customFormat="false" ht="13" hidden="false" customHeight="false" outlineLevel="0" collapsed="false">
      <c r="A929" s="3" t="n">
        <v>925</v>
      </c>
      <c r="B929" s="11" t="n">
        <v>33634</v>
      </c>
      <c r="C929" s="3" t="n">
        <v>3752.8</v>
      </c>
      <c r="D929" s="7" t="n">
        <f aca="false">$D$4*EXP($G$1*(A929/$A$1582))</f>
        <v>4056.27664826937</v>
      </c>
      <c r="E929" s="6" t="n">
        <f aca="false">D929-C929</f>
        <v>303.476648269365</v>
      </c>
      <c r="F929" s="4" t="n">
        <f aca="false">E929/D929</f>
        <v>0.0748165558182146</v>
      </c>
    </row>
    <row r="930" customFormat="false" ht="13" hidden="false" customHeight="false" outlineLevel="0" collapsed="false">
      <c r="A930" s="3" t="n">
        <v>926</v>
      </c>
      <c r="B930" s="11" t="n">
        <v>33635</v>
      </c>
      <c r="C930" s="3" t="n">
        <v>3781.3</v>
      </c>
      <c r="D930" s="7" t="n">
        <f aca="false">$D$4*EXP($G$1*(A930/$A$1582))</f>
        <v>4058.42874213899</v>
      </c>
      <c r="E930" s="6" t="n">
        <f aca="false">D930-C930</f>
        <v>277.128742138988</v>
      </c>
      <c r="F930" s="4" t="n">
        <f aca="false">E930/D930</f>
        <v>0.0682847377019432</v>
      </c>
    </row>
    <row r="931" customFormat="false" ht="13" hidden="false" customHeight="false" outlineLevel="0" collapsed="false">
      <c r="A931" s="3" t="n">
        <v>927</v>
      </c>
      <c r="B931" s="11" t="n">
        <v>33638</v>
      </c>
      <c r="C931" s="3" t="n">
        <v>3746.6</v>
      </c>
      <c r="D931" s="7" t="n">
        <f aca="false">$D$4*EXP($G$1*(A931/$A$1582))</f>
        <v>4060.58197782127</v>
      </c>
      <c r="E931" s="6" t="n">
        <f aca="false">D931-C931</f>
        <v>313.98197782127</v>
      </c>
      <c r="F931" s="4" t="n">
        <f aca="false">E931/D931</f>
        <v>0.0773243785093435</v>
      </c>
    </row>
    <row r="932" customFormat="false" ht="13" hidden="false" customHeight="false" outlineLevel="0" collapsed="false">
      <c r="A932" s="3" t="n">
        <v>928</v>
      </c>
      <c r="B932" s="11" t="n">
        <v>33639</v>
      </c>
      <c r="C932" s="3" t="n">
        <v>3747.5</v>
      </c>
      <c r="D932" s="7" t="n">
        <f aca="false">$D$4*EXP($G$1*(A932/$A$1582))</f>
        <v>4062.73635592201</v>
      </c>
      <c r="E932" s="6" t="n">
        <f aca="false">D932-C932</f>
        <v>315.23635592201</v>
      </c>
      <c r="F932" s="4" t="n">
        <f aca="false">E932/D932</f>
        <v>0.0775921271540321</v>
      </c>
    </row>
    <row r="933" customFormat="false" ht="13" hidden="false" customHeight="false" outlineLevel="0" collapsed="false">
      <c r="A933" s="3" t="n">
        <v>929</v>
      </c>
      <c r="B933" s="11" t="n">
        <v>33640</v>
      </c>
      <c r="C933" s="3" t="n">
        <v>3726.1</v>
      </c>
      <c r="D933" s="7" t="n">
        <f aca="false">$D$4*EXP($G$1*(A933/$A$1582))</f>
        <v>4064.89187704733</v>
      </c>
      <c r="E933" s="6" t="n">
        <f aca="false">D933-C933</f>
        <v>338.791877047328</v>
      </c>
      <c r="F933" s="4" t="n">
        <f aca="false">E933/D933</f>
        <v>0.0833458520656693</v>
      </c>
    </row>
    <row r="934" customFormat="false" ht="13" hidden="false" customHeight="false" outlineLevel="0" collapsed="false">
      <c r="A934" s="3" t="n">
        <v>930</v>
      </c>
      <c r="B934" s="11" t="n">
        <v>33641</v>
      </c>
      <c r="C934" s="3" t="n">
        <v>3708.4</v>
      </c>
      <c r="D934" s="7" t="n">
        <f aca="false">$D$4*EXP($G$1*(A934/$A$1582))</f>
        <v>4067.04854180366</v>
      </c>
      <c r="E934" s="6" t="n">
        <f aca="false">D934-C934</f>
        <v>358.648541803664</v>
      </c>
      <c r="F934" s="4" t="n">
        <f aca="false">E934/D934</f>
        <v>0.0881839835736531</v>
      </c>
    </row>
    <row r="935" customFormat="false" ht="13" hidden="false" customHeight="false" outlineLevel="0" collapsed="false">
      <c r="A935" s="3" t="n">
        <v>931</v>
      </c>
      <c r="B935" s="11" t="n">
        <v>33642</v>
      </c>
      <c r="C935" s="3" t="n">
        <v>3716.3</v>
      </c>
      <c r="D935" s="7" t="n">
        <f aca="false">$D$4*EXP($G$1*(A935/$A$1582))</f>
        <v>4069.20635079778</v>
      </c>
      <c r="E935" s="6" t="n">
        <f aca="false">D935-C935</f>
        <v>352.906350797784</v>
      </c>
      <c r="F935" s="4" t="n">
        <f aca="false">E935/D935</f>
        <v>0.0867260886704838</v>
      </c>
    </row>
    <row r="936" customFormat="false" ht="13" hidden="false" customHeight="false" outlineLevel="0" collapsed="false">
      <c r="A936" s="3" t="n">
        <v>932</v>
      </c>
      <c r="B936" s="11" t="n">
        <v>33645</v>
      </c>
      <c r="C936" s="3" t="n">
        <v>3726.6</v>
      </c>
      <c r="D936" s="7" t="n">
        <f aca="false">$D$4*EXP($G$1*(A936/$A$1582))</f>
        <v>4071.36530463677</v>
      </c>
      <c r="E936" s="6" t="n">
        <f aca="false">D936-C936</f>
        <v>344.765304636774</v>
      </c>
      <c r="F936" s="4" t="n">
        <f aca="false">E936/D936</f>
        <v>0.084680513498538</v>
      </c>
    </row>
    <row r="937" customFormat="false" ht="13" hidden="false" customHeight="false" outlineLevel="0" collapsed="false">
      <c r="A937" s="3" t="n">
        <v>933</v>
      </c>
      <c r="B937" s="11" t="n">
        <v>33646</v>
      </c>
      <c r="C937" s="3" t="n">
        <v>3747.6</v>
      </c>
      <c r="D937" s="7" t="n">
        <f aca="false">$D$4*EXP($G$1*(A937/$A$1582))</f>
        <v>4073.52540392804</v>
      </c>
      <c r="E937" s="6" t="n">
        <f aca="false">D937-C937</f>
        <v>325.92540392804</v>
      </c>
      <c r="F937" s="4" t="n">
        <f aca="false">E937/D937</f>
        <v>0.0800106471936458</v>
      </c>
    </row>
    <row r="938" customFormat="false" ht="13" hidden="false" customHeight="false" outlineLevel="0" collapsed="false">
      <c r="A938" s="3" t="n">
        <v>934</v>
      </c>
      <c r="B938" s="11" t="n">
        <v>33647</v>
      </c>
      <c r="C938" s="3" t="n">
        <v>3745</v>
      </c>
      <c r="D938" s="7" t="n">
        <f aca="false">$D$4*EXP($G$1*(A938/$A$1582))</f>
        <v>4075.68664927931</v>
      </c>
      <c r="E938" s="6" t="n">
        <f aca="false">D938-C938</f>
        <v>330.686649279312</v>
      </c>
      <c r="F938" s="4" t="n">
        <f aca="false">E938/D938</f>
        <v>0.0811364262602932</v>
      </c>
    </row>
    <row r="939" customFormat="false" ht="13" hidden="false" customHeight="false" outlineLevel="0" collapsed="false">
      <c r="A939" s="3" t="n">
        <v>935</v>
      </c>
      <c r="B939" s="11" t="n">
        <v>33648</v>
      </c>
      <c r="C939" s="3" t="n">
        <v>3779.8</v>
      </c>
      <c r="D939" s="7" t="n">
        <f aca="false">$D$4*EXP($G$1*(A939/$A$1582))</f>
        <v>4077.84904129864</v>
      </c>
      <c r="E939" s="6" t="n">
        <f aca="false">D939-C939</f>
        <v>298.049041298644</v>
      </c>
      <c r="F939" s="4" t="n">
        <f aca="false">E939/D939</f>
        <v>0.0730897682283321</v>
      </c>
    </row>
    <row r="940" customFormat="false" ht="13" hidden="false" customHeight="false" outlineLevel="0" collapsed="false">
      <c r="A940" s="3" t="n">
        <v>936</v>
      </c>
      <c r="B940" s="11" t="n">
        <v>33649</v>
      </c>
      <c r="C940" s="3" t="n">
        <v>3770.9</v>
      </c>
      <c r="D940" s="7" t="n">
        <f aca="false">$D$4*EXP($G$1*(A940/$A$1582))</f>
        <v>4080.01258059441</v>
      </c>
      <c r="E940" s="6" t="n">
        <f aca="false">D940-C940</f>
        <v>309.11258059441</v>
      </c>
      <c r="F940" s="4" t="n">
        <f aca="false">E940/D940</f>
        <v>0.075762653788037</v>
      </c>
    </row>
    <row r="941" customFormat="false" ht="13" hidden="false" customHeight="false" outlineLevel="0" collapsed="false">
      <c r="A941" s="3" t="n">
        <v>937</v>
      </c>
      <c r="B941" s="11" t="n">
        <v>33652</v>
      </c>
      <c r="C941" s="3" t="n">
        <v>3744.3</v>
      </c>
      <c r="D941" s="7" t="n">
        <f aca="false">$D$4*EXP($G$1*(A941/$A$1582))</f>
        <v>4082.17726777531</v>
      </c>
      <c r="E941" s="6" t="n">
        <f aca="false">D941-C941</f>
        <v>337.877267775308</v>
      </c>
      <c r="F941" s="4" t="n">
        <f aca="false">E941/D941</f>
        <v>0.0827688867023266</v>
      </c>
    </row>
    <row r="942" customFormat="false" ht="13" hidden="false" customHeight="false" outlineLevel="0" collapsed="false">
      <c r="A942" s="3" t="n">
        <v>938</v>
      </c>
      <c r="B942" s="11" t="n">
        <v>33653</v>
      </c>
      <c r="C942" s="3" t="n">
        <v>3714.6</v>
      </c>
      <c r="D942" s="7" t="n">
        <f aca="false">$D$4*EXP($G$1*(A942/$A$1582))</f>
        <v>4084.34310345036</v>
      </c>
      <c r="E942" s="6" t="n">
        <f aca="false">D942-C942</f>
        <v>369.743103450358</v>
      </c>
      <c r="F942" s="4" t="n">
        <f aca="false">E942/D942</f>
        <v>0.0905269449909847</v>
      </c>
    </row>
    <row r="943" customFormat="false" ht="13" hidden="false" customHeight="false" outlineLevel="0" collapsed="false">
      <c r="A943" s="3" t="n">
        <v>939</v>
      </c>
      <c r="B943" s="11" t="n">
        <v>33654</v>
      </c>
      <c r="C943" s="3" t="n">
        <v>3725.6</v>
      </c>
      <c r="D943" s="7" t="n">
        <f aca="false">$D$4*EXP($G$1*(A943/$A$1582))</f>
        <v>4086.51008822891</v>
      </c>
      <c r="E943" s="6" t="n">
        <f aca="false">D943-C943</f>
        <v>360.910088228905</v>
      </c>
      <c r="F943" s="4" t="n">
        <f aca="false">E943/D943</f>
        <v>0.0883174347883045</v>
      </c>
    </row>
    <row r="944" customFormat="false" ht="13" hidden="false" customHeight="false" outlineLevel="0" collapsed="false">
      <c r="A944" s="3" t="n">
        <v>940</v>
      </c>
      <c r="B944" s="11" t="n">
        <v>33655</v>
      </c>
      <c r="C944" s="3" t="n">
        <v>3740</v>
      </c>
      <c r="D944" s="7" t="n">
        <f aca="false">$D$4*EXP($G$1*(A944/$A$1582))</f>
        <v>4088.67822272061</v>
      </c>
      <c r="E944" s="6" t="n">
        <f aca="false">D944-C944</f>
        <v>348.678222720615</v>
      </c>
      <c r="F944" s="4" t="n">
        <f aca="false">E944/D944</f>
        <v>0.0852789590491676</v>
      </c>
    </row>
    <row r="945" customFormat="false" ht="13" hidden="false" customHeight="false" outlineLevel="0" collapsed="false">
      <c r="A945" s="3" t="n">
        <v>941</v>
      </c>
      <c r="B945" s="11" t="n">
        <v>33656</v>
      </c>
      <c r="C945" s="3" t="n">
        <v>3740.3</v>
      </c>
      <c r="D945" s="7" t="n">
        <f aca="false">$D$4*EXP($G$1*(A945/$A$1582))</f>
        <v>4090.84750753548</v>
      </c>
      <c r="E945" s="6" t="n">
        <f aca="false">D945-C945</f>
        <v>350.547507535479</v>
      </c>
      <c r="F945" s="4" t="n">
        <f aca="false">E945/D945</f>
        <v>0.0856906806938559</v>
      </c>
    </row>
    <row r="946" customFormat="false" ht="13" hidden="false" customHeight="false" outlineLevel="0" collapsed="false">
      <c r="A946" s="3" t="n">
        <v>942</v>
      </c>
      <c r="B946" s="11" t="n">
        <v>33659</v>
      </c>
      <c r="C946" s="3" t="n">
        <v>3704.2</v>
      </c>
      <c r="D946" s="7" t="n">
        <f aca="false">$D$4*EXP($G$1*(A946/$A$1582))</f>
        <v>4093.01794328381</v>
      </c>
      <c r="E946" s="6" t="n">
        <f aca="false">D946-C946</f>
        <v>388.817943283812</v>
      </c>
      <c r="F946" s="4" t="n">
        <f aca="false">E946/D946</f>
        <v>0.0949954162604684</v>
      </c>
    </row>
    <row r="947" customFormat="false" ht="13" hidden="false" customHeight="false" outlineLevel="0" collapsed="false">
      <c r="A947" s="3" t="n">
        <v>943</v>
      </c>
      <c r="B947" s="11" t="n">
        <v>33660</v>
      </c>
      <c r="C947" s="3" t="n">
        <v>3715.9</v>
      </c>
      <c r="D947" s="7" t="n">
        <f aca="false">$D$4*EXP($G$1*(A947/$A$1582))</f>
        <v>4095.18953057625</v>
      </c>
      <c r="E947" s="6" t="n">
        <f aca="false">D947-C947</f>
        <v>379.289530576251</v>
      </c>
      <c r="F947" s="4" t="n">
        <f aca="false">E947/D947</f>
        <v>0.0926183092978556</v>
      </c>
    </row>
    <row r="948" customFormat="false" ht="13" hidden="false" customHeight="false" outlineLevel="0" collapsed="false">
      <c r="A948" s="3" t="n">
        <v>944</v>
      </c>
      <c r="B948" s="11" t="n">
        <v>33661</v>
      </c>
      <c r="C948" s="3" t="n">
        <v>3738.2</v>
      </c>
      <c r="D948" s="7" t="n">
        <f aca="false">$D$4*EXP($G$1*(A948/$A$1582))</f>
        <v>4097.36227002376</v>
      </c>
      <c r="E948" s="6" t="n">
        <f aca="false">D948-C948</f>
        <v>359.162270023759</v>
      </c>
      <c r="F948" s="4" t="n">
        <f aca="false">E948/D948</f>
        <v>0.087656947654198</v>
      </c>
    </row>
    <row r="949" customFormat="false" ht="13" hidden="false" customHeight="false" outlineLevel="0" collapsed="false">
      <c r="A949" s="3" t="n">
        <v>945</v>
      </c>
      <c r="B949" s="11" t="n">
        <v>33662</v>
      </c>
      <c r="C949" s="3" t="n">
        <v>3727.6</v>
      </c>
      <c r="D949" s="7" t="n">
        <f aca="false">$D$4*EXP($G$1*(A949/$A$1582))</f>
        <v>4099.53616223762</v>
      </c>
      <c r="E949" s="6" t="n">
        <f aca="false">D949-C949</f>
        <v>371.93616223762</v>
      </c>
      <c r="F949" s="4" t="n">
        <f aca="false">E949/D949</f>
        <v>0.0907264011142688</v>
      </c>
    </row>
    <row r="950" customFormat="false" ht="13" hidden="false" customHeight="false" outlineLevel="0" collapsed="false">
      <c r="A950" s="3" t="n">
        <v>946</v>
      </c>
      <c r="B950" s="11" t="n">
        <v>33663</v>
      </c>
      <c r="C950" s="3" t="n">
        <v>3752.7</v>
      </c>
      <c r="D950" s="7" t="n">
        <f aca="false">$D$4*EXP($G$1*(A950/$A$1582))</f>
        <v>4101.71120782945</v>
      </c>
      <c r="E950" s="6" t="n">
        <f aca="false">D950-C950</f>
        <v>349.011207829448</v>
      </c>
      <c r="F950" s="4" t="n">
        <f aca="false">E950/D950</f>
        <v>0.0850891713593211</v>
      </c>
    </row>
    <row r="951" customFormat="false" ht="13" hidden="false" customHeight="false" outlineLevel="0" collapsed="false">
      <c r="A951" s="3" t="n">
        <v>947</v>
      </c>
      <c r="B951" s="11" t="n">
        <v>33666</v>
      </c>
      <c r="C951" s="3" t="n">
        <v>3768.6</v>
      </c>
      <c r="D951" s="7" t="n">
        <f aca="false">$D$4*EXP($G$1*(A951/$A$1582))</f>
        <v>4103.88740741118</v>
      </c>
      <c r="E951" s="6" t="n">
        <f aca="false">D951-C951</f>
        <v>335.287407411176</v>
      </c>
      <c r="F951" s="4" t="n">
        <f aca="false">E951/D951</f>
        <v>0.0816999527827405</v>
      </c>
    </row>
    <row r="952" customFormat="false" ht="13" hidden="false" customHeight="false" outlineLevel="0" collapsed="false">
      <c r="A952" s="3" t="n">
        <v>948</v>
      </c>
      <c r="B952" s="11" t="n">
        <v>33667</v>
      </c>
      <c r="C952" s="3" t="n">
        <v>3777.1</v>
      </c>
      <c r="D952" s="7" t="n">
        <f aca="false">$D$4*EXP($G$1*(A952/$A$1582))</f>
        <v>4106.06476159506</v>
      </c>
      <c r="E952" s="6" t="n">
        <f aca="false">D952-C952</f>
        <v>328.964761595063</v>
      </c>
      <c r="F952" s="4" t="n">
        <f aca="false">E952/D952</f>
        <v>0.0801167981255297</v>
      </c>
    </row>
    <row r="953" customFormat="false" ht="13" hidden="false" customHeight="false" outlineLevel="0" collapsed="false">
      <c r="A953" s="3" t="n">
        <v>949</v>
      </c>
      <c r="B953" s="11" t="n">
        <v>33668</v>
      </c>
      <c r="C953" s="3" t="n">
        <v>3758.9</v>
      </c>
      <c r="D953" s="7" t="n">
        <f aca="false">$D$4*EXP($G$1*(A953/$A$1582))</f>
        <v>4108.2432709937</v>
      </c>
      <c r="E953" s="6" t="n">
        <f aca="false">D953-C953</f>
        <v>349.343270993695</v>
      </c>
      <c r="F953" s="4" t="n">
        <f aca="false">E953/D953</f>
        <v>0.0850347089862563</v>
      </c>
    </row>
    <row r="954" customFormat="false" ht="13" hidden="false" customHeight="false" outlineLevel="0" collapsed="false">
      <c r="A954" s="3" t="n">
        <v>950</v>
      </c>
      <c r="B954" s="11" t="n">
        <v>33669</v>
      </c>
      <c r="C954" s="3" t="n">
        <v>3758.2</v>
      </c>
      <c r="D954" s="7" t="n">
        <f aca="false">$D$4*EXP($G$1*(A954/$A$1582))</f>
        <v>4110.42293621998</v>
      </c>
      <c r="E954" s="6" t="n">
        <f aca="false">D954-C954</f>
        <v>352.22293621998</v>
      </c>
      <c r="F954" s="4" t="n">
        <f aca="false">E954/D954</f>
        <v>0.0856901933658171</v>
      </c>
    </row>
    <row r="955" customFormat="false" ht="13" hidden="false" customHeight="false" outlineLevel="0" collapsed="false">
      <c r="A955" s="3" t="n">
        <v>951</v>
      </c>
      <c r="B955" s="11" t="n">
        <v>33670</v>
      </c>
      <c r="C955" s="3" t="n">
        <v>3710.3</v>
      </c>
      <c r="D955" s="7" t="n">
        <f aca="false">$D$4*EXP($G$1*(A955/$A$1582))</f>
        <v>4112.60375788716</v>
      </c>
      <c r="E955" s="6" t="n">
        <f aca="false">D955-C955</f>
        <v>402.303757887154</v>
      </c>
      <c r="F955" s="4" t="n">
        <f aca="false">E955/D955</f>
        <v>0.0978221539372997</v>
      </c>
    </row>
    <row r="956" customFormat="false" ht="13" hidden="false" customHeight="false" outlineLevel="0" collapsed="false">
      <c r="A956" s="3" t="n">
        <v>952</v>
      </c>
      <c r="B956" s="11" t="n">
        <v>33673</v>
      </c>
      <c r="C956" s="3" t="n">
        <v>3674.5</v>
      </c>
      <c r="D956" s="7" t="n">
        <f aca="false">$D$4*EXP($G$1*(A956/$A$1582))</f>
        <v>4114.78573660878</v>
      </c>
      <c r="E956" s="6" t="n">
        <f aca="false">D956-C956</f>
        <v>440.285736608777</v>
      </c>
      <c r="F956" s="4" t="n">
        <f aca="false">E956/D956</f>
        <v>0.107000890153673</v>
      </c>
    </row>
    <row r="957" customFormat="false" ht="13" hidden="false" customHeight="false" outlineLevel="0" collapsed="false">
      <c r="A957" s="3" t="n">
        <v>953</v>
      </c>
      <c r="B957" s="11" t="n">
        <v>33674</v>
      </c>
      <c r="C957" s="3" t="n">
        <v>3639.5</v>
      </c>
      <c r="D957" s="7" t="n">
        <f aca="false">$D$4*EXP($G$1*(A957/$A$1582))</f>
        <v>4116.96887299873</v>
      </c>
      <c r="E957" s="6" t="n">
        <f aca="false">D957-C957</f>
        <v>477.468872998734</v>
      </c>
      <c r="F957" s="4" t="n">
        <f aca="false">E957/D957</f>
        <v>0.115975827781995</v>
      </c>
    </row>
    <row r="958" customFormat="false" ht="13" hidden="false" customHeight="false" outlineLevel="0" collapsed="false">
      <c r="A958" s="3" t="n">
        <v>954</v>
      </c>
      <c r="B958" s="11" t="n">
        <v>33675</v>
      </c>
      <c r="C958" s="3" t="n">
        <v>3640.3</v>
      </c>
      <c r="D958" s="7" t="n">
        <f aca="false">$D$4*EXP($G$1*(A958/$A$1582))</f>
        <v>4119.15316767124</v>
      </c>
      <c r="E958" s="6" t="n">
        <f aca="false">D958-C958</f>
        <v>478.853167671236</v>
      </c>
      <c r="F958" s="4" t="n">
        <f aca="false">E958/D958</f>
        <v>0.116250391325447</v>
      </c>
    </row>
    <row r="959" customFormat="false" ht="13" hidden="false" customHeight="false" outlineLevel="0" collapsed="false">
      <c r="A959" s="3" t="n">
        <v>955</v>
      </c>
      <c r="B959" s="11" t="n">
        <v>33676</v>
      </c>
      <c r="C959" s="3" t="n">
        <v>3681.8</v>
      </c>
      <c r="D959" s="7" t="n">
        <f aca="false">$D$4*EXP($G$1*(A959/$A$1582))</f>
        <v>4121.33862124082</v>
      </c>
      <c r="E959" s="6" t="n">
        <f aca="false">D959-C959</f>
        <v>439.538621240821</v>
      </c>
      <c r="F959" s="4" t="n">
        <f aca="false">E959/D959</f>
        <v>0.106649480092584</v>
      </c>
    </row>
    <row r="960" customFormat="false" ht="13" hidden="false" customHeight="false" outlineLevel="0" collapsed="false">
      <c r="A960" s="3" t="n">
        <v>956</v>
      </c>
      <c r="B960" s="11" t="n">
        <v>33677</v>
      </c>
      <c r="C960" s="3" t="n">
        <v>3644.8</v>
      </c>
      <c r="D960" s="7" t="n">
        <f aca="false">$D$4*EXP($G$1*(A960/$A$1582))</f>
        <v>4123.52523432235</v>
      </c>
      <c r="E960" s="6" t="n">
        <f aca="false">D960-C960</f>
        <v>478.725234322352</v>
      </c>
      <c r="F960" s="4" t="n">
        <f aca="false">E960/D960</f>
        <v>0.116096108819139</v>
      </c>
    </row>
    <row r="961" customFormat="false" ht="13" hidden="false" customHeight="false" outlineLevel="0" collapsed="false">
      <c r="A961" s="3" t="n">
        <v>957</v>
      </c>
      <c r="B961" s="11" t="n">
        <v>33680</v>
      </c>
      <c r="C961" s="3" t="n">
        <v>3669.6</v>
      </c>
      <c r="D961" s="7" t="n">
        <f aca="false">$D$4*EXP($G$1*(A961/$A$1582))</f>
        <v>4125.71300753102</v>
      </c>
      <c r="E961" s="6" t="n">
        <f aca="false">D961-C961</f>
        <v>456.113007531019</v>
      </c>
      <c r="F961" s="4" t="n">
        <f aca="false">E961/D961</f>
        <v>0.110553741062075</v>
      </c>
    </row>
    <row r="962" customFormat="false" ht="13" hidden="false" customHeight="false" outlineLevel="0" collapsed="false">
      <c r="A962" s="3" t="n">
        <v>958</v>
      </c>
      <c r="B962" s="11" t="n">
        <v>33681</v>
      </c>
      <c r="C962" s="3" t="n">
        <v>3693</v>
      </c>
      <c r="D962" s="7" t="n">
        <f aca="false">$D$4*EXP($G$1*(A962/$A$1582))</f>
        <v>4127.90194148234</v>
      </c>
      <c r="E962" s="6" t="n">
        <f aca="false">D962-C962</f>
        <v>434.901941482336</v>
      </c>
      <c r="F962" s="4" t="n">
        <f aca="false">E962/D962</f>
        <v>0.105356655184053</v>
      </c>
    </row>
    <row r="963" customFormat="false" ht="13" hidden="false" customHeight="false" outlineLevel="0" collapsed="false">
      <c r="A963" s="3" t="n">
        <v>959</v>
      </c>
      <c r="B963" s="11" t="n">
        <v>33682</v>
      </c>
      <c r="C963" s="3" t="n">
        <v>3685.4</v>
      </c>
      <c r="D963" s="7" t="n">
        <f aca="false">$D$4*EXP($G$1*(A963/$A$1582))</f>
        <v>4130.09203679215</v>
      </c>
      <c r="E963" s="6" t="n">
        <f aca="false">D963-C963</f>
        <v>444.692036792146</v>
      </c>
      <c r="F963" s="4" t="n">
        <f aca="false">E963/D963</f>
        <v>0.107671217210341</v>
      </c>
    </row>
    <row r="964" customFormat="false" ht="13" hidden="false" customHeight="false" outlineLevel="0" collapsed="false">
      <c r="A964" s="3" t="n">
        <v>960</v>
      </c>
      <c r="B964" s="11" t="n">
        <v>33683</v>
      </c>
      <c r="C964" s="3" t="n">
        <v>3698.3</v>
      </c>
      <c r="D964" s="7" t="n">
        <f aca="false">$D$4*EXP($G$1*(A964/$A$1582))</f>
        <v>4132.28329407662</v>
      </c>
      <c r="E964" s="6" t="n">
        <f aca="false">D964-C964</f>
        <v>433.98329407662</v>
      </c>
      <c r="F964" s="4" t="n">
        <f aca="false">E964/D964</f>
        <v>0.105022638379781</v>
      </c>
    </row>
    <row r="965" customFormat="false" ht="13" hidden="false" customHeight="false" outlineLevel="0" collapsed="false">
      <c r="A965" s="3" t="n">
        <v>961</v>
      </c>
      <c r="B965" s="11" t="n">
        <v>33684</v>
      </c>
      <c r="C965" s="3" t="n">
        <v>3707</v>
      </c>
      <c r="D965" s="7" t="n">
        <f aca="false">$D$4*EXP($G$1*(A965/$A$1582))</f>
        <v>4134.47571395225</v>
      </c>
      <c r="E965" s="6" t="n">
        <f aca="false">D965-C965</f>
        <v>427.475713952253</v>
      </c>
      <c r="F965" s="4" t="n">
        <f aca="false">E965/D965</f>
        <v>0.103392967700763</v>
      </c>
    </row>
    <row r="966" customFormat="false" ht="13" hidden="false" customHeight="false" outlineLevel="0" collapsed="false">
      <c r="A966" s="3" t="n">
        <v>962</v>
      </c>
      <c r="B966" s="11" t="n">
        <v>33687</v>
      </c>
      <c r="C966" s="3" t="n">
        <v>3681.9</v>
      </c>
      <c r="D966" s="7" t="n">
        <f aca="false">$D$4*EXP($G$1*(A966/$A$1582))</f>
        <v>4136.66929703587</v>
      </c>
      <c r="E966" s="6" t="n">
        <f aca="false">D966-C966</f>
        <v>454.769297035867</v>
      </c>
      <c r="F966" s="4" t="n">
        <f aca="false">E966/D966</f>
        <v>0.109936101820306</v>
      </c>
    </row>
    <row r="967" customFormat="false" ht="13" hidden="false" customHeight="false" outlineLevel="0" collapsed="false">
      <c r="A967" s="3" t="n">
        <v>963</v>
      </c>
      <c r="B967" s="11" t="n">
        <v>33688</v>
      </c>
      <c r="C967" s="3" t="n">
        <v>3660.9</v>
      </c>
      <c r="D967" s="7" t="n">
        <f aca="false">$D$4*EXP($G$1*(A967/$A$1582))</f>
        <v>4138.86404394461</v>
      </c>
      <c r="E967" s="6" t="n">
        <f aca="false">D967-C967</f>
        <v>477.964043944613</v>
      </c>
      <c r="F967" s="4" t="n">
        <f aca="false">E967/D967</f>
        <v>0.115481938732417</v>
      </c>
    </row>
    <row r="968" customFormat="false" ht="13" hidden="false" customHeight="false" outlineLevel="0" collapsed="false">
      <c r="A968" s="3" t="n">
        <v>964</v>
      </c>
      <c r="B968" s="11" t="n">
        <v>33689</v>
      </c>
      <c r="C968" s="3" t="n">
        <v>3672.4</v>
      </c>
      <c r="D968" s="7" t="n">
        <f aca="false">$D$4*EXP($G$1*(A968/$A$1582))</f>
        <v>4141.05995529597</v>
      </c>
      <c r="E968" s="6" t="n">
        <f aca="false">D968-C968</f>
        <v>468.659955295969</v>
      </c>
      <c r="F968" s="4" t="n">
        <f aca="false">E968/D968</f>
        <v>0.113173912079347</v>
      </c>
    </row>
    <row r="969" customFormat="false" ht="13" hidden="false" customHeight="false" outlineLevel="0" collapsed="false">
      <c r="A969" s="3" t="n">
        <v>965</v>
      </c>
      <c r="B969" s="11" t="n">
        <v>33690</v>
      </c>
      <c r="C969" s="3" t="n">
        <v>3672.6</v>
      </c>
      <c r="D969" s="7" t="n">
        <f aca="false">$D$4*EXP($G$1*(A969/$A$1582))</f>
        <v>4143.25703170774</v>
      </c>
      <c r="E969" s="6" t="n">
        <f aca="false">D969-C969</f>
        <v>470.657031707742</v>
      </c>
      <c r="F969" s="4" t="n">
        <f aca="false">E969/D969</f>
        <v>0.11359590488977</v>
      </c>
    </row>
    <row r="970" customFormat="false" ht="13" hidden="false" customHeight="false" outlineLevel="0" collapsed="false">
      <c r="A970" s="3" t="n">
        <v>966</v>
      </c>
      <c r="B970" s="11" t="n">
        <v>33691</v>
      </c>
      <c r="C970" s="3" t="n">
        <v>3699.7</v>
      </c>
      <c r="D970" s="7" t="n">
        <f aca="false">$D$4*EXP($G$1*(A970/$A$1582))</f>
        <v>4145.45527379806</v>
      </c>
      <c r="E970" s="6" t="n">
        <f aca="false">D970-C970</f>
        <v>445.755273798063</v>
      </c>
      <c r="F970" s="4" t="n">
        <f aca="false">E970/D970</f>
        <v>0.107528665576378</v>
      </c>
    </row>
    <row r="971" customFormat="false" ht="13" hidden="false" customHeight="false" outlineLevel="0" collapsed="false">
      <c r="A971" s="3" t="n">
        <v>967</v>
      </c>
      <c r="B971" s="11" t="n">
        <v>33694</v>
      </c>
      <c r="C971" s="3" t="n">
        <v>3718.4</v>
      </c>
      <c r="D971" s="7" t="n">
        <f aca="false">$D$4*EXP($G$1*(A971/$A$1582))</f>
        <v>4147.65468218539</v>
      </c>
      <c r="E971" s="6" t="n">
        <f aca="false">D971-C971</f>
        <v>429.254682185394</v>
      </c>
      <c r="F971" s="4" t="n">
        <f aca="false">E971/D971</f>
        <v>0.103493351080814</v>
      </c>
    </row>
    <row r="972" customFormat="false" ht="13" hidden="false" customHeight="false" outlineLevel="0" collapsed="false">
      <c r="A972" s="3" t="n">
        <v>968</v>
      </c>
      <c r="B972" s="11" t="n">
        <v>33695</v>
      </c>
      <c r="C972" s="3" t="n">
        <v>3728.5</v>
      </c>
      <c r="D972" s="7" t="n">
        <f aca="false">$D$4*EXP($G$1*(A972/$A$1582))</f>
        <v>4149.85525748852</v>
      </c>
      <c r="E972" s="6" t="n">
        <f aca="false">D972-C972</f>
        <v>421.355257488524</v>
      </c>
      <c r="F972" s="4" t="n">
        <f aca="false">E972/D972</f>
        <v>0.101534928652795</v>
      </c>
    </row>
    <row r="973" customFormat="false" ht="13" hidden="false" customHeight="false" outlineLevel="0" collapsed="false">
      <c r="A973" s="3" t="n">
        <v>969</v>
      </c>
      <c r="B973" s="11" t="n">
        <v>33696</v>
      </c>
      <c r="C973" s="3" t="n">
        <v>3725.1</v>
      </c>
      <c r="D973" s="7" t="n">
        <f aca="false">$D$4*EXP($G$1*(A973/$A$1582))</f>
        <v>4152.05700032657</v>
      </c>
      <c r="E973" s="6" t="n">
        <f aca="false">D973-C973</f>
        <v>426.957000326571</v>
      </c>
      <c r="F973" s="4" t="n">
        <f aca="false">E973/D973</f>
        <v>0.102830235782647</v>
      </c>
    </row>
    <row r="974" customFormat="false" ht="13" hidden="false" customHeight="false" outlineLevel="0" collapsed="false">
      <c r="A974" s="3" t="n">
        <v>970</v>
      </c>
      <c r="B974" s="11" t="n">
        <v>33697</v>
      </c>
      <c r="C974" s="3" t="n">
        <v>3755.6</v>
      </c>
      <c r="D974" s="7" t="n">
        <f aca="false">$D$4*EXP($G$1*(A974/$A$1582))</f>
        <v>4154.25991131898</v>
      </c>
      <c r="E974" s="6" t="n">
        <f aca="false">D974-C974</f>
        <v>398.659911318982</v>
      </c>
      <c r="F974" s="4" t="n">
        <f aca="false">E974/D974</f>
        <v>0.0959641235332353</v>
      </c>
    </row>
    <row r="975" customFormat="false" ht="13" hidden="false" customHeight="false" outlineLevel="0" collapsed="false">
      <c r="A975" s="3" t="n">
        <v>971</v>
      </c>
      <c r="B975" s="11" t="n">
        <v>33698</v>
      </c>
      <c r="C975" s="3" t="n">
        <v>3755.6</v>
      </c>
      <c r="D975" s="7" t="n">
        <f aca="false">$D$4*EXP($G$1*(A975/$A$1582))</f>
        <v>4156.46399108553</v>
      </c>
      <c r="E975" s="6" t="n">
        <f aca="false">D975-C975</f>
        <v>400.86399108553</v>
      </c>
      <c r="F975" s="4" t="n">
        <f aca="false">E975/D975</f>
        <v>0.0964435135117911</v>
      </c>
    </row>
    <row r="976" customFormat="false" ht="13" hidden="false" customHeight="false" outlineLevel="0" collapsed="false">
      <c r="A976" s="3" t="n">
        <v>972</v>
      </c>
      <c r="B976" s="11" t="n">
        <v>33701</v>
      </c>
      <c r="C976" s="3" t="n">
        <v>3755.6</v>
      </c>
      <c r="D976" s="7" t="n">
        <f aca="false">$D$4*EXP($G$1*(A976/$A$1582))</f>
        <v>4158.66924024632</v>
      </c>
      <c r="E976" s="6" t="n">
        <f aca="false">D976-C976</f>
        <v>403.06924024632</v>
      </c>
      <c r="F976" s="4" t="n">
        <f aca="false">E976/D976</f>
        <v>0.0969226492805775</v>
      </c>
    </row>
    <row r="977" customFormat="false" ht="13" hidden="false" customHeight="false" outlineLevel="0" collapsed="false">
      <c r="A977" s="3" t="n">
        <v>973</v>
      </c>
      <c r="B977" s="11" t="n">
        <v>33702</v>
      </c>
      <c r="C977" s="3" t="n">
        <v>3758.6</v>
      </c>
      <c r="D977" s="7" t="n">
        <f aca="false">$D$4*EXP($G$1*(A977/$A$1582))</f>
        <v>4160.87565942178</v>
      </c>
      <c r="E977" s="6" t="n">
        <f aca="false">D977-C977</f>
        <v>402.275659421782</v>
      </c>
      <c r="F977" s="4" t="n">
        <f aca="false">E977/D977</f>
        <v>0.0966805288956134</v>
      </c>
    </row>
    <row r="978" customFormat="false" ht="13" hidden="false" customHeight="false" outlineLevel="0" collapsed="false">
      <c r="A978" s="3" t="n">
        <v>974</v>
      </c>
      <c r="B978" s="11" t="n">
        <v>33703</v>
      </c>
      <c r="C978" s="3" t="n">
        <v>3767.4</v>
      </c>
      <c r="D978" s="7" t="n">
        <f aca="false">$D$4*EXP($G$1*(A978/$A$1582))</f>
        <v>4163.08324923268</v>
      </c>
      <c r="E978" s="6" t="n">
        <f aca="false">D978-C978</f>
        <v>395.683249232681</v>
      </c>
      <c r="F978" s="4" t="n">
        <f aca="false">E978/D978</f>
        <v>0.0950457210543679</v>
      </c>
    </row>
    <row r="979" customFormat="false" ht="13" hidden="false" customHeight="false" outlineLevel="0" collapsed="false">
      <c r="A979" s="3" t="n">
        <v>975</v>
      </c>
      <c r="B979" s="11" t="n">
        <v>33704</v>
      </c>
      <c r="C979" s="3" t="n">
        <v>3744.2</v>
      </c>
      <c r="D979" s="7" t="n">
        <f aca="false">$D$4*EXP($G$1*(A979/$A$1582))</f>
        <v>4165.29201030011</v>
      </c>
      <c r="E979" s="6" t="n">
        <f aca="false">D979-C979</f>
        <v>421.092010300107</v>
      </c>
      <c r="F979" s="4" t="n">
        <f aca="false">E979/D979</f>
        <v>0.101095435628238</v>
      </c>
    </row>
    <row r="980" customFormat="false" ht="13" hidden="false" customHeight="false" outlineLevel="0" collapsed="false">
      <c r="A980" s="3" t="n">
        <v>976</v>
      </c>
      <c r="B980" s="11" t="n">
        <v>33705</v>
      </c>
      <c r="C980" s="3" t="n">
        <v>3766.8</v>
      </c>
      <c r="D980" s="7" t="n">
        <f aca="false">$D$4*EXP($G$1*(A980/$A$1582))</f>
        <v>4167.50194324548</v>
      </c>
      <c r="E980" s="6" t="n">
        <f aca="false">D980-C980</f>
        <v>400.70194324548</v>
      </c>
      <c r="F980" s="4" t="n">
        <f aca="false">E980/D980</f>
        <v>0.0961491916986197</v>
      </c>
    </row>
    <row r="981" customFormat="false" ht="13" hidden="false" customHeight="false" outlineLevel="0" collapsed="false">
      <c r="A981" s="3" t="n">
        <v>977</v>
      </c>
      <c r="B981" s="11" t="n">
        <v>33708</v>
      </c>
      <c r="C981" s="3" t="n">
        <v>3790.5</v>
      </c>
      <c r="D981" s="7" t="n">
        <f aca="false">$D$4*EXP($G$1*(A981/$A$1582))</f>
        <v>4169.71304869055</v>
      </c>
      <c r="E981" s="6" t="n">
        <f aca="false">D981-C981</f>
        <v>379.21304869055</v>
      </c>
      <c r="F981" s="4" t="n">
        <f aca="false">E981/D981</f>
        <v>0.0909446391783812</v>
      </c>
    </row>
    <row r="982" customFormat="false" ht="13" hidden="false" customHeight="false" outlineLevel="0" collapsed="false">
      <c r="A982" s="3" t="n">
        <v>978</v>
      </c>
      <c r="B982" s="11" t="n">
        <v>33709</v>
      </c>
      <c r="C982" s="3" t="n">
        <v>3825.3</v>
      </c>
      <c r="D982" s="7" t="n">
        <f aca="false">$D$4*EXP($G$1*(A982/$A$1582))</f>
        <v>4171.9253272574</v>
      </c>
      <c r="E982" s="6" t="n">
        <f aca="false">D982-C982</f>
        <v>346.625327257399</v>
      </c>
      <c r="F982" s="4" t="n">
        <f aca="false">E982/D982</f>
        <v>0.0830852184704054</v>
      </c>
    </row>
    <row r="983" customFormat="false" ht="13" hidden="false" customHeight="false" outlineLevel="0" collapsed="false">
      <c r="A983" s="3" t="n">
        <v>979</v>
      </c>
      <c r="B983" s="11" t="n">
        <v>33710</v>
      </c>
      <c r="C983" s="3" t="n">
        <v>3805.6</v>
      </c>
      <c r="D983" s="7" t="n">
        <f aca="false">$D$4*EXP($G$1*(A983/$A$1582))</f>
        <v>4174.13877956844</v>
      </c>
      <c r="E983" s="6" t="n">
        <f aca="false">D983-C983</f>
        <v>368.538779568436</v>
      </c>
      <c r="F983" s="4" t="n">
        <f aca="false">E983/D983</f>
        <v>0.0882909742657237</v>
      </c>
    </row>
    <row r="984" customFormat="false" ht="13" hidden="false" customHeight="false" outlineLevel="0" collapsed="false">
      <c r="A984" s="3" t="n">
        <v>980</v>
      </c>
      <c r="B984" s="11" t="n">
        <v>33711</v>
      </c>
      <c r="C984" s="3" t="n">
        <v>3820.7</v>
      </c>
      <c r="D984" s="7" t="n">
        <f aca="false">$D$4*EXP($G$1*(A984/$A$1582))</f>
        <v>4176.3534062464</v>
      </c>
      <c r="E984" s="6" t="n">
        <f aca="false">D984-C984</f>
        <v>355.653406246403</v>
      </c>
      <c r="F984" s="4" t="n">
        <f aca="false">E984/D984</f>
        <v>0.0851588387406262</v>
      </c>
    </row>
    <row r="985" customFormat="false" ht="13" hidden="false" customHeight="false" outlineLevel="0" collapsed="false">
      <c r="A985" s="3" t="n">
        <v>981</v>
      </c>
      <c r="B985" s="11" t="n">
        <v>33712</v>
      </c>
      <c r="C985" s="3" t="n">
        <v>3857.1</v>
      </c>
      <c r="D985" s="7" t="n">
        <f aca="false">$D$4*EXP($G$1*(A985/$A$1582))</f>
        <v>4178.56920791437</v>
      </c>
      <c r="E985" s="6" t="n">
        <f aca="false">D985-C985</f>
        <v>321.469207914367</v>
      </c>
      <c r="F985" s="4" t="n">
        <f aca="false">E985/D985</f>
        <v>0.0769328427791725</v>
      </c>
    </row>
    <row r="986" customFormat="false" ht="13" hidden="false" customHeight="false" outlineLevel="0" collapsed="false">
      <c r="A986" s="3" t="n">
        <v>982</v>
      </c>
      <c r="B986" s="11" t="n">
        <v>33715</v>
      </c>
      <c r="C986" s="3" t="n">
        <v>3852.7</v>
      </c>
      <c r="D986" s="7" t="n">
        <f aca="false">$D$4*EXP($G$1*(A986/$A$1582))</f>
        <v>4180.78618519573</v>
      </c>
      <c r="E986" s="6" t="n">
        <f aca="false">D986-C986</f>
        <v>328.086185195733</v>
      </c>
      <c r="F986" s="4" t="n">
        <f aca="false">E986/D986</f>
        <v>0.0784747582541998</v>
      </c>
    </row>
    <row r="987" customFormat="false" ht="13" hidden="false" customHeight="false" outlineLevel="0" collapsed="false">
      <c r="A987" s="3" t="n">
        <v>983</v>
      </c>
      <c r="B987" s="11" t="n">
        <v>33716</v>
      </c>
      <c r="C987" s="3" t="n">
        <v>3833</v>
      </c>
      <c r="D987" s="7" t="n">
        <f aca="false">$D$4*EXP($G$1*(A987/$A$1582))</f>
        <v>4183.00433871423</v>
      </c>
      <c r="E987" s="6" t="n">
        <f aca="false">D987-C987</f>
        <v>350.004338714232</v>
      </c>
      <c r="F987" s="4" t="n">
        <f aca="false">E987/D987</f>
        <v>0.0836729561752777</v>
      </c>
    </row>
    <row r="988" customFormat="false" ht="13" hidden="false" customHeight="false" outlineLevel="0" collapsed="false">
      <c r="A988" s="3" t="n">
        <v>984</v>
      </c>
      <c r="B988" s="11" t="n">
        <v>33717</v>
      </c>
      <c r="C988" s="3" t="n">
        <v>3817.6</v>
      </c>
      <c r="D988" s="7" t="n">
        <f aca="false">$D$4*EXP($G$1*(A988/$A$1582))</f>
        <v>4185.22366909393</v>
      </c>
      <c r="E988" s="6" t="n">
        <f aca="false">D988-C988</f>
        <v>367.623669093929</v>
      </c>
      <c r="F988" s="4" t="n">
        <f aca="false">E988/D988</f>
        <v>0.087838476067282</v>
      </c>
    </row>
    <row r="989" customFormat="false" ht="13" hidden="false" customHeight="false" outlineLevel="0" collapsed="false">
      <c r="A989" s="3" t="n">
        <v>985</v>
      </c>
      <c r="B989" s="11" t="n">
        <v>33718</v>
      </c>
      <c r="C989" s="3" t="n">
        <v>3819.3</v>
      </c>
      <c r="D989" s="7" t="n">
        <f aca="false">$D$4*EXP($G$1*(A989/$A$1582))</f>
        <v>4187.44417695922</v>
      </c>
      <c r="E989" s="6" t="n">
        <f aca="false">D989-C989</f>
        <v>368.144176959215</v>
      </c>
      <c r="F989" s="4" t="n">
        <f aca="false">E989/D989</f>
        <v>0.0879161993334438</v>
      </c>
    </row>
    <row r="990" customFormat="false" ht="13" hidden="false" customHeight="false" outlineLevel="0" collapsed="false">
      <c r="A990" s="3" t="n">
        <v>986</v>
      </c>
      <c r="B990" s="11" t="n">
        <v>33719</v>
      </c>
      <c r="C990" s="3" t="n">
        <v>3832.8</v>
      </c>
      <c r="D990" s="7" t="n">
        <f aca="false">$D$4*EXP($G$1*(A990/$A$1582))</f>
        <v>4189.66586293482</v>
      </c>
      <c r="E990" s="6" t="n">
        <f aca="false">D990-C990</f>
        <v>356.865862934817</v>
      </c>
      <c r="F990" s="4" t="n">
        <f aca="false">E990/D990</f>
        <v>0.085177642945692</v>
      </c>
    </row>
    <row r="991" customFormat="false" ht="13" hidden="false" customHeight="false" outlineLevel="0" collapsed="false">
      <c r="A991" s="3" t="n">
        <v>987</v>
      </c>
      <c r="B991" s="11" t="n">
        <v>33722</v>
      </c>
      <c r="C991" s="3" t="n">
        <v>3809.2</v>
      </c>
      <c r="D991" s="7" t="n">
        <f aca="false">$D$4*EXP($G$1*(A991/$A$1582))</f>
        <v>4191.88872764579</v>
      </c>
      <c r="E991" s="6" t="n">
        <f aca="false">D991-C991</f>
        <v>382.688727645793</v>
      </c>
      <c r="F991" s="4" t="n">
        <f aca="false">E991/D991</f>
        <v>0.0912926731861785</v>
      </c>
    </row>
    <row r="992" customFormat="false" ht="13" hidden="false" customHeight="false" outlineLevel="0" collapsed="false">
      <c r="A992" s="3" t="n">
        <v>988</v>
      </c>
      <c r="B992" s="11" t="n">
        <v>33723</v>
      </c>
      <c r="C992" s="3" t="n">
        <v>3817.9</v>
      </c>
      <c r="D992" s="7" t="n">
        <f aca="false">$D$4*EXP($G$1*(A992/$A$1582))</f>
        <v>4194.11277171753</v>
      </c>
      <c r="E992" s="6" t="n">
        <f aca="false">D992-C992</f>
        <v>376.212771717529</v>
      </c>
      <c r="F992" s="4" t="n">
        <f aca="false">E992/D992</f>
        <v>0.0897002041181326</v>
      </c>
    </row>
    <row r="993" customFormat="false" ht="13" hidden="false" customHeight="false" outlineLevel="0" collapsed="false">
      <c r="A993" s="3" t="n">
        <v>989</v>
      </c>
      <c r="B993" s="11" t="n">
        <v>33724</v>
      </c>
      <c r="C993" s="3" t="n">
        <v>3806</v>
      </c>
      <c r="D993" s="7" t="n">
        <f aca="false">$D$4*EXP($G$1*(A993/$A$1582))</f>
        <v>4196.33799577575</v>
      </c>
      <c r="E993" s="6" t="n">
        <f aca="false">D993-C993</f>
        <v>390.337995775749</v>
      </c>
      <c r="F993" s="4" t="n">
        <f aca="false">E993/D993</f>
        <v>0.0930187216017116</v>
      </c>
    </row>
    <row r="994" customFormat="false" ht="13" hidden="false" customHeight="false" outlineLevel="0" collapsed="false">
      <c r="A994" s="3" t="n">
        <v>990</v>
      </c>
      <c r="B994" s="11" t="n">
        <v>33725</v>
      </c>
      <c r="C994" s="3" t="n">
        <v>3776.4</v>
      </c>
      <c r="D994" s="7" t="n">
        <f aca="false">$D$4*EXP($G$1*(A994/$A$1582))</f>
        <v>4198.5644004465</v>
      </c>
      <c r="E994" s="6" t="n">
        <f aca="false">D994-C994</f>
        <v>422.164400446503</v>
      </c>
      <c r="F994" s="4" t="n">
        <f aca="false">E994/D994</f>
        <v>0.100549702274808</v>
      </c>
    </row>
    <row r="995" customFormat="false" ht="13" hidden="false" customHeight="false" outlineLevel="0" collapsed="false">
      <c r="A995" s="3" t="n">
        <v>991</v>
      </c>
      <c r="B995" s="11" t="n">
        <v>33726</v>
      </c>
      <c r="C995" s="3" t="n">
        <v>3751.6</v>
      </c>
      <c r="D995" s="7" t="n">
        <f aca="false">$D$4*EXP($G$1*(A995/$A$1582))</f>
        <v>4200.79198635618</v>
      </c>
      <c r="E995" s="6" t="n">
        <f aca="false">D995-C995</f>
        <v>449.191986356176</v>
      </c>
      <c r="F995" s="4" t="n">
        <f aca="false">E995/D995</f>
        <v>0.106930309288133</v>
      </c>
    </row>
    <row r="996" customFormat="false" ht="13" hidden="false" customHeight="false" outlineLevel="0" collapsed="false">
      <c r="A996" s="3" t="n">
        <v>992</v>
      </c>
      <c r="B996" s="11" t="n">
        <v>33729</v>
      </c>
      <c r="C996" s="3" t="n">
        <v>3751.6</v>
      </c>
      <c r="D996" s="7" t="n">
        <f aca="false">$D$4*EXP($G$1*(A996/$A$1582))</f>
        <v>4203.02075413148</v>
      </c>
      <c r="E996" s="6" t="n">
        <f aca="false">D996-C996</f>
        <v>451.420754131484</v>
      </c>
      <c r="F996" s="4" t="n">
        <f aca="false">E996/D996</f>
        <v>0.107403884143981</v>
      </c>
    </row>
    <row r="997" customFormat="false" ht="13" hidden="false" customHeight="false" outlineLevel="0" collapsed="false">
      <c r="A997" s="3" t="n">
        <v>993</v>
      </c>
      <c r="B997" s="11" t="n">
        <v>33730</v>
      </c>
      <c r="C997" s="3" t="n">
        <v>3723</v>
      </c>
      <c r="D997" s="7" t="n">
        <f aca="false">$D$4*EXP($G$1*(A997/$A$1582))</f>
        <v>4205.25070439948</v>
      </c>
      <c r="E997" s="6" t="n">
        <f aca="false">D997-C997</f>
        <v>482.250704399478</v>
      </c>
      <c r="F997" s="4" t="n">
        <f aca="false">E997/D997</f>
        <v>0.114678229265845</v>
      </c>
    </row>
    <row r="998" customFormat="false" ht="13" hidden="false" customHeight="false" outlineLevel="0" collapsed="false">
      <c r="A998" s="3" t="n">
        <v>994</v>
      </c>
      <c r="B998" s="11" t="n">
        <v>33731</v>
      </c>
      <c r="C998" s="3" t="n">
        <v>3707.3</v>
      </c>
      <c r="D998" s="7" t="n">
        <f aca="false">$D$4*EXP($G$1*(A998/$A$1582))</f>
        <v>4207.48183778754</v>
      </c>
      <c r="E998" s="6" t="n">
        <f aca="false">D998-C998</f>
        <v>500.18183778754</v>
      </c>
      <c r="F998" s="4" t="n">
        <f aca="false">E998/D998</f>
        <v>0.11887914364725</v>
      </c>
    </row>
    <row r="999" customFormat="false" ht="13" hidden="false" customHeight="false" outlineLevel="0" collapsed="false">
      <c r="A999" s="3" t="n">
        <v>995</v>
      </c>
      <c r="B999" s="11" t="n">
        <v>33732</v>
      </c>
      <c r="C999" s="3" t="n">
        <v>3728.3</v>
      </c>
      <c r="D999" s="7" t="n">
        <f aca="false">$D$4*EXP($G$1*(A999/$A$1582))</f>
        <v>4209.71415492338</v>
      </c>
      <c r="E999" s="6" t="n">
        <f aca="false">D999-C999</f>
        <v>481.414154923383</v>
      </c>
      <c r="F999" s="4" t="n">
        <f aca="false">E999/D999</f>
        <v>0.114357920088316</v>
      </c>
    </row>
    <row r="1000" customFormat="false" ht="13" hidden="false" customHeight="false" outlineLevel="0" collapsed="false">
      <c r="A1000" s="3" t="n">
        <v>996</v>
      </c>
      <c r="B1000" s="11" t="n">
        <v>33733</v>
      </c>
      <c r="C1000" s="3" t="n">
        <v>3754.4</v>
      </c>
      <c r="D1000" s="7" t="n">
        <f aca="false">$D$4*EXP($G$1*(A1000/$A$1582))</f>
        <v>4211.94765643506</v>
      </c>
      <c r="E1000" s="6" t="n">
        <f aca="false">D1000-C1000</f>
        <v>457.547656435057</v>
      </c>
      <c r="F1000" s="4" t="n">
        <f aca="false">E1000/D1000</f>
        <v>0.108630898044521</v>
      </c>
    </row>
    <row r="1001" customFormat="false" ht="13" hidden="false" customHeight="false" outlineLevel="0" collapsed="false">
      <c r="A1001" s="3" t="n">
        <v>997</v>
      </c>
      <c r="B1001" s="11" t="n">
        <v>33736</v>
      </c>
      <c r="C1001" s="3" t="n">
        <v>3739.2</v>
      </c>
      <c r="D1001" s="7" t="n">
        <f aca="false">$D$4*EXP($G$1*(A1001/$A$1582))</f>
        <v>4214.18234295094</v>
      </c>
      <c r="E1001" s="6" t="n">
        <f aca="false">D1001-C1001</f>
        <v>474.982342950942</v>
      </c>
      <c r="F1001" s="4" t="n">
        <f aca="false">E1001/D1001</f>
        <v>0.112710439249371</v>
      </c>
    </row>
    <row r="1002" customFormat="false" ht="13" hidden="false" customHeight="false" outlineLevel="0" collapsed="false">
      <c r="A1002" s="3" t="n">
        <v>998</v>
      </c>
      <c r="B1002" s="11" t="n">
        <v>33737</v>
      </c>
      <c r="C1002" s="3" t="n">
        <v>3759.7</v>
      </c>
      <c r="D1002" s="7" t="n">
        <f aca="false">$D$4*EXP($G$1*(A1002/$A$1582))</f>
        <v>4216.41821509975</v>
      </c>
      <c r="E1002" s="6" t="n">
        <f aca="false">D1002-C1002</f>
        <v>456.718215099753</v>
      </c>
      <c r="F1002" s="4" t="n">
        <f aca="false">E1002/D1002</f>
        <v>0.10831900248039</v>
      </c>
    </row>
    <row r="1003" customFormat="false" ht="13" hidden="false" customHeight="false" outlineLevel="0" collapsed="false">
      <c r="A1003" s="3" t="n">
        <v>999</v>
      </c>
      <c r="B1003" s="11" t="n">
        <v>33738</v>
      </c>
      <c r="C1003" s="3" t="n">
        <v>3776.2</v>
      </c>
      <c r="D1003" s="7" t="n">
        <f aca="false">$D$4*EXP($G$1*(A1003/$A$1582))</f>
        <v>4218.65527351054</v>
      </c>
      <c r="E1003" s="6" t="n">
        <f aca="false">D1003-C1003</f>
        <v>442.45527351054</v>
      </c>
      <c r="F1003" s="4" t="n">
        <f aca="false">E1003/D1003</f>
        <v>0.104880642011394</v>
      </c>
    </row>
    <row r="1004" customFormat="false" ht="13" hidden="false" customHeight="false" outlineLevel="0" collapsed="false">
      <c r="A1004" s="3" t="n">
        <v>1000</v>
      </c>
      <c r="B1004" s="11" t="n">
        <v>33739</v>
      </c>
      <c r="C1004" s="3" t="n">
        <v>3753.6</v>
      </c>
      <c r="D1004" s="7" t="n">
        <f aca="false">$D$4*EXP($G$1*(A1004/$A$1582))</f>
        <v>4220.89351881268</v>
      </c>
      <c r="E1004" s="6" t="n">
        <f aca="false">D1004-C1004</f>
        <v>467.293518812682</v>
      </c>
      <c r="F1004" s="4" t="n">
        <f aca="false">E1004/D1004</f>
        <v>0.110709620304312</v>
      </c>
    </row>
    <row r="1005" customFormat="false" ht="13" hidden="false" customHeight="false" outlineLevel="0" collapsed="false">
      <c r="A1005" s="3" t="n">
        <v>1001</v>
      </c>
      <c r="B1005" s="11" t="n">
        <v>33740</v>
      </c>
      <c r="C1005" s="3" t="n">
        <v>3789.6</v>
      </c>
      <c r="D1005" s="7" t="n">
        <f aca="false">$D$4*EXP($G$1*(A1005/$A$1582))</f>
        <v>4223.1329516359</v>
      </c>
      <c r="E1005" s="6" t="n">
        <f aca="false">D1005-C1005</f>
        <v>433.532951635895</v>
      </c>
      <c r="F1005" s="4" t="n">
        <f aca="false">E1005/D1005</f>
        <v>0.102656714008485</v>
      </c>
    </row>
    <row r="1006" customFormat="false" ht="13" hidden="false" customHeight="false" outlineLevel="0" collapsed="false">
      <c r="A1006" s="3" t="n">
        <v>1002</v>
      </c>
      <c r="B1006" s="11" t="n">
        <v>33743</v>
      </c>
      <c r="C1006" s="3" t="n">
        <v>3778.2</v>
      </c>
      <c r="D1006" s="7" t="n">
        <f aca="false">$D$4*EXP($G$1*(A1006/$A$1582))</f>
        <v>4225.37357261023</v>
      </c>
      <c r="E1006" s="6" t="n">
        <f aca="false">D1006-C1006</f>
        <v>447.173572610231</v>
      </c>
      <c r="F1006" s="4" t="n">
        <f aca="false">E1006/D1006</f>
        <v>0.105830541353528</v>
      </c>
    </row>
    <row r="1007" customFormat="false" ht="13" hidden="false" customHeight="false" outlineLevel="0" collapsed="false">
      <c r="A1007" s="3" t="n">
        <v>1003</v>
      </c>
      <c r="B1007" s="11" t="n">
        <v>33744</v>
      </c>
      <c r="C1007" s="3" t="n">
        <v>3789.4</v>
      </c>
      <c r="D1007" s="7" t="n">
        <f aca="false">$D$4*EXP($G$1*(A1007/$A$1582))</f>
        <v>4227.61538236607</v>
      </c>
      <c r="E1007" s="6" t="n">
        <f aca="false">D1007-C1007</f>
        <v>438.215382366072</v>
      </c>
      <c r="F1007" s="4" t="n">
        <f aca="false">E1007/D1007</f>
        <v>0.103655451769318</v>
      </c>
    </row>
    <row r="1008" customFormat="false" ht="13" hidden="false" customHeight="false" outlineLevel="0" collapsed="false">
      <c r="A1008" s="3" t="n">
        <v>1004</v>
      </c>
      <c r="B1008" s="11" t="n">
        <v>33745</v>
      </c>
      <c r="C1008" s="3" t="n">
        <v>3764.2</v>
      </c>
      <c r="D1008" s="7" t="n">
        <f aca="false">$D$4*EXP($G$1*(A1008/$A$1582))</f>
        <v>4229.85838153414</v>
      </c>
      <c r="E1008" s="6" t="n">
        <f aca="false">D1008-C1008</f>
        <v>465.658381534139</v>
      </c>
      <c r="F1008" s="4" t="n">
        <f aca="false">E1008/D1008</f>
        <v>0.110088409476548</v>
      </c>
    </row>
    <row r="1009" customFormat="false" ht="13" hidden="false" customHeight="false" outlineLevel="0" collapsed="false">
      <c r="A1009" s="3" t="n">
        <v>1005</v>
      </c>
      <c r="B1009" s="11" t="n">
        <v>33746</v>
      </c>
      <c r="C1009" s="3" t="n">
        <v>3747</v>
      </c>
      <c r="D1009" s="7" t="n">
        <f aca="false">$D$4*EXP($G$1*(A1009/$A$1582))</f>
        <v>4232.10257074548</v>
      </c>
      <c r="E1009" s="6" t="n">
        <f aca="false">D1009-C1009</f>
        <v>485.102570745483</v>
      </c>
      <c r="F1009" s="4" t="n">
        <f aca="false">E1009/D1009</f>
        <v>0.114624483371166</v>
      </c>
    </row>
    <row r="1010" customFormat="false" ht="13" hidden="false" customHeight="false" outlineLevel="0" collapsed="false">
      <c r="A1010" s="3" t="n">
        <v>1006</v>
      </c>
      <c r="B1010" s="11" t="n">
        <v>33747</v>
      </c>
      <c r="C1010" s="3" t="n">
        <v>3752.1</v>
      </c>
      <c r="D1010" s="7" t="n">
        <f aca="false">$D$4*EXP($G$1*(A1010/$A$1582))</f>
        <v>4234.34795063149</v>
      </c>
      <c r="E1010" s="6" t="n">
        <f aca="false">D1010-C1010</f>
        <v>482.247950631494</v>
      </c>
      <c r="F1010" s="4" t="n">
        <f aca="false">E1010/D1010</f>
        <v>0.113889542440548</v>
      </c>
    </row>
    <row r="1011" customFormat="false" ht="13" hidden="false" customHeight="false" outlineLevel="0" collapsed="false">
      <c r="A1011" s="3" t="n">
        <v>1007</v>
      </c>
      <c r="B1011" s="11" t="n">
        <v>33750</v>
      </c>
      <c r="C1011" s="3" t="n">
        <v>3752.1</v>
      </c>
      <c r="D1011" s="7" t="n">
        <f aca="false">$D$4*EXP($G$1*(A1011/$A$1582))</f>
        <v>4236.59452182389</v>
      </c>
      <c r="E1011" s="6" t="n">
        <f aca="false">D1011-C1011</f>
        <v>484.494521823893</v>
      </c>
      <c r="F1011" s="4" t="n">
        <f aca="false">E1011/D1011</f>
        <v>0.114359426970914</v>
      </c>
    </row>
    <row r="1012" customFormat="false" ht="13" hidden="false" customHeight="false" outlineLevel="0" collapsed="false">
      <c r="A1012" s="3" t="n">
        <v>1008</v>
      </c>
      <c r="B1012" s="11" t="n">
        <v>33751</v>
      </c>
      <c r="C1012" s="3" t="n">
        <v>3760.2</v>
      </c>
      <c r="D1012" s="7" t="n">
        <f aca="false">$D$4*EXP($G$1*(A1012/$A$1582))</f>
        <v>4238.84228495474</v>
      </c>
      <c r="E1012" s="6" t="n">
        <f aca="false">D1012-C1012</f>
        <v>478.642284954741</v>
      </c>
      <c r="F1012" s="4" t="n">
        <f aca="false">E1012/D1012</f>
        <v>0.112918163210182</v>
      </c>
    </row>
    <row r="1013" customFormat="false" ht="13" hidden="false" customHeight="false" outlineLevel="0" collapsed="false">
      <c r="A1013" s="3" t="n">
        <v>1009</v>
      </c>
      <c r="B1013" s="11" t="n">
        <v>33752</v>
      </c>
      <c r="C1013" s="3" t="n">
        <v>3775.7</v>
      </c>
      <c r="D1013" s="7" t="n">
        <f aca="false">$D$4*EXP($G$1*(A1013/$A$1582))</f>
        <v>4241.09124065643</v>
      </c>
      <c r="E1013" s="6" t="n">
        <f aca="false">D1013-C1013</f>
        <v>465.39124065643</v>
      </c>
      <c r="F1013" s="4" t="n">
        <f aca="false">E1013/D1013</f>
        <v>0.109733843072048</v>
      </c>
    </row>
    <row r="1014" customFormat="false" ht="13" hidden="false" customHeight="false" outlineLevel="0" collapsed="false">
      <c r="A1014" s="3" t="n">
        <v>1010</v>
      </c>
      <c r="B1014" s="11" t="n">
        <v>33753</v>
      </c>
      <c r="C1014" s="3" t="n">
        <v>3746.7</v>
      </c>
      <c r="D1014" s="7" t="n">
        <f aca="false">$D$4*EXP($G$1*(A1014/$A$1582))</f>
        <v>4243.34138956169</v>
      </c>
      <c r="E1014" s="6" t="n">
        <f aca="false">D1014-C1014</f>
        <v>496.641389561688</v>
      </c>
      <c r="F1014" s="4" t="n">
        <f aca="false">E1014/D1014</f>
        <v>0.117040168105114</v>
      </c>
    </row>
    <row r="1015" customFormat="false" ht="13" hidden="false" customHeight="false" outlineLevel="0" collapsed="false">
      <c r="A1015" s="3" t="n">
        <v>1011</v>
      </c>
      <c r="B1015" s="11" t="n">
        <v>33754</v>
      </c>
      <c r="C1015" s="3" t="n">
        <v>3747.8</v>
      </c>
      <c r="D1015" s="7" t="n">
        <f aca="false">$D$4*EXP($G$1*(A1015/$A$1582))</f>
        <v>4245.59273230358</v>
      </c>
      <c r="E1015" s="6" t="n">
        <f aca="false">D1015-C1015</f>
        <v>497.792732303581</v>
      </c>
      <c r="F1015" s="4" t="n">
        <f aca="false">E1015/D1015</f>
        <v>0.117249289720139</v>
      </c>
    </row>
    <row r="1016" customFormat="false" ht="13" hidden="false" customHeight="false" outlineLevel="0" collapsed="false">
      <c r="A1016" s="3" t="n">
        <v>1012</v>
      </c>
      <c r="B1016" s="11" t="n">
        <v>33757</v>
      </c>
      <c r="C1016" s="3" t="n">
        <v>3739.2</v>
      </c>
      <c r="D1016" s="7" t="n">
        <f aca="false">$D$4*EXP($G$1*(A1016/$A$1582))</f>
        <v>4247.84526951551</v>
      </c>
      <c r="E1016" s="6" t="n">
        <f aca="false">D1016-C1016</f>
        <v>508.645269515511</v>
      </c>
      <c r="F1016" s="4" t="n">
        <f aca="false">E1016/D1016</f>
        <v>0.119741948504053</v>
      </c>
    </row>
    <row r="1017" customFormat="false" ht="13" hidden="false" customHeight="false" outlineLevel="0" collapsed="false">
      <c r="A1017" s="3" t="n">
        <v>1013</v>
      </c>
      <c r="B1017" s="11" t="n">
        <v>33758</v>
      </c>
      <c r="C1017" s="3" t="n">
        <v>3755.2</v>
      </c>
      <c r="D1017" s="7" t="n">
        <f aca="false">$D$4*EXP($G$1*(A1017/$A$1582))</f>
        <v>4250.09900183121</v>
      </c>
      <c r="E1017" s="6" t="n">
        <f aca="false">D1017-C1017</f>
        <v>494.899001831213</v>
      </c>
      <c r="F1017" s="4" t="n">
        <f aca="false">E1017/D1017</f>
        <v>0.116444111447281</v>
      </c>
    </row>
    <row r="1018" customFormat="false" ht="13" hidden="false" customHeight="false" outlineLevel="0" collapsed="false">
      <c r="A1018" s="3" t="n">
        <v>1014</v>
      </c>
      <c r="B1018" s="11" t="n">
        <v>33759</v>
      </c>
      <c r="C1018" s="3" t="n">
        <v>3753.4</v>
      </c>
      <c r="D1018" s="7" t="n">
        <f aca="false">$D$4*EXP($G$1*(A1018/$A$1582))</f>
        <v>4252.35392988476</v>
      </c>
      <c r="E1018" s="6" t="n">
        <f aca="false">D1018-C1018</f>
        <v>498.953929884761</v>
      </c>
      <c r="F1018" s="4" t="n">
        <f aca="false">E1018/D1018</f>
        <v>0.117335936310053</v>
      </c>
    </row>
    <row r="1019" customFormat="false" ht="13" hidden="false" customHeight="false" outlineLevel="0" collapsed="false">
      <c r="A1019" s="3" t="n">
        <v>1015</v>
      </c>
      <c r="B1019" s="11" t="n">
        <v>33760</v>
      </c>
      <c r="C1019" s="3" t="n">
        <v>3760.3</v>
      </c>
      <c r="D1019" s="7" t="n">
        <f aca="false">$D$4*EXP($G$1*(A1019/$A$1582))</f>
        <v>4254.61005431056</v>
      </c>
      <c r="E1019" s="6" t="n">
        <f aca="false">D1019-C1019</f>
        <v>494.310054310563</v>
      </c>
      <c r="F1019" s="4" t="n">
        <f aca="false">E1019/D1019</f>
        <v>0.116182223047622</v>
      </c>
    </row>
    <row r="1020" customFormat="false" ht="13" hidden="false" customHeight="false" outlineLevel="0" collapsed="false">
      <c r="A1020" s="3" t="n">
        <v>1016</v>
      </c>
      <c r="B1020" s="11" t="n">
        <v>33761</v>
      </c>
      <c r="C1020" s="3" t="n">
        <v>3706.8</v>
      </c>
      <c r="D1020" s="7" t="n">
        <f aca="false">$D$4*EXP($G$1*(A1020/$A$1582))</f>
        <v>4256.86737574337</v>
      </c>
      <c r="E1020" s="6" t="n">
        <f aca="false">D1020-C1020</f>
        <v>550.067375743367</v>
      </c>
      <c r="F1020" s="4" t="n">
        <f aca="false">E1020/D1020</f>
        <v>0.129218819190323</v>
      </c>
    </row>
    <row r="1021" customFormat="false" ht="13" hidden="false" customHeight="false" outlineLevel="0" collapsed="false">
      <c r="A1021" s="3" t="n">
        <v>1017</v>
      </c>
      <c r="B1021" s="11" t="n">
        <v>33764</v>
      </c>
      <c r="C1021" s="3" t="n">
        <v>3728.8</v>
      </c>
      <c r="D1021" s="7" t="n">
        <f aca="false">$D$4*EXP($G$1*(A1021/$A$1582))</f>
        <v>4259.12589481826</v>
      </c>
      <c r="E1021" s="6" t="n">
        <f aca="false">D1021-C1021</f>
        <v>530.325894818255</v>
      </c>
      <c r="F1021" s="4" t="n">
        <f aca="false">E1021/D1021</f>
        <v>0.124515195820687</v>
      </c>
    </row>
    <row r="1022" customFormat="false" ht="13" hidden="false" customHeight="false" outlineLevel="0" collapsed="false">
      <c r="A1022" s="3" t="n">
        <v>1018</v>
      </c>
      <c r="B1022" s="11" t="n">
        <v>33765</v>
      </c>
      <c r="C1022" s="3" t="n">
        <v>3755.7</v>
      </c>
      <c r="D1022" s="7" t="n">
        <f aca="false">$D$4*EXP($G$1*(A1022/$A$1582))</f>
        <v>4261.38561217065</v>
      </c>
      <c r="E1022" s="6" t="n">
        <f aca="false">D1022-C1022</f>
        <v>505.685612170646</v>
      </c>
      <c r="F1022" s="4" t="n">
        <f aca="false">E1022/D1022</f>
        <v>0.118666945025203</v>
      </c>
    </row>
    <row r="1023" customFormat="false" ht="13" hidden="false" customHeight="false" outlineLevel="0" collapsed="false">
      <c r="A1023" s="3" t="n">
        <v>1019</v>
      </c>
      <c r="B1023" s="11" t="n">
        <v>33766</v>
      </c>
      <c r="C1023" s="3" t="n">
        <v>3769.2</v>
      </c>
      <c r="D1023" s="7" t="n">
        <f aca="false">$D$4*EXP($G$1*(A1023/$A$1582))</f>
        <v>4263.6465284363</v>
      </c>
      <c r="E1023" s="6" t="n">
        <f aca="false">D1023-C1023</f>
        <v>494.446528436297</v>
      </c>
      <c r="F1023" s="4" t="n">
        <f aca="false">E1023/D1023</f>
        <v>0.115967992454017</v>
      </c>
    </row>
    <row r="1024" customFormat="false" ht="13" hidden="false" customHeight="false" outlineLevel="0" collapsed="false">
      <c r="A1024" s="3" t="n">
        <v>1020</v>
      </c>
      <c r="B1024" s="11" t="n">
        <v>33767</v>
      </c>
      <c r="C1024" s="3" t="n">
        <v>3761.7</v>
      </c>
      <c r="D1024" s="7" t="n">
        <f aca="false">$D$4*EXP($G$1*(A1024/$A$1582))</f>
        <v>4265.9086442513</v>
      </c>
      <c r="E1024" s="6" t="n">
        <f aca="false">D1024-C1024</f>
        <v>504.208644251303</v>
      </c>
      <c r="F1024" s="4" t="n">
        <f aca="false">E1024/D1024</f>
        <v>0.118194899679994</v>
      </c>
    </row>
    <row r="1025" customFormat="false" ht="13" hidden="false" customHeight="false" outlineLevel="0" collapsed="false">
      <c r="A1025" s="3" t="n">
        <v>1021</v>
      </c>
      <c r="B1025" s="11" t="n">
        <v>33768</v>
      </c>
      <c r="C1025" s="3" t="n">
        <v>3753.6</v>
      </c>
      <c r="D1025" s="7" t="n">
        <f aca="false">$D$4*EXP($G$1*(A1025/$A$1582))</f>
        <v>4268.17196025209</v>
      </c>
      <c r="E1025" s="6" t="n">
        <f aca="false">D1025-C1025</f>
        <v>514.571960252094</v>
      </c>
      <c r="F1025" s="4" t="n">
        <f aca="false">E1025/D1025</f>
        <v>0.120560269137259</v>
      </c>
    </row>
    <row r="1026" customFormat="false" ht="13" hidden="false" customHeight="false" outlineLevel="0" collapsed="false">
      <c r="A1026" s="3" t="n">
        <v>1022</v>
      </c>
      <c r="B1026" s="11" t="n">
        <v>33771</v>
      </c>
      <c r="C1026" s="3" t="n">
        <v>3761.5</v>
      </c>
      <c r="D1026" s="7" t="n">
        <f aca="false">$D$4*EXP($G$1*(A1026/$A$1582))</f>
        <v>4270.43647707544</v>
      </c>
      <c r="E1026" s="6" t="n">
        <f aca="false">D1026-C1026</f>
        <v>508.936477075442</v>
      </c>
      <c r="F1026" s="4" t="n">
        <f aca="false">E1026/D1026</f>
        <v>0.119176688333269</v>
      </c>
    </row>
    <row r="1027" customFormat="false" ht="13" hidden="false" customHeight="false" outlineLevel="0" collapsed="false">
      <c r="A1027" s="3" t="n">
        <v>1023</v>
      </c>
      <c r="B1027" s="11" t="n">
        <v>33772</v>
      </c>
      <c r="C1027" s="3" t="n">
        <v>3756.4</v>
      </c>
      <c r="D1027" s="7" t="n">
        <f aca="false">$D$4*EXP($G$1*(A1027/$A$1582))</f>
        <v>4272.70219535845</v>
      </c>
      <c r="E1027" s="6" t="n">
        <f aca="false">D1027-C1027</f>
        <v>516.302195358452</v>
      </c>
      <c r="F1027" s="4" t="n">
        <f aca="false">E1027/D1027</f>
        <v>0.120837393235439</v>
      </c>
    </row>
    <row r="1028" customFormat="false" ht="13" hidden="false" customHeight="false" outlineLevel="0" collapsed="false">
      <c r="A1028" s="3" t="n">
        <v>1024</v>
      </c>
      <c r="B1028" s="11" t="n">
        <v>33773</v>
      </c>
      <c r="C1028" s="3" t="n">
        <v>3753.2</v>
      </c>
      <c r="D1028" s="7" t="n">
        <f aca="false">$D$4*EXP($G$1*(A1028/$A$1582))</f>
        <v>4274.96911573857</v>
      </c>
      <c r="E1028" s="6" t="n">
        <f aca="false">D1028-C1028</f>
        <v>521.769115738569</v>
      </c>
      <c r="F1028" s="4" t="n">
        <f aca="false">E1028/D1028</f>
        <v>0.122052136895596</v>
      </c>
    </row>
    <row r="1029" customFormat="false" ht="13" hidden="false" customHeight="false" outlineLevel="0" collapsed="false">
      <c r="A1029" s="3" t="n">
        <v>1025</v>
      </c>
      <c r="B1029" s="11" t="n">
        <v>33774</v>
      </c>
      <c r="C1029" s="3" t="n">
        <v>3727.5</v>
      </c>
      <c r="D1029" s="7" t="n">
        <f aca="false">$D$4*EXP($G$1*(A1029/$A$1582))</f>
        <v>4277.23723885358</v>
      </c>
      <c r="E1029" s="6" t="n">
        <f aca="false">D1029-C1029</f>
        <v>549.737238853578</v>
      </c>
      <c r="F1029" s="4" t="n">
        <f aca="false">E1029/D1029</f>
        <v>0.128526244431773</v>
      </c>
    </row>
    <row r="1030" customFormat="false" ht="13" hidden="false" customHeight="false" outlineLevel="0" collapsed="false">
      <c r="A1030" s="3" t="n">
        <v>1026</v>
      </c>
      <c r="B1030" s="11" t="n">
        <v>33775</v>
      </c>
      <c r="C1030" s="3" t="n">
        <v>3722.3</v>
      </c>
      <c r="D1030" s="7" t="n">
        <f aca="false">$D$4*EXP($G$1*(A1030/$A$1582))</f>
        <v>4279.5065653416</v>
      </c>
      <c r="E1030" s="6" t="n">
        <f aca="false">D1030-C1030</f>
        <v>557.206565341599</v>
      </c>
      <c r="F1030" s="4" t="n">
        <f aca="false">E1030/D1030</f>
        <v>0.13020346080416</v>
      </c>
    </row>
    <row r="1031" customFormat="false" ht="13" hidden="false" customHeight="false" outlineLevel="0" collapsed="false">
      <c r="A1031" s="3" t="n">
        <v>1027</v>
      </c>
      <c r="B1031" s="11" t="n">
        <v>33778</v>
      </c>
      <c r="C1031" s="3" t="n">
        <v>3710.8</v>
      </c>
      <c r="D1031" s="7" t="n">
        <f aca="false">$D$4*EXP($G$1*(A1031/$A$1582))</f>
        <v>4281.7770958411</v>
      </c>
      <c r="E1031" s="6" t="n">
        <f aca="false">D1031-C1031</f>
        <v>570.977095841095</v>
      </c>
      <c r="F1031" s="4" t="n">
        <f aca="false">E1031/D1031</f>
        <v>0.133350495147374</v>
      </c>
    </row>
    <row r="1032" customFormat="false" ht="13" hidden="false" customHeight="false" outlineLevel="0" collapsed="false">
      <c r="A1032" s="3" t="n">
        <v>1028</v>
      </c>
      <c r="B1032" s="11" t="n">
        <v>33779</v>
      </c>
      <c r="C1032" s="3" t="n">
        <v>3679.5</v>
      </c>
      <c r="D1032" s="7" t="n">
        <f aca="false">$D$4*EXP($G$1*(A1032/$A$1582))</f>
        <v>4284.04883099086</v>
      </c>
      <c r="E1032" s="6" t="n">
        <f aca="false">D1032-C1032</f>
        <v>604.548830990862</v>
      </c>
      <c r="F1032" s="4" t="n">
        <f aca="false">E1032/D1032</f>
        <v>0.141116232526938</v>
      </c>
    </row>
    <row r="1033" customFormat="false" ht="13" hidden="false" customHeight="false" outlineLevel="0" collapsed="false">
      <c r="A1033" s="3" t="n">
        <v>1029</v>
      </c>
      <c r="B1033" s="11" t="n">
        <v>33780</v>
      </c>
      <c r="C1033" s="3" t="n">
        <v>3695.5</v>
      </c>
      <c r="D1033" s="7" t="n">
        <f aca="false">$D$4*EXP($G$1*(A1033/$A$1582))</f>
        <v>4286.32177143004</v>
      </c>
      <c r="E1033" s="6" t="n">
        <f aca="false">D1033-C1033</f>
        <v>590.821771430039</v>
      </c>
      <c r="F1033" s="4" t="n">
        <f aca="false">E1033/D1033</f>
        <v>0.137838875132541</v>
      </c>
    </row>
    <row r="1034" customFormat="false" ht="13" hidden="false" customHeight="false" outlineLevel="0" collapsed="false">
      <c r="A1034" s="3" t="n">
        <v>1030</v>
      </c>
      <c r="B1034" s="11" t="n">
        <v>33781</v>
      </c>
      <c r="C1034" s="3" t="n">
        <v>3678.8</v>
      </c>
      <c r="D1034" s="7" t="n">
        <f aca="false">$D$4*EXP($G$1*(A1034/$A$1582))</f>
        <v>4288.5959177981</v>
      </c>
      <c r="E1034" s="6" t="n">
        <f aca="false">D1034-C1034</f>
        <v>609.795917798103</v>
      </c>
      <c r="F1034" s="4" t="n">
        <f aca="false">E1034/D1034</f>
        <v>0.142190108251372</v>
      </c>
    </row>
    <row r="1035" customFormat="false" ht="13" hidden="false" customHeight="false" outlineLevel="0" collapsed="false">
      <c r="A1035" s="3" t="n">
        <v>1031</v>
      </c>
      <c r="B1035" s="11" t="n">
        <v>33782</v>
      </c>
      <c r="C1035" s="3" t="n">
        <v>3711</v>
      </c>
      <c r="D1035" s="7" t="n">
        <f aca="false">$D$4*EXP($G$1*(A1035/$A$1582))</f>
        <v>4290.87127073487</v>
      </c>
      <c r="E1035" s="6" t="n">
        <f aca="false">D1035-C1035</f>
        <v>579.871270734872</v>
      </c>
      <c r="F1035" s="4" t="n">
        <f aca="false">E1035/D1035</f>
        <v>0.135140682194262</v>
      </c>
    </row>
    <row r="1036" customFormat="false" ht="13" hidden="false" customHeight="false" outlineLevel="0" collapsed="false">
      <c r="A1036" s="3" t="n">
        <v>1032</v>
      </c>
      <c r="B1036" s="11" t="n">
        <v>33785</v>
      </c>
      <c r="C1036" s="3" t="n">
        <v>3725.6</v>
      </c>
      <c r="D1036" s="7" t="n">
        <f aca="false">$D$4*EXP($G$1*(A1036/$A$1582))</f>
        <v>4293.1478308805</v>
      </c>
      <c r="E1036" s="6" t="n">
        <f aca="false">D1036-C1036</f>
        <v>567.5478308805</v>
      </c>
      <c r="F1036" s="4" t="n">
        <f aca="false">E1036/D1036</f>
        <v>0.132198529665842</v>
      </c>
    </row>
    <row r="1037" customFormat="false" ht="13" hidden="false" customHeight="false" outlineLevel="0" collapsed="false">
      <c r="A1037" s="3" t="n">
        <v>1033</v>
      </c>
      <c r="B1037" s="11" t="n">
        <v>33786</v>
      </c>
      <c r="C1037" s="3" t="n">
        <v>3725.7</v>
      </c>
      <c r="D1037" s="7" t="n">
        <f aca="false">$D$4*EXP($G$1*(A1037/$A$1582))</f>
        <v>4295.42559887548</v>
      </c>
      <c r="E1037" s="6" t="n">
        <f aca="false">D1037-C1037</f>
        <v>569.725598875483</v>
      </c>
      <c r="F1037" s="4" t="n">
        <f aca="false">E1037/D1037</f>
        <v>0.132635424770163</v>
      </c>
    </row>
    <row r="1038" customFormat="false" ht="13" hidden="false" customHeight="false" outlineLevel="0" collapsed="false">
      <c r="A1038" s="3" t="n">
        <v>1034</v>
      </c>
      <c r="B1038" s="11" t="n">
        <v>33787</v>
      </c>
      <c r="C1038" s="3" t="n">
        <v>3714.1</v>
      </c>
      <c r="D1038" s="7" t="n">
        <f aca="false">$D$4*EXP($G$1*(A1038/$A$1582))</f>
        <v>4297.70457536066</v>
      </c>
      <c r="E1038" s="6" t="n">
        <f aca="false">D1038-C1038</f>
        <v>583.604575360656</v>
      </c>
      <c r="F1038" s="4" t="n">
        <f aca="false">E1038/D1038</f>
        <v>0.13579448403842</v>
      </c>
    </row>
    <row r="1039" customFormat="false" ht="13" hidden="false" customHeight="false" outlineLevel="0" collapsed="false">
      <c r="A1039" s="3" t="n">
        <v>1035</v>
      </c>
      <c r="B1039" s="11" t="n">
        <v>33788</v>
      </c>
      <c r="C1039" s="3" t="n">
        <v>3760.6</v>
      </c>
      <c r="D1039" s="7" t="n">
        <f aca="false">$D$4*EXP($G$1*(A1039/$A$1582))</f>
        <v>4299.9847609772</v>
      </c>
      <c r="E1039" s="6" t="n">
        <f aca="false">D1039-C1039</f>
        <v>539.384760977195</v>
      </c>
      <c r="F1039" s="4" t="n">
        <f aca="false">E1039/D1039</f>
        <v>0.125438761056125</v>
      </c>
    </row>
    <row r="1040" customFormat="false" ht="13" hidden="false" customHeight="false" outlineLevel="0" collapsed="false">
      <c r="A1040" s="3" t="n">
        <v>1036</v>
      </c>
      <c r="B1040" s="11" t="n">
        <v>33789</v>
      </c>
      <c r="C1040" s="3" t="n">
        <v>3743.2</v>
      </c>
      <c r="D1040" s="7" t="n">
        <f aca="false">$D$4*EXP($G$1*(A1040/$A$1582))</f>
        <v>4302.26615636662</v>
      </c>
      <c r="E1040" s="6" t="n">
        <f aca="false">D1040-C1040</f>
        <v>559.066156366615</v>
      </c>
      <c r="F1040" s="4" t="n">
        <f aca="false">E1040/D1040</f>
        <v>0.129946901481047</v>
      </c>
    </row>
    <row r="1041" customFormat="false" ht="13" hidden="false" customHeight="false" outlineLevel="0" collapsed="false">
      <c r="A1041" s="3" t="n">
        <v>1037</v>
      </c>
      <c r="B1041" s="11" t="n">
        <v>33792</v>
      </c>
      <c r="C1041" s="3" t="n">
        <v>3741.5</v>
      </c>
      <c r="D1041" s="7" t="n">
        <f aca="false">$D$4*EXP($G$1*(A1041/$A$1582))</f>
        <v>4304.54876217077</v>
      </c>
      <c r="E1041" s="6" t="n">
        <f aca="false">D1041-C1041</f>
        <v>563.048762170772</v>
      </c>
      <c r="F1041" s="4" t="n">
        <f aca="false">E1041/D1041</f>
        <v>0.130803202212263</v>
      </c>
    </row>
    <row r="1042" customFormat="false" ht="13" hidden="false" customHeight="false" outlineLevel="0" collapsed="false">
      <c r="A1042" s="3" t="n">
        <v>1038</v>
      </c>
      <c r="B1042" s="11" t="n">
        <v>33793</v>
      </c>
      <c r="C1042" s="3" t="n">
        <v>3752.3</v>
      </c>
      <c r="D1042" s="7" t="n">
        <f aca="false">$D$4*EXP($G$1*(A1042/$A$1582))</f>
        <v>4306.83257903186</v>
      </c>
      <c r="E1042" s="6" t="n">
        <f aca="false">D1042-C1042</f>
        <v>554.532579031861</v>
      </c>
      <c r="F1042" s="4" t="n">
        <f aca="false">E1042/D1042</f>
        <v>0.128756474475382</v>
      </c>
    </row>
    <row r="1043" customFormat="false" ht="13" hidden="false" customHeight="false" outlineLevel="0" collapsed="false">
      <c r="A1043" s="3" t="n">
        <v>1039</v>
      </c>
      <c r="B1043" s="11" t="n">
        <v>33794</v>
      </c>
      <c r="C1043" s="3" t="n">
        <v>3765.8</v>
      </c>
      <c r="D1043" s="7" t="n">
        <f aca="false">$D$4*EXP($G$1*(A1043/$A$1582))</f>
        <v>4309.11760759242</v>
      </c>
      <c r="E1043" s="6" t="n">
        <f aca="false">D1043-C1043</f>
        <v>543.31760759242</v>
      </c>
      <c r="F1043" s="4" t="n">
        <f aca="false">E1043/D1043</f>
        <v>0.126085583423188</v>
      </c>
    </row>
    <row r="1044" customFormat="false" ht="13" hidden="false" customHeight="false" outlineLevel="0" collapsed="false">
      <c r="A1044" s="3" t="n">
        <v>1040</v>
      </c>
      <c r="B1044" s="11" t="n">
        <v>33795</v>
      </c>
      <c r="C1044" s="3" t="n">
        <v>3749</v>
      </c>
      <c r="D1044" s="7" t="n">
        <f aca="false">$D$4*EXP($G$1*(A1044/$A$1582))</f>
        <v>4311.40384849533</v>
      </c>
      <c r="E1044" s="6" t="n">
        <f aca="false">D1044-C1044</f>
        <v>562.40384849533</v>
      </c>
      <c r="F1044" s="4" t="n">
        <f aca="false">E1044/D1044</f>
        <v>0.130445643288927</v>
      </c>
    </row>
    <row r="1045" customFormat="false" ht="13" hidden="false" customHeight="false" outlineLevel="0" collapsed="false">
      <c r="A1045" s="3" t="n">
        <v>1041</v>
      </c>
      <c r="B1045" s="11" t="n">
        <v>33796</v>
      </c>
      <c r="C1045" s="3" t="n">
        <v>3728.3</v>
      </c>
      <c r="D1045" s="7" t="n">
        <f aca="false">$D$4*EXP($G$1*(A1045/$A$1582))</f>
        <v>4313.69130238381</v>
      </c>
      <c r="E1045" s="6" t="n">
        <f aca="false">D1045-C1045</f>
        <v>585.391302383805</v>
      </c>
      <c r="F1045" s="4" t="n">
        <f aca="false">E1045/D1045</f>
        <v>0.135705422884644</v>
      </c>
    </row>
    <row r="1046" customFormat="false" ht="13" hidden="false" customHeight="false" outlineLevel="0" collapsed="false">
      <c r="A1046" s="3" t="n">
        <v>1042</v>
      </c>
      <c r="B1046" s="11" t="n">
        <v>33799</v>
      </c>
      <c r="C1046" s="3" t="n">
        <v>3698.3</v>
      </c>
      <c r="D1046" s="7" t="n">
        <f aca="false">$D$4*EXP($G$1*(A1046/$A$1582))</f>
        <v>4315.97996990141</v>
      </c>
      <c r="E1046" s="6" t="n">
        <f aca="false">D1046-C1046</f>
        <v>617.679969901408</v>
      </c>
      <c r="F1046" s="4" t="n">
        <f aca="false">E1046/D1046</f>
        <v>0.143114651645503</v>
      </c>
    </row>
    <row r="1047" customFormat="false" ht="13" hidden="false" customHeight="false" outlineLevel="0" collapsed="false">
      <c r="A1047" s="3" t="n">
        <v>1043</v>
      </c>
      <c r="B1047" s="11" t="n">
        <v>33800</v>
      </c>
      <c r="C1047" s="3" t="n">
        <v>3632.3</v>
      </c>
      <c r="D1047" s="7" t="n">
        <f aca="false">$D$4*EXP($G$1*(A1047/$A$1582))</f>
        <v>4318.26985169204</v>
      </c>
      <c r="E1047" s="6" t="n">
        <f aca="false">D1047-C1047</f>
        <v>685.969851692041</v>
      </c>
      <c r="F1047" s="4" t="n">
        <f aca="false">E1047/D1047</f>
        <v>0.158852937692918</v>
      </c>
    </row>
    <row r="1048" customFormat="false" ht="13" hidden="false" customHeight="false" outlineLevel="0" collapsed="false">
      <c r="A1048" s="3" t="n">
        <v>1044</v>
      </c>
      <c r="B1048" s="11" t="n">
        <v>33801</v>
      </c>
      <c r="C1048" s="3" t="n">
        <v>3658.2</v>
      </c>
      <c r="D1048" s="7" t="n">
        <f aca="false">$D$4*EXP($G$1*(A1048/$A$1582))</f>
        <v>4320.56094839995</v>
      </c>
      <c r="E1048" s="6" t="n">
        <f aca="false">D1048-C1048</f>
        <v>662.360948399947</v>
      </c>
      <c r="F1048" s="4" t="n">
        <f aca="false">E1048/D1048</f>
        <v>0.153304387164181</v>
      </c>
    </row>
    <row r="1049" customFormat="false" ht="13" hidden="false" customHeight="false" outlineLevel="0" collapsed="false">
      <c r="A1049" s="3" t="n">
        <v>1045</v>
      </c>
      <c r="B1049" s="11" t="n">
        <v>33802</v>
      </c>
      <c r="C1049" s="3" t="n">
        <v>3693.4</v>
      </c>
      <c r="D1049" s="7" t="n">
        <f aca="false">$D$4*EXP($G$1*(A1049/$A$1582))</f>
        <v>4322.85326066971</v>
      </c>
      <c r="E1049" s="6" t="n">
        <f aca="false">D1049-C1049</f>
        <v>629.453260669712</v>
      </c>
      <c r="F1049" s="4" t="n">
        <f aca="false">E1049/D1049</f>
        <v>0.145610600849355</v>
      </c>
    </row>
    <row r="1050" customFormat="false" ht="13" hidden="false" customHeight="false" outlineLevel="0" collapsed="false">
      <c r="A1050" s="3" t="n">
        <v>1046</v>
      </c>
      <c r="B1050" s="11" t="n">
        <v>33803</v>
      </c>
      <c r="C1050" s="3" t="n">
        <v>3710.5</v>
      </c>
      <c r="D1050" s="7" t="n">
        <f aca="false">$D$4*EXP($G$1*(A1050/$A$1582))</f>
        <v>4325.14678914626</v>
      </c>
      <c r="E1050" s="6" t="n">
        <f aca="false">D1050-C1050</f>
        <v>614.646789146262</v>
      </c>
      <c r="F1050" s="4" t="n">
        <f aca="false">E1050/D1050</f>
        <v>0.142110041372165</v>
      </c>
    </row>
    <row r="1051" customFormat="false" ht="13" hidden="false" customHeight="false" outlineLevel="0" collapsed="false">
      <c r="A1051" s="3" t="n">
        <v>1047</v>
      </c>
      <c r="B1051" s="11" t="n">
        <v>33806</v>
      </c>
      <c r="C1051" s="3" t="n">
        <v>3681.3</v>
      </c>
      <c r="D1051" s="7" t="n">
        <f aca="false">$D$4*EXP($G$1*(A1051/$A$1582))</f>
        <v>4327.44153447487</v>
      </c>
      <c r="E1051" s="6" t="n">
        <f aca="false">D1051-C1051</f>
        <v>646.141534474865</v>
      </c>
      <c r="F1051" s="4" t="n">
        <f aca="false">E1051/D1051</f>
        <v>0.149312597137901</v>
      </c>
    </row>
    <row r="1052" customFormat="false" ht="13" hidden="false" customHeight="false" outlineLevel="0" collapsed="false">
      <c r="A1052" s="3" t="n">
        <v>1048</v>
      </c>
      <c r="B1052" s="11" t="n">
        <v>33807</v>
      </c>
      <c r="C1052" s="3" t="n">
        <v>3708.4</v>
      </c>
      <c r="D1052" s="7" t="n">
        <f aca="false">$D$4*EXP($G$1*(A1052/$A$1582))</f>
        <v>4329.73749730114</v>
      </c>
      <c r="E1052" s="6" t="n">
        <f aca="false">D1052-C1052</f>
        <v>621.337497301136</v>
      </c>
      <c r="F1052" s="4" t="n">
        <f aca="false">E1052/D1052</f>
        <v>0.143504657658446</v>
      </c>
    </row>
    <row r="1053" customFormat="false" ht="13" hidden="false" customHeight="false" outlineLevel="0" collapsed="false">
      <c r="A1053" s="3" t="n">
        <v>1049</v>
      </c>
      <c r="B1053" s="11" t="n">
        <v>33808</v>
      </c>
      <c r="C1053" s="3" t="n">
        <v>3668.8</v>
      </c>
      <c r="D1053" s="7" t="n">
        <f aca="false">$D$4*EXP($G$1*(A1053/$A$1582))</f>
        <v>4332.03467827103</v>
      </c>
      <c r="E1053" s="6" t="n">
        <f aca="false">D1053-C1053</f>
        <v>663.234678271027</v>
      </c>
      <c r="F1053" s="4" t="n">
        <f aca="false">E1053/D1053</f>
        <v>0.153100039018093</v>
      </c>
    </row>
    <row r="1054" customFormat="false" ht="13" hidden="false" customHeight="false" outlineLevel="0" collapsed="false">
      <c r="A1054" s="3" t="n">
        <v>1050</v>
      </c>
      <c r="B1054" s="11" t="n">
        <v>33809</v>
      </c>
      <c r="C1054" s="3" t="n">
        <v>3684.7</v>
      </c>
      <c r="D1054" s="7" t="n">
        <f aca="false">$D$4*EXP($G$1*(A1054/$A$1582))</f>
        <v>4334.33307803084</v>
      </c>
      <c r="E1054" s="6" t="n">
        <f aca="false">D1054-C1054</f>
        <v>649.633078030837</v>
      </c>
      <c r="F1054" s="4" t="n">
        <f aca="false">E1054/D1054</f>
        <v>0.149880746665177</v>
      </c>
    </row>
    <row r="1055" customFormat="false" ht="13" hidden="false" customHeight="false" outlineLevel="0" collapsed="false">
      <c r="A1055" s="3" t="n">
        <v>1051</v>
      </c>
      <c r="B1055" s="11" t="n">
        <v>33810</v>
      </c>
      <c r="C1055" s="3" t="n">
        <v>3673.3</v>
      </c>
      <c r="D1055" s="7" t="n">
        <f aca="false">$D$4*EXP($G$1*(A1055/$A$1582))</f>
        <v>4336.6326972272</v>
      </c>
      <c r="E1055" s="6" t="n">
        <f aca="false">D1055-C1055</f>
        <v>663.332697227204</v>
      </c>
      <c r="F1055" s="4" t="n">
        <f aca="false">E1055/D1055</f>
        <v>0.152960313574938</v>
      </c>
    </row>
    <row r="1056" customFormat="false" ht="13" hidden="false" customHeight="false" outlineLevel="0" collapsed="false">
      <c r="A1056" s="3" t="n">
        <v>1052</v>
      </c>
      <c r="B1056" s="11" t="n">
        <v>33813</v>
      </c>
      <c r="C1056" s="3" t="n">
        <v>3678.8</v>
      </c>
      <c r="D1056" s="7" t="n">
        <f aca="false">$D$4*EXP($G$1*(A1056/$A$1582))</f>
        <v>4338.93353650711</v>
      </c>
      <c r="E1056" s="6" t="n">
        <f aca="false">D1056-C1056</f>
        <v>660.133536507112</v>
      </c>
      <c r="F1056" s="4" t="n">
        <f aca="false">E1056/D1056</f>
        <v>0.152141887160255</v>
      </c>
    </row>
    <row r="1057" customFormat="false" ht="13" hidden="false" customHeight="false" outlineLevel="0" collapsed="false">
      <c r="A1057" s="3" t="n">
        <v>1053</v>
      </c>
      <c r="B1057" s="11" t="n">
        <v>33814</v>
      </c>
      <c r="C1057" s="3" t="n">
        <v>3668.5</v>
      </c>
      <c r="D1057" s="7" t="n">
        <f aca="false">$D$4*EXP($G$1*(A1057/$A$1582))</f>
        <v>4341.23559651789</v>
      </c>
      <c r="E1057" s="6" t="n">
        <f aca="false">D1057-C1057</f>
        <v>672.735596517886</v>
      </c>
      <c r="F1057" s="4" t="n">
        <f aca="false">E1057/D1057</f>
        <v>0.154964083740926</v>
      </c>
    </row>
    <row r="1058" customFormat="false" ht="13" hidden="false" customHeight="false" outlineLevel="0" collapsed="false">
      <c r="A1058" s="3" t="n">
        <v>1054</v>
      </c>
      <c r="B1058" s="11" t="n">
        <v>33815</v>
      </c>
      <c r="C1058" s="3" t="n">
        <v>3703.2</v>
      </c>
      <c r="D1058" s="7" t="n">
        <f aca="false">$D$4*EXP($G$1*(A1058/$A$1582))</f>
        <v>4343.5388779072</v>
      </c>
      <c r="E1058" s="6" t="n">
        <f aca="false">D1058-C1058</f>
        <v>640.338877907198</v>
      </c>
      <c r="F1058" s="4" t="n">
        <f aca="false">E1058/D1058</f>
        <v>0.147423309864726</v>
      </c>
    </row>
    <row r="1059" customFormat="false" ht="13" hidden="false" customHeight="false" outlineLevel="0" collapsed="false">
      <c r="A1059" s="3" t="n">
        <v>1055</v>
      </c>
      <c r="B1059" s="11" t="n">
        <v>33816</v>
      </c>
      <c r="C1059" s="3" t="n">
        <v>3734.4</v>
      </c>
      <c r="D1059" s="7" t="n">
        <f aca="false">$D$4*EXP($G$1*(A1059/$A$1582))</f>
        <v>4345.84338132306</v>
      </c>
      <c r="E1059" s="6" t="n">
        <f aca="false">D1059-C1059</f>
        <v>611.443381323059</v>
      </c>
      <c r="F1059" s="4" t="n">
        <f aca="false">E1059/D1059</f>
        <v>0.140696138280278</v>
      </c>
    </row>
    <row r="1060" customFormat="false" ht="13" hidden="false" customHeight="false" outlineLevel="0" collapsed="false">
      <c r="A1060" s="3" t="n">
        <v>1056</v>
      </c>
      <c r="B1060" s="11" t="n">
        <v>33817</v>
      </c>
      <c r="C1060" s="3" t="n">
        <v>3770.6</v>
      </c>
      <c r="D1060" s="7" t="n">
        <f aca="false">$D$4*EXP($G$1*(A1060/$A$1582))</f>
        <v>4348.14910741383</v>
      </c>
      <c r="E1060" s="6" t="n">
        <f aca="false">D1060-C1060</f>
        <v>577.549107413828</v>
      </c>
      <c r="F1060" s="4" t="n">
        <f aca="false">E1060/D1060</f>
        <v>0.13282642640499</v>
      </c>
    </row>
    <row r="1061" customFormat="false" ht="13" hidden="false" customHeight="false" outlineLevel="0" collapsed="false">
      <c r="A1061" s="3" t="n">
        <v>1057</v>
      </c>
      <c r="B1061" s="11" t="n">
        <v>33820</v>
      </c>
      <c r="C1061" s="3" t="n">
        <v>3788.3</v>
      </c>
      <c r="D1061" s="7" t="n">
        <f aca="false">$D$4*EXP($G$1*(A1061/$A$1582))</f>
        <v>4350.4560568282</v>
      </c>
      <c r="E1061" s="6" t="n">
        <f aca="false">D1061-C1061</f>
        <v>562.156056828203</v>
      </c>
      <c r="F1061" s="4" t="n">
        <f aca="false">E1061/D1061</f>
        <v>0.129217730160928</v>
      </c>
    </row>
    <row r="1062" customFormat="false" ht="13" hidden="false" customHeight="false" outlineLevel="0" collapsed="false">
      <c r="A1062" s="3" t="n">
        <v>1058</v>
      </c>
      <c r="B1062" s="11" t="n">
        <v>33821</v>
      </c>
      <c r="C1062" s="3" t="n">
        <v>3788.4</v>
      </c>
      <c r="D1062" s="7" t="n">
        <f aca="false">$D$4*EXP($G$1*(A1062/$A$1582))</f>
        <v>4352.76423021523</v>
      </c>
      <c r="E1062" s="6" t="n">
        <f aca="false">D1062-C1062</f>
        <v>564.364230215233</v>
      </c>
      <c r="F1062" s="4" t="n">
        <f aca="false">E1062/D1062</f>
        <v>0.129656512589777</v>
      </c>
    </row>
    <row r="1063" customFormat="false" ht="13" hidden="false" customHeight="false" outlineLevel="0" collapsed="false">
      <c r="A1063" s="3" t="n">
        <v>1059</v>
      </c>
      <c r="B1063" s="11" t="n">
        <v>33822</v>
      </c>
      <c r="C1063" s="3" t="n">
        <v>3811.1</v>
      </c>
      <c r="D1063" s="7" t="n">
        <f aca="false">$D$4*EXP($G$1*(A1063/$A$1582))</f>
        <v>4355.07362822431</v>
      </c>
      <c r="E1063" s="6" t="n">
        <f aca="false">D1063-C1063</f>
        <v>543.973628224306</v>
      </c>
      <c r="F1063" s="4" t="n">
        <f aca="false">E1063/D1063</f>
        <v>0.124905724830673</v>
      </c>
    </row>
    <row r="1064" customFormat="false" ht="13" hidden="false" customHeight="false" outlineLevel="0" collapsed="false">
      <c r="A1064" s="3" t="n">
        <v>1060</v>
      </c>
      <c r="B1064" s="11" t="n">
        <v>33823</v>
      </c>
      <c r="C1064" s="3" t="n">
        <v>3811.4</v>
      </c>
      <c r="D1064" s="7" t="n">
        <f aca="false">$D$4*EXP($G$1*(A1064/$A$1582))</f>
        <v>4357.38425150516</v>
      </c>
      <c r="E1064" s="6" t="n">
        <f aca="false">D1064-C1064</f>
        <v>545.984251505156</v>
      </c>
      <c r="F1064" s="4" t="n">
        <f aca="false">E1064/D1064</f>
        <v>0.12530091908157</v>
      </c>
    </row>
    <row r="1065" customFormat="false" ht="13" hidden="false" customHeight="false" outlineLevel="0" collapsed="false">
      <c r="A1065" s="3" t="n">
        <v>1061</v>
      </c>
      <c r="B1065" s="11" t="n">
        <v>33824</v>
      </c>
      <c r="C1065" s="3" t="n">
        <v>3810.7</v>
      </c>
      <c r="D1065" s="7" t="n">
        <f aca="false">$D$4*EXP($G$1*(A1065/$A$1582))</f>
        <v>4359.69610070786</v>
      </c>
      <c r="E1065" s="6" t="n">
        <f aca="false">D1065-C1065</f>
        <v>548.996100707863</v>
      </c>
      <c r="F1065" s="4" t="n">
        <f aca="false">E1065/D1065</f>
        <v>0.125925314064603</v>
      </c>
    </row>
    <row r="1066" customFormat="false" ht="13" hidden="false" customHeight="false" outlineLevel="0" collapsed="false">
      <c r="A1066" s="3" t="n">
        <v>1062</v>
      </c>
      <c r="B1066" s="11" t="n">
        <v>33827</v>
      </c>
      <c r="C1066" s="3" t="n">
        <v>3803.3</v>
      </c>
      <c r="D1066" s="7" t="n">
        <f aca="false">$D$4*EXP($G$1*(A1066/$A$1582))</f>
        <v>4362.00917648285</v>
      </c>
      <c r="E1066" s="6" t="n">
        <f aca="false">D1066-C1066</f>
        <v>558.709176482848</v>
      </c>
      <c r="F1066" s="4" t="n">
        <f aca="false">E1066/D1066</f>
        <v>0.128085282235317</v>
      </c>
    </row>
    <row r="1067" customFormat="false" ht="13" hidden="false" customHeight="false" outlineLevel="0" collapsed="false">
      <c r="A1067" s="3" t="n">
        <v>1063</v>
      </c>
      <c r="B1067" s="11" t="n">
        <v>33828</v>
      </c>
      <c r="C1067" s="3" t="n">
        <v>3823.4</v>
      </c>
      <c r="D1067" s="7" t="n">
        <f aca="false">$D$4*EXP($G$1*(A1067/$A$1582))</f>
        <v>4364.32347948088</v>
      </c>
      <c r="E1067" s="6" t="n">
        <f aca="false">D1067-C1067</f>
        <v>540.923479480883</v>
      </c>
      <c r="F1067" s="4" t="n">
        <f aca="false">E1067/D1067</f>
        <v>0.123942114287373</v>
      </c>
    </row>
    <row r="1068" customFormat="false" ht="13" hidden="false" customHeight="false" outlineLevel="0" collapsed="false">
      <c r="A1068" s="3" t="n">
        <v>1064</v>
      </c>
      <c r="B1068" s="11" t="n">
        <v>33829</v>
      </c>
      <c r="C1068" s="3" t="n">
        <v>3830.3</v>
      </c>
      <c r="D1068" s="7" t="n">
        <f aca="false">$D$4*EXP($G$1*(A1068/$A$1582))</f>
        <v>4366.63901035308</v>
      </c>
      <c r="E1068" s="6" t="n">
        <f aca="false">D1068-C1068</f>
        <v>536.339010353081</v>
      </c>
      <c r="F1068" s="4" t="n">
        <f aca="false">E1068/D1068</f>
        <v>0.122826505484298</v>
      </c>
    </row>
    <row r="1069" customFormat="false" ht="13" hidden="false" customHeight="false" outlineLevel="0" collapsed="false">
      <c r="A1069" s="3" t="n">
        <v>1065</v>
      </c>
      <c r="B1069" s="11" t="n">
        <v>33830</v>
      </c>
      <c r="C1069" s="3" t="n">
        <v>3837.4</v>
      </c>
      <c r="D1069" s="7" t="n">
        <f aca="false">$D$4*EXP($G$1*(A1069/$A$1582))</f>
        <v>4368.9557697509</v>
      </c>
      <c r="E1069" s="6" t="n">
        <f aca="false">D1069-C1069</f>
        <v>531.555769750903</v>
      </c>
      <c r="F1069" s="4" t="n">
        <f aca="false">E1069/D1069</f>
        <v>0.12166654865934</v>
      </c>
    </row>
    <row r="1070" customFormat="false" ht="13" hidden="false" customHeight="false" outlineLevel="0" collapsed="false">
      <c r="A1070" s="3" t="n">
        <v>1066</v>
      </c>
      <c r="B1070" s="11" t="n">
        <v>33831</v>
      </c>
      <c r="C1070" s="3" t="n">
        <v>3872.9</v>
      </c>
      <c r="D1070" s="7" t="n">
        <f aca="false">$D$4*EXP($G$1*(A1070/$A$1582))</f>
        <v>4371.27375832615</v>
      </c>
      <c r="E1070" s="6" t="n">
        <f aca="false">D1070-C1070</f>
        <v>498.37375832615</v>
      </c>
      <c r="F1070" s="4" t="n">
        <f aca="false">E1070/D1070</f>
        <v>0.114011106574343</v>
      </c>
    </row>
    <row r="1071" customFormat="false" ht="13" hidden="false" customHeight="false" outlineLevel="0" collapsed="false">
      <c r="A1071" s="3" t="n">
        <v>1067</v>
      </c>
      <c r="B1071" s="11" t="n">
        <v>33834</v>
      </c>
      <c r="C1071" s="3" t="n">
        <v>3863.7</v>
      </c>
      <c r="D1071" s="7" t="n">
        <f aca="false">$D$4*EXP($G$1*(A1071/$A$1582))</f>
        <v>4373.59297673098</v>
      </c>
      <c r="E1071" s="6" t="n">
        <f aca="false">D1071-C1071</f>
        <v>509.892976730978</v>
      </c>
      <c r="F1071" s="4" t="n">
        <f aca="false">E1071/D1071</f>
        <v>0.116584460292438</v>
      </c>
    </row>
    <row r="1072" customFormat="false" ht="13" hidden="false" customHeight="false" outlineLevel="0" collapsed="false">
      <c r="A1072" s="3" t="n">
        <v>1068</v>
      </c>
      <c r="B1072" s="11" t="n">
        <v>33835</v>
      </c>
      <c r="C1072" s="3" t="n">
        <v>3883.2</v>
      </c>
      <c r="D1072" s="7" t="n">
        <f aca="false">$D$4*EXP($G$1*(A1072/$A$1582))</f>
        <v>4375.91342561788</v>
      </c>
      <c r="E1072" s="6" t="n">
        <f aca="false">D1072-C1072</f>
        <v>492.713425617882</v>
      </c>
      <c r="F1072" s="4" t="n">
        <f aca="false">E1072/D1072</f>
        <v>0.112596703292481</v>
      </c>
    </row>
    <row r="1073" customFormat="false" ht="13" hidden="false" customHeight="false" outlineLevel="0" collapsed="false">
      <c r="A1073" s="3" t="n">
        <v>1069</v>
      </c>
      <c r="B1073" s="11" t="n">
        <v>33836</v>
      </c>
      <c r="C1073" s="3" t="n">
        <v>3872.1</v>
      </c>
      <c r="D1073" s="7" t="n">
        <f aca="false">$D$4*EXP($G$1*(A1073/$A$1582))</f>
        <v>4378.23510563971</v>
      </c>
      <c r="E1073" s="6" t="n">
        <f aca="false">D1073-C1073</f>
        <v>506.135105639706</v>
      </c>
      <c r="F1073" s="4" t="n">
        <f aca="false">E1073/D1073</f>
        <v>0.115602541532715</v>
      </c>
    </row>
    <row r="1074" customFormat="false" ht="13" hidden="false" customHeight="false" outlineLevel="0" collapsed="false">
      <c r="A1074" s="3" t="n">
        <v>1070</v>
      </c>
      <c r="B1074" s="11" t="n">
        <v>33837</v>
      </c>
      <c r="C1074" s="3" t="n">
        <v>3891.1</v>
      </c>
      <c r="D1074" s="7" t="n">
        <f aca="false">$D$4*EXP($G$1*(A1074/$A$1582))</f>
        <v>4380.55801744964</v>
      </c>
      <c r="E1074" s="6" t="n">
        <f aca="false">D1074-C1074</f>
        <v>489.458017449637</v>
      </c>
      <c r="F1074" s="4" t="n">
        <f aca="false">E1074/D1074</f>
        <v>0.111734170738047</v>
      </c>
    </row>
    <row r="1075" customFormat="false" ht="13" hidden="false" customHeight="false" outlineLevel="0" collapsed="false">
      <c r="A1075" s="3" t="n">
        <v>1071</v>
      </c>
      <c r="B1075" s="11" t="n">
        <v>33838</v>
      </c>
      <c r="C1075" s="3" t="n">
        <v>3907.5</v>
      </c>
      <c r="D1075" s="7" t="n">
        <f aca="false">$D$4*EXP($G$1*(A1075/$A$1582))</f>
        <v>4382.88216170121</v>
      </c>
      <c r="E1075" s="6" t="n">
        <f aca="false">D1075-C1075</f>
        <v>475.382161701215</v>
      </c>
      <c r="F1075" s="4" t="n">
        <f aca="false">E1075/D1075</f>
        <v>0.108463368204427</v>
      </c>
    </row>
    <row r="1076" customFormat="false" ht="13" hidden="false" customHeight="false" outlineLevel="0" collapsed="false">
      <c r="A1076" s="3" t="n">
        <v>1072</v>
      </c>
      <c r="B1076" s="11" t="n">
        <v>33841</v>
      </c>
      <c r="C1076" s="3" t="n">
        <v>3907.5</v>
      </c>
      <c r="D1076" s="7" t="n">
        <f aca="false">$D$4*EXP($G$1*(A1076/$A$1582))</f>
        <v>4385.20753904832</v>
      </c>
      <c r="E1076" s="6" t="n">
        <f aca="false">D1076-C1076</f>
        <v>477.70753904832</v>
      </c>
      <c r="F1076" s="4" t="n">
        <f aca="false">E1076/D1076</f>
        <v>0.108936130113466</v>
      </c>
    </row>
    <row r="1077" customFormat="false" ht="13" hidden="false" customHeight="false" outlineLevel="0" collapsed="false">
      <c r="A1077" s="3" t="n">
        <v>1073</v>
      </c>
      <c r="B1077" s="11" t="n">
        <v>33842</v>
      </c>
      <c r="C1077" s="3" t="n">
        <v>3905.7</v>
      </c>
      <c r="D1077" s="7" t="n">
        <f aca="false">$D$4*EXP($G$1*(A1077/$A$1582))</f>
        <v>4387.53415014518</v>
      </c>
      <c r="E1077" s="6" t="n">
        <f aca="false">D1077-C1077</f>
        <v>481.834150145184</v>
      </c>
      <c r="F1077" s="4" t="n">
        <f aca="false">E1077/D1077</f>
        <v>0.109818894544499</v>
      </c>
    </row>
    <row r="1078" customFormat="false" ht="13" hidden="false" customHeight="false" outlineLevel="0" collapsed="false">
      <c r="A1078" s="3" t="n">
        <v>1074</v>
      </c>
      <c r="B1078" s="11" t="n">
        <v>33843</v>
      </c>
      <c r="C1078" s="3" t="n">
        <v>3918.7</v>
      </c>
      <c r="D1078" s="7" t="n">
        <f aca="false">$D$4*EXP($G$1*(A1078/$A$1582))</f>
        <v>4389.86199564638</v>
      </c>
      <c r="E1078" s="6" t="n">
        <f aca="false">D1078-C1078</f>
        <v>471.161995646383</v>
      </c>
      <c r="F1078" s="4" t="n">
        <f aca="false">E1078/D1078</f>
        <v>0.107329568928056</v>
      </c>
    </row>
    <row r="1079" customFormat="false" ht="13" hidden="false" customHeight="false" outlineLevel="0" collapsed="false">
      <c r="A1079" s="3" t="n">
        <v>1075</v>
      </c>
      <c r="B1079" s="11" t="n">
        <v>33844</v>
      </c>
      <c r="C1079" s="3" t="n">
        <v>3885</v>
      </c>
      <c r="D1079" s="7" t="n">
        <f aca="false">$D$4*EXP($G$1*(A1079/$A$1582))</f>
        <v>4392.19107620684</v>
      </c>
      <c r="E1079" s="6" t="n">
        <f aca="false">D1079-C1079</f>
        <v>507.19107620684</v>
      </c>
      <c r="F1079" s="4" t="n">
        <f aca="false">E1079/D1079</f>
        <v>0.115475640154722</v>
      </c>
    </row>
    <row r="1080" customFormat="false" ht="13" hidden="false" customHeight="false" outlineLevel="0" collapsed="false">
      <c r="A1080" s="3" t="n">
        <v>1076</v>
      </c>
      <c r="B1080" s="11" t="n">
        <v>33845</v>
      </c>
      <c r="C1080" s="3" t="n">
        <v>3867.6</v>
      </c>
      <c r="D1080" s="7" t="n">
        <f aca="false">$D$4*EXP($G$1*(A1080/$A$1582))</f>
        <v>4394.52139248183</v>
      </c>
      <c r="E1080" s="6" t="n">
        <f aca="false">D1080-C1080</f>
        <v>526.921392481828</v>
      </c>
      <c r="F1080" s="4" t="n">
        <f aca="false">E1080/D1080</f>
        <v>0.119904159161288</v>
      </c>
    </row>
    <row r="1081" customFormat="false" ht="13" hidden="false" customHeight="false" outlineLevel="0" collapsed="false">
      <c r="A1081" s="3" t="n">
        <v>1077</v>
      </c>
      <c r="B1081" s="11" t="n">
        <v>33848</v>
      </c>
      <c r="C1081" s="3" t="n">
        <v>3884.4</v>
      </c>
      <c r="D1081" s="7" t="n">
        <f aca="false">$D$4*EXP($G$1*(A1081/$A$1582))</f>
        <v>4396.85294512697</v>
      </c>
      <c r="E1081" s="6" t="n">
        <f aca="false">D1081-C1081</f>
        <v>512.452945126968</v>
      </c>
      <c r="F1081" s="4" t="n">
        <f aca="false">E1081/D1081</f>
        <v>0.116549939586886</v>
      </c>
    </row>
    <row r="1082" customFormat="false" ht="13" hidden="false" customHeight="false" outlineLevel="0" collapsed="false">
      <c r="A1082" s="3" t="n">
        <v>1078</v>
      </c>
      <c r="B1082" s="11" t="n">
        <v>33849</v>
      </c>
      <c r="C1082" s="3" t="n">
        <v>3855.9</v>
      </c>
      <c r="D1082" s="7" t="n">
        <f aca="false">$D$4*EXP($G$1*(A1082/$A$1582))</f>
        <v>4399.18573479823</v>
      </c>
      <c r="E1082" s="6" t="n">
        <f aca="false">D1082-C1082</f>
        <v>543.285734798225</v>
      </c>
      <c r="F1082" s="4" t="n">
        <f aca="false">E1082/D1082</f>
        <v>0.12349688500323</v>
      </c>
    </row>
    <row r="1083" customFormat="false" ht="13" hidden="false" customHeight="false" outlineLevel="0" collapsed="false">
      <c r="A1083" s="3" t="n">
        <v>1079</v>
      </c>
      <c r="B1083" s="11" t="n">
        <v>33850</v>
      </c>
      <c r="C1083" s="3" t="n">
        <v>3872.7</v>
      </c>
      <c r="D1083" s="7" t="n">
        <f aca="false">$D$4*EXP($G$1*(A1083/$A$1582))</f>
        <v>4401.51976215192</v>
      </c>
      <c r="E1083" s="6" t="n">
        <f aca="false">D1083-C1083</f>
        <v>528.819762151915</v>
      </c>
      <c r="F1083" s="4" t="n">
        <f aca="false">E1083/D1083</f>
        <v>0.120144811503328</v>
      </c>
    </row>
    <row r="1084" customFormat="false" ht="13" hidden="false" customHeight="false" outlineLevel="0" collapsed="false">
      <c r="A1084" s="3" t="n">
        <v>1080</v>
      </c>
      <c r="B1084" s="11" t="n">
        <v>33851</v>
      </c>
      <c r="C1084" s="3" t="n">
        <v>3887.2</v>
      </c>
      <c r="D1084" s="7" t="n">
        <f aca="false">$D$4*EXP($G$1*(A1084/$A$1582))</f>
        <v>4403.8550278447</v>
      </c>
      <c r="E1084" s="6" t="n">
        <f aca="false">D1084-C1084</f>
        <v>516.655027844701</v>
      </c>
      <c r="F1084" s="4" t="n">
        <f aca="false">E1084/D1084</f>
        <v>0.117318809220102</v>
      </c>
    </row>
    <row r="1085" customFormat="false" ht="13" hidden="false" customHeight="false" outlineLevel="0" collapsed="false">
      <c r="A1085" s="3" t="n">
        <v>1081</v>
      </c>
      <c r="B1085" s="11" t="n">
        <v>33852</v>
      </c>
      <c r="C1085" s="3" t="n">
        <v>3893</v>
      </c>
      <c r="D1085" s="7" t="n">
        <f aca="false">$D$4*EXP($G$1*(A1085/$A$1582))</f>
        <v>4406.1915325336</v>
      </c>
      <c r="E1085" s="6" t="n">
        <f aca="false">D1085-C1085</f>
        <v>513.191532533595</v>
      </c>
      <c r="F1085" s="4" t="n">
        <f aca="false">E1085/D1085</f>
        <v>0.116470545763703</v>
      </c>
    </row>
    <row r="1086" customFormat="false" ht="13" hidden="false" customHeight="false" outlineLevel="0" collapsed="false">
      <c r="A1086" s="3" t="n">
        <v>1082</v>
      </c>
      <c r="B1086" s="11" t="n">
        <v>33855</v>
      </c>
      <c r="C1086" s="3" t="n">
        <v>3910.8</v>
      </c>
      <c r="D1086" s="7" t="n">
        <f aca="false">$D$4*EXP($G$1*(A1086/$A$1582))</f>
        <v>4408.52927687596</v>
      </c>
      <c r="E1086" s="6" t="n">
        <f aca="false">D1086-C1086</f>
        <v>497.729276875958</v>
      </c>
      <c r="F1086" s="4" t="n">
        <f aca="false">E1086/D1086</f>
        <v>0.112901433928702</v>
      </c>
    </row>
    <row r="1087" customFormat="false" ht="13" hidden="false" customHeight="false" outlineLevel="0" collapsed="false">
      <c r="A1087" s="3" t="n">
        <v>1083</v>
      </c>
      <c r="B1087" s="11" t="n">
        <v>33856</v>
      </c>
      <c r="C1087" s="3" t="n">
        <v>3916.1</v>
      </c>
      <c r="D1087" s="7" t="n">
        <f aca="false">$D$4*EXP($G$1*(A1087/$A$1582))</f>
        <v>4410.8682615295</v>
      </c>
      <c r="E1087" s="6" t="n">
        <f aca="false">D1087-C1087</f>
        <v>494.7682615295</v>
      </c>
      <c r="F1087" s="4" t="n">
        <f aca="false">E1087/D1087</f>
        <v>0.112170264944149</v>
      </c>
    </row>
    <row r="1088" customFormat="false" ht="13" hidden="false" customHeight="false" outlineLevel="0" collapsed="false">
      <c r="A1088" s="3" t="n">
        <v>1084</v>
      </c>
      <c r="B1088" s="11" t="n">
        <v>33857</v>
      </c>
      <c r="C1088" s="3" t="n">
        <v>3905.6</v>
      </c>
      <c r="D1088" s="7" t="n">
        <f aca="false">$D$4*EXP($G$1*(A1088/$A$1582))</f>
        <v>4413.20848715228</v>
      </c>
      <c r="E1088" s="6" t="n">
        <f aca="false">D1088-C1088</f>
        <v>507.608487152277</v>
      </c>
      <c r="F1088" s="4" t="n">
        <f aca="false">E1088/D1088</f>
        <v>0.115020282551805</v>
      </c>
    </row>
    <row r="1089" customFormat="false" ht="13" hidden="false" customHeight="false" outlineLevel="0" collapsed="false">
      <c r="A1089" s="3" t="n">
        <v>1085</v>
      </c>
      <c r="B1089" s="11" t="n">
        <v>33858</v>
      </c>
      <c r="C1089" s="3" t="n">
        <v>3932.6</v>
      </c>
      <c r="D1089" s="7" t="n">
        <f aca="false">$D$4*EXP($G$1*(A1089/$A$1582))</f>
        <v>4415.5499544027</v>
      </c>
      <c r="E1089" s="6" t="n">
        <f aca="false">D1089-C1089</f>
        <v>482.949954402698</v>
      </c>
      <c r="F1089" s="4" t="n">
        <f aca="false">E1089/D1089</f>
        <v>0.109374813871408</v>
      </c>
    </row>
    <row r="1090" customFormat="false" ht="13" hidden="false" customHeight="false" outlineLevel="0" collapsed="false">
      <c r="A1090" s="3" t="n">
        <v>1086</v>
      </c>
      <c r="B1090" s="11" t="n">
        <v>33859</v>
      </c>
      <c r="C1090" s="3" t="n">
        <v>3967.9</v>
      </c>
      <c r="D1090" s="7" t="n">
        <f aca="false">$D$4*EXP($G$1*(A1090/$A$1582))</f>
        <v>4417.89266393952</v>
      </c>
      <c r="E1090" s="6" t="n">
        <f aca="false">D1090-C1090</f>
        <v>449.992663939519</v>
      </c>
      <c r="F1090" s="4" t="n">
        <f aca="false">E1090/D1090</f>
        <v>0.101856857594691</v>
      </c>
    </row>
    <row r="1091" customFormat="false" ht="13" hidden="false" customHeight="false" outlineLevel="0" collapsed="false">
      <c r="A1091" s="3" t="n">
        <v>1087</v>
      </c>
      <c r="B1091" s="11" t="n">
        <v>33862</v>
      </c>
      <c r="C1091" s="3" t="n">
        <v>3977.2</v>
      </c>
      <c r="D1091" s="7" t="n">
        <f aca="false">$D$4*EXP($G$1*(A1091/$A$1582))</f>
        <v>4420.23661642185</v>
      </c>
      <c r="E1091" s="6" t="n">
        <f aca="false">D1091-C1091</f>
        <v>443.036616421847</v>
      </c>
      <c r="F1091" s="4" t="n">
        <f aca="false">E1091/D1091</f>
        <v>0.100229163021703</v>
      </c>
    </row>
    <row r="1092" customFormat="false" ht="13" hidden="false" customHeight="false" outlineLevel="0" collapsed="false">
      <c r="A1092" s="3" t="n">
        <v>1088</v>
      </c>
      <c r="B1092" s="11" t="n">
        <v>33863</v>
      </c>
      <c r="C1092" s="3" t="n">
        <v>3972.3</v>
      </c>
      <c r="D1092" s="7" t="n">
        <f aca="false">$D$4*EXP($G$1*(A1092/$A$1582))</f>
        <v>4422.58181250914</v>
      </c>
      <c r="E1092" s="6" t="n">
        <f aca="false">D1092-C1092</f>
        <v>450.281812509136</v>
      </c>
      <c r="F1092" s="4" t="n">
        <f aca="false">E1092/D1092</f>
        <v>0.101814241454059</v>
      </c>
    </row>
    <row r="1093" customFormat="false" ht="13" hidden="false" customHeight="false" outlineLevel="0" collapsed="false">
      <c r="A1093" s="3" t="n">
        <v>1089</v>
      </c>
      <c r="B1093" s="11" t="n">
        <v>33864</v>
      </c>
      <c r="C1093" s="3" t="n">
        <v>3955.7</v>
      </c>
      <c r="D1093" s="7" t="n">
        <f aca="false">$D$4*EXP($G$1*(A1093/$A$1582))</f>
        <v>4424.92825286119</v>
      </c>
      <c r="E1093" s="6" t="n">
        <f aca="false">D1093-C1093</f>
        <v>469.228252861194</v>
      </c>
      <c r="F1093" s="4" t="n">
        <f aca="false">E1093/D1093</f>
        <v>0.106042002502026</v>
      </c>
    </row>
    <row r="1094" customFormat="false" ht="13" hidden="false" customHeight="false" outlineLevel="0" collapsed="false">
      <c r="A1094" s="3" t="n">
        <v>1090</v>
      </c>
      <c r="B1094" s="11" t="n">
        <v>33865</v>
      </c>
      <c r="C1094" s="3" t="n">
        <v>3974.3</v>
      </c>
      <c r="D1094" s="7" t="n">
        <f aca="false">$D$4*EXP($G$1*(A1094/$A$1582))</f>
        <v>4427.27593813818</v>
      </c>
      <c r="E1094" s="6" t="n">
        <f aca="false">D1094-C1094</f>
        <v>452.975938138175</v>
      </c>
      <c r="F1094" s="4" t="n">
        <f aca="false">E1094/D1094</f>
        <v>0.102314819421142</v>
      </c>
    </row>
    <row r="1095" customFormat="false" ht="13" hidden="false" customHeight="false" outlineLevel="0" collapsed="false">
      <c r="A1095" s="3" t="n">
        <v>1091</v>
      </c>
      <c r="B1095" s="11" t="n">
        <v>33866</v>
      </c>
      <c r="C1095" s="3" t="n">
        <v>3964.1</v>
      </c>
      <c r="D1095" s="7" t="n">
        <f aca="false">$D$4*EXP($G$1*(A1095/$A$1582))</f>
        <v>4429.62486900059</v>
      </c>
      <c r="E1095" s="6" t="n">
        <f aca="false">D1095-C1095</f>
        <v>465.524869000586</v>
      </c>
      <c r="F1095" s="4" t="n">
        <f aca="false">E1095/D1095</f>
        <v>0.105093519827926</v>
      </c>
    </row>
    <row r="1096" customFormat="false" ht="13" hidden="false" customHeight="false" outlineLevel="0" collapsed="false">
      <c r="A1096" s="3" t="n">
        <v>1092</v>
      </c>
      <c r="B1096" s="11" t="n">
        <v>33869</v>
      </c>
      <c r="C1096" s="3" t="n">
        <v>3919.7</v>
      </c>
      <c r="D1096" s="7" t="n">
        <f aca="false">$D$4*EXP($G$1*(A1096/$A$1582))</f>
        <v>4431.97504610928</v>
      </c>
      <c r="E1096" s="6" t="n">
        <f aca="false">D1096-C1096</f>
        <v>512.275046109285</v>
      </c>
      <c r="F1096" s="4" t="n">
        <f aca="false">E1096/D1096</f>
        <v>0.115586175639458</v>
      </c>
    </row>
    <row r="1097" customFormat="false" ht="13" hidden="false" customHeight="false" outlineLevel="0" collapsed="false">
      <c r="A1097" s="3" t="n">
        <v>1093</v>
      </c>
      <c r="B1097" s="11" t="n">
        <v>33870</v>
      </c>
      <c r="C1097" s="3" t="n">
        <v>3910.5</v>
      </c>
      <c r="D1097" s="7" t="n">
        <f aca="false">$D$4*EXP($G$1*(A1097/$A$1582))</f>
        <v>4434.32647012548</v>
      </c>
      <c r="E1097" s="6" t="n">
        <f aca="false">D1097-C1097</f>
        <v>523.826470125475</v>
      </c>
      <c r="F1097" s="4" t="n">
        <f aca="false">E1097/D1097</f>
        <v>0.118129883682347</v>
      </c>
    </row>
    <row r="1098" customFormat="false" ht="13" hidden="false" customHeight="false" outlineLevel="0" collapsed="false">
      <c r="A1098" s="3" t="n">
        <v>1094</v>
      </c>
      <c r="B1098" s="11" t="n">
        <v>33871</v>
      </c>
      <c r="C1098" s="3" t="n">
        <v>3935.7</v>
      </c>
      <c r="D1098" s="7" t="n">
        <f aca="false">$D$4*EXP($G$1*(A1098/$A$1582))</f>
        <v>4436.67914171072</v>
      </c>
      <c r="E1098" s="6" t="n">
        <f aca="false">D1098-C1098</f>
        <v>500.979141710718</v>
      </c>
      <c r="F1098" s="4" t="n">
        <f aca="false">E1098/D1098</f>
        <v>0.112917595730745</v>
      </c>
    </row>
    <row r="1099" customFormat="false" ht="13" hidden="false" customHeight="false" outlineLevel="0" collapsed="false">
      <c r="A1099" s="3" t="n">
        <v>1095</v>
      </c>
      <c r="B1099" s="11" t="n">
        <v>33872</v>
      </c>
      <c r="C1099" s="3" t="n">
        <v>3933.2</v>
      </c>
      <c r="D1099" s="7" t="n">
        <f aca="false">$D$4*EXP($G$1*(A1099/$A$1582))</f>
        <v>4439.03306152692</v>
      </c>
      <c r="E1099" s="6" t="n">
        <f aca="false">D1099-C1099</f>
        <v>505.833061526921</v>
      </c>
      <c r="F1099" s="4" t="n">
        <f aca="false">E1099/D1099</f>
        <v>0.113951181375731</v>
      </c>
    </row>
    <row r="1100" customFormat="false" ht="13" hidden="false" customHeight="false" outlineLevel="0" collapsed="false">
      <c r="A1100" s="3" t="n">
        <v>1096</v>
      </c>
      <c r="B1100" s="11" t="n">
        <v>33873</v>
      </c>
      <c r="C1100" s="3" t="n">
        <v>3946.4</v>
      </c>
      <c r="D1100" s="7" t="n">
        <f aca="false">$D$4*EXP($G$1*(A1100/$A$1582))</f>
        <v>4441.38823023634</v>
      </c>
      <c r="E1100" s="6" t="n">
        <f aca="false">D1100-C1100</f>
        <v>494.988230236343</v>
      </c>
      <c r="F1100" s="4" t="n">
        <f aca="false">E1100/D1100</f>
        <v>0.111448989499844</v>
      </c>
    </row>
    <row r="1101" customFormat="false" ht="13" hidden="false" customHeight="false" outlineLevel="0" collapsed="false">
      <c r="A1101" s="3" t="n">
        <v>1097</v>
      </c>
      <c r="B1101" s="11" t="n">
        <v>33876</v>
      </c>
      <c r="C1101" s="3" t="n">
        <v>3953.7</v>
      </c>
      <c r="D1101" s="7" t="n">
        <f aca="false">$D$4*EXP($G$1*(A1101/$A$1582))</f>
        <v>4443.7446485016</v>
      </c>
      <c r="E1101" s="6" t="n">
        <f aca="false">D1101-C1101</f>
        <v>490.044648501598</v>
      </c>
      <c r="F1101" s="4" t="n">
        <f aca="false">E1101/D1101</f>
        <v>0.110277409541711</v>
      </c>
    </row>
    <row r="1102" customFormat="false" ht="13" hidden="false" customHeight="false" outlineLevel="0" collapsed="false">
      <c r="A1102" s="3" t="n">
        <v>1098</v>
      </c>
      <c r="B1102" s="11" t="n">
        <v>33877</v>
      </c>
      <c r="C1102" s="3" t="n">
        <v>3992.2</v>
      </c>
      <c r="D1102" s="7" t="n">
        <f aca="false">$D$4*EXP($G$1*(A1102/$A$1582))</f>
        <v>4446.10231698565</v>
      </c>
      <c r="E1102" s="6" t="n">
        <f aca="false">D1102-C1102</f>
        <v>453.902316985648</v>
      </c>
      <c r="F1102" s="4" t="n">
        <f aca="false">E1102/D1102</f>
        <v>0.102089939597563</v>
      </c>
    </row>
    <row r="1103" customFormat="false" ht="13" hidden="false" customHeight="false" outlineLevel="0" collapsed="false">
      <c r="A1103" s="3" t="n">
        <v>1099</v>
      </c>
      <c r="B1103" s="11" t="n">
        <v>33878</v>
      </c>
      <c r="C1103" s="3" t="n">
        <v>4015.1</v>
      </c>
      <c r="D1103" s="7" t="n">
        <f aca="false">$D$4*EXP($G$1*(A1103/$A$1582))</f>
        <v>4448.46123635181</v>
      </c>
      <c r="E1103" s="6" t="n">
        <f aca="false">D1103-C1103</f>
        <v>433.361236351807</v>
      </c>
      <c r="F1103" s="4" t="n">
        <f aca="false">E1103/D1103</f>
        <v>0.0974182337052818</v>
      </c>
    </row>
    <row r="1104" customFormat="false" ht="13" hidden="false" customHeight="false" outlineLevel="0" collapsed="false">
      <c r="A1104" s="3" t="n">
        <v>1100</v>
      </c>
      <c r="B1104" s="11" t="n">
        <v>33879</v>
      </c>
      <c r="C1104" s="3" t="n">
        <v>4000</v>
      </c>
      <c r="D1104" s="7" t="n">
        <f aca="false">$D$4*EXP($G$1*(A1104/$A$1582))</f>
        <v>4450.82140726374</v>
      </c>
      <c r="E1104" s="6" t="n">
        <f aca="false">D1104-C1104</f>
        <v>450.821407263743</v>
      </c>
      <c r="F1104" s="4" t="n">
        <f aca="false">E1104/D1104</f>
        <v>0.101289484796672</v>
      </c>
    </row>
    <row r="1105" customFormat="false" ht="13" hidden="false" customHeight="false" outlineLevel="0" collapsed="false">
      <c r="A1105" s="3" t="n">
        <v>1101</v>
      </c>
      <c r="B1105" s="11" t="n">
        <v>33880</v>
      </c>
      <c r="C1105" s="3" t="n">
        <v>4024.8</v>
      </c>
      <c r="D1105" s="7" t="n">
        <f aca="false">$D$4*EXP($G$1*(A1105/$A$1582))</f>
        <v>4453.18283038547</v>
      </c>
      <c r="E1105" s="6" t="n">
        <f aca="false">D1105-C1105</f>
        <v>428.382830385473</v>
      </c>
      <c r="F1105" s="4" t="n">
        <f aca="false">E1105/D1105</f>
        <v>0.0961970003707196</v>
      </c>
    </row>
    <row r="1106" customFormat="false" ht="13" hidden="false" customHeight="false" outlineLevel="0" collapsed="false">
      <c r="A1106" s="3" t="n">
        <v>1102</v>
      </c>
      <c r="B1106" s="11" t="n">
        <v>33883</v>
      </c>
      <c r="C1106" s="3" t="n">
        <v>4031.5</v>
      </c>
      <c r="D1106" s="7" t="n">
        <f aca="false">$D$4*EXP($G$1*(A1106/$A$1582))</f>
        <v>4455.54550638137</v>
      </c>
      <c r="E1106" s="6" t="n">
        <f aca="false">D1106-C1106</f>
        <v>424.045506381372</v>
      </c>
      <c r="F1106" s="4" t="n">
        <f aca="false">E1106/D1106</f>
        <v>0.0951725228199421</v>
      </c>
    </row>
    <row r="1107" customFormat="false" ht="13" hidden="false" customHeight="false" outlineLevel="0" collapsed="false">
      <c r="A1107" s="3" t="n">
        <v>1103</v>
      </c>
      <c r="B1107" s="11" t="n">
        <v>33884</v>
      </c>
      <c r="C1107" s="3" t="n">
        <v>4035.6</v>
      </c>
      <c r="D1107" s="7" t="n">
        <f aca="false">$D$4*EXP($G$1*(A1107/$A$1582))</f>
        <v>4457.90943591616</v>
      </c>
      <c r="E1107" s="6" t="n">
        <f aca="false">D1107-C1107</f>
        <v>422.309435916158</v>
      </c>
      <c r="F1107" s="4" t="n">
        <f aca="false">E1107/D1107</f>
        <v>0.0947326189522215</v>
      </c>
    </row>
    <row r="1108" customFormat="false" ht="13" hidden="false" customHeight="false" outlineLevel="0" collapsed="false">
      <c r="A1108" s="3" t="n">
        <v>1104</v>
      </c>
      <c r="B1108" s="11" t="n">
        <v>33885</v>
      </c>
      <c r="C1108" s="3" t="n">
        <v>4009.3</v>
      </c>
      <c r="D1108" s="7" t="n">
        <f aca="false">$D$4*EXP($G$1*(A1108/$A$1582))</f>
        <v>4460.27461965491</v>
      </c>
      <c r="E1108" s="6" t="n">
        <f aca="false">D1108-C1108</f>
        <v>450.974619654911</v>
      </c>
      <c r="F1108" s="4" t="n">
        <f aca="false">E1108/D1108</f>
        <v>0.101109159886169</v>
      </c>
    </row>
    <row r="1109" customFormat="false" ht="13" hidden="false" customHeight="false" outlineLevel="0" collapsed="false">
      <c r="A1109" s="3" t="n">
        <v>1105</v>
      </c>
      <c r="B1109" s="11" t="n">
        <v>33886</v>
      </c>
      <c r="C1109" s="3" t="n">
        <v>3994.7</v>
      </c>
      <c r="D1109" s="7" t="n">
        <f aca="false">$D$4*EXP($G$1*(A1109/$A$1582))</f>
        <v>4462.64105826306</v>
      </c>
      <c r="E1109" s="6" t="n">
        <f aca="false">D1109-C1109</f>
        <v>467.94105826306</v>
      </c>
      <c r="F1109" s="4" t="n">
        <f aca="false">E1109/D1109</f>
        <v>0.104857426836204</v>
      </c>
    </row>
    <row r="1110" customFormat="false" ht="13" hidden="false" customHeight="false" outlineLevel="0" collapsed="false">
      <c r="A1110" s="3" t="n">
        <v>1106</v>
      </c>
      <c r="B1110" s="11" t="n">
        <v>33887</v>
      </c>
      <c r="C1110" s="3" t="n">
        <v>4028.1</v>
      </c>
      <c r="D1110" s="7" t="n">
        <f aca="false">$D$4*EXP($G$1*(A1110/$A$1582))</f>
        <v>4465.00875240639</v>
      </c>
      <c r="E1110" s="6" t="n">
        <f aca="false">D1110-C1110</f>
        <v>436.908752406386</v>
      </c>
      <c r="F1110" s="4" t="n">
        <f aca="false">E1110/D1110</f>
        <v>0.0978517124229413</v>
      </c>
    </row>
    <row r="1111" customFormat="false" ht="13" hidden="false" customHeight="false" outlineLevel="0" collapsed="false">
      <c r="A1111" s="3" t="n">
        <v>1107</v>
      </c>
      <c r="B1111" s="11" t="n">
        <v>33890</v>
      </c>
      <c r="C1111" s="3" t="n">
        <v>4038.7</v>
      </c>
      <c r="D1111" s="7" t="n">
        <f aca="false">$D$4*EXP($G$1*(A1111/$A$1582))</f>
        <v>4467.37770275103</v>
      </c>
      <c r="E1111" s="6" t="n">
        <f aca="false">D1111-C1111</f>
        <v>428.677702751025</v>
      </c>
      <c r="F1111" s="4" t="n">
        <f aca="false">E1111/D1111</f>
        <v>0.0959573448394668</v>
      </c>
    </row>
    <row r="1112" customFormat="false" ht="13" hidden="false" customHeight="false" outlineLevel="0" collapsed="false">
      <c r="A1112" s="3" t="n">
        <v>1108</v>
      </c>
      <c r="B1112" s="11" t="n">
        <v>33891</v>
      </c>
      <c r="C1112" s="3" t="n">
        <v>4050.8</v>
      </c>
      <c r="D1112" s="7" t="n">
        <f aca="false">$D$4*EXP($G$1*(A1112/$A$1582))</f>
        <v>4469.74790996347</v>
      </c>
      <c r="E1112" s="6" t="n">
        <f aca="false">D1112-C1112</f>
        <v>418.947909963465</v>
      </c>
      <c r="F1112" s="4" t="n">
        <f aca="false">E1112/D1112</f>
        <v>0.0937296506206968</v>
      </c>
    </row>
    <row r="1113" customFormat="false" ht="13" hidden="false" customHeight="false" outlineLevel="0" collapsed="false">
      <c r="A1113" s="3" t="n">
        <v>1109</v>
      </c>
      <c r="B1113" s="11" t="n">
        <v>33892</v>
      </c>
      <c r="C1113" s="3" t="n">
        <v>4024.4</v>
      </c>
      <c r="D1113" s="7" t="n">
        <f aca="false">$D$4*EXP($G$1*(A1113/$A$1582))</f>
        <v>4472.11937471055</v>
      </c>
      <c r="E1113" s="6" t="n">
        <f aca="false">D1113-C1113</f>
        <v>447.71937471055</v>
      </c>
      <c r="F1113" s="4" t="n">
        <f aca="false">E1113/D1113</f>
        <v>0.100113466836857</v>
      </c>
    </row>
    <row r="1114" customFormat="false" ht="13" hidden="false" customHeight="false" outlineLevel="0" collapsed="false">
      <c r="A1114" s="3" t="n">
        <v>1110</v>
      </c>
      <c r="B1114" s="11" t="n">
        <v>33893</v>
      </c>
      <c r="C1114" s="3" t="n">
        <v>4042.1</v>
      </c>
      <c r="D1114" s="7" t="n">
        <f aca="false">$D$4*EXP($G$1*(A1114/$A$1582))</f>
        <v>4474.49209765948</v>
      </c>
      <c r="E1114" s="6" t="n">
        <f aca="false">D1114-C1114</f>
        <v>432.392097659475</v>
      </c>
      <c r="F1114" s="4" t="n">
        <f aca="false">E1114/D1114</f>
        <v>0.0966349002796656</v>
      </c>
    </row>
    <row r="1115" customFormat="false" ht="13" hidden="false" customHeight="false" outlineLevel="0" collapsed="false">
      <c r="A1115" s="3" t="n">
        <v>1111</v>
      </c>
      <c r="B1115" s="11" t="n">
        <v>33894</v>
      </c>
      <c r="C1115" s="3" t="n">
        <v>4053.1</v>
      </c>
      <c r="D1115" s="7" t="n">
        <f aca="false">$D$4*EXP($G$1*(A1115/$A$1582))</f>
        <v>4476.86607947779</v>
      </c>
      <c r="E1115" s="6" t="n">
        <f aca="false">D1115-C1115</f>
        <v>423.766079477792</v>
      </c>
      <c r="F1115" s="4" t="n">
        <f aca="false">E1115/D1115</f>
        <v>0.0946568586048083</v>
      </c>
    </row>
    <row r="1116" customFormat="false" ht="13" hidden="false" customHeight="false" outlineLevel="0" collapsed="false">
      <c r="A1116" s="3" t="n">
        <v>1112</v>
      </c>
      <c r="B1116" s="11" t="n">
        <v>33897</v>
      </c>
      <c r="C1116" s="3" t="n">
        <v>4073.1</v>
      </c>
      <c r="D1116" s="7" t="n">
        <f aca="false">$D$4*EXP($G$1*(A1116/$A$1582))</f>
        <v>4479.2413208334</v>
      </c>
      <c r="E1116" s="6" t="n">
        <f aca="false">D1116-C1116</f>
        <v>406.141320833402</v>
      </c>
      <c r="F1116" s="4" t="n">
        <f aca="false">E1116/D1116</f>
        <v>0.0906718999363571</v>
      </c>
    </row>
    <row r="1117" customFormat="false" ht="13" hidden="false" customHeight="false" outlineLevel="0" collapsed="false">
      <c r="A1117" s="3" t="n">
        <v>1113</v>
      </c>
      <c r="B1117" s="11" t="n">
        <v>33898</v>
      </c>
      <c r="C1117" s="3" t="n">
        <v>4057.2</v>
      </c>
      <c r="D1117" s="7" t="n">
        <f aca="false">$D$4*EXP($G$1*(A1117/$A$1582))</f>
        <v>4481.61782239457</v>
      </c>
      <c r="E1117" s="6" t="n">
        <f aca="false">D1117-C1117</f>
        <v>424.417822394567</v>
      </c>
      <c r="F1117" s="4" t="n">
        <f aca="false">E1117/D1117</f>
        <v>0.0947019222107157</v>
      </c>
    </row>
    <row r="1118" customFormat="false" ht="13" hidden="false" customHeight="false" outlineLevel="0" collapsed="false">
      <c r="A1118" s="3" t="n">
        <v>1114</v>
      </c>
      <c r="B1118" s="11" t="n">
        <v>33899</v>
      </c>
      <c r="C1118" s="3" t="n">
        <v>4028.4</v>
      </c>
      <c r="D1118" s="7" t="n">
        <f aca="false">$D$4*EXP($G$1*(A1118/$A$1582))</f>
        <v>4483.9955848299</v>
      </c>
      <c r="E1118" s="6" t="n">
        <f aca="false">D1118-C1118</f>
        <v>455.595584829899</v>
      </c>
      <c r="F1118" s="4" t="n">
        <f aca="false">E1118/D1118</f>
        <v>0.101604824583515</v>
      </c>
    </row>
    <row r="1119" customFormat="false" ht="13" hidden="false" customHeight="false" outlineLevel="0" collapsed="false">
      <c r="A1119" s="3" t="n">
        <v>1115</v>
      </c>
      <c r="B1119" s="11" t="n">
        <v>33900</v>
      </c>
      <c r="C1119" s="3" t="n">
        <v>3999.4</v>
      </c>
      <c r="D1119" s="7" t="n">
        <f aca="false">$D$4*EXP($G$1*(A1119/$A$1582))</f>
        <v>4486.37460880837</v>
      </c>
      <c r="E1119" s="6" t="n">
        <f aca="false">D1119-C1119</f>
        <v>486.974608808366</v>
      </c>
      <c r="F1119" s="4" t="n">
        <f aca="false">E1119/D1119</f>
        <v>0.108545240036857</v>
      </c>
    </row>
    <row r="1120" customFormat="false" ht="13" hidden="false" customHeight="false" outlineLevel="0" collapsed="false">
      <c r="A1120" s="3" t="n">
        <v>1116</v>
      </c>
      <c r="B1120" s="11" t="n">
        <v>33901</v>
      </c>
      <c r="C1120" s="3" t="n">
        <v>4022.4</v>
      </c>
      <c r="D1120" s="7" t="n">
        <f aca="false">$D$4*EXP($G$1*(A1120/$A$1582))</f>
        <v>4488.75489499929</v>
      </c>
      <c r="E1120" s="6" t="n">
        <f aca="false">D1120-C1120</f>
        <v>466.354894999292</v>
      </c>
      <c r="F1120" s="4" t="n">
        <f aca="false">E1120/D1120</f>
        <v>0.103894043205352</v>
      </c>
    </row>
    <row r="1121" customFormat="false" ht="13" hidden="false" customHeight="false" outlineLevel="0" collapsed="false">
      <c r="A1121" s="3" t="n">
        <v>1117</v>
      </c>
      <c r="B1121" s="11" t="n">
        <v>33904</v>
      </c>
      <c r="C1121" s="3" t="n">
        <v>4025.3</v>
      </c>
      <c r="D1121" s="7" t="n">
        <f aca="false">$D$4*EXP($G$1*(A1121/$A$1582))</f>
        <v>4491.13644407236</v>
      </c>
      <c r="E1121" s="6" t="n">
        <f aca="false">D1121-C1121</f>
        <v>465.836444072354</v>
      </c>
      <c r="F1121" s="4" t="n">
        <f aca="false">E1121/D1121</f>
        <v>0.103723511826765</v>
      </c>
    </row>
    <row r="1122" customFormat="false" ht="13" hidden="false" customHeight="false" outlineLevel="0" collapsed="false">
      <c r="A1122" s="3" t="n">
        <v>1118</v>
      </c>
      <c r="B1122" s="11" t="n">
        <v>33905</v>
      </c>
      <c r="C1122" s="3" t="n">
        <v>3993.5</v>
      </c>
      <c r="D1122" s="7" t="n">
        <f aca="false">$D$4*EXP($G$1*(A1122/$A$1582))</f>
        <v>4493.51925669759</v>
      </c>
      <c r="E1122" s="6" t="n">
        <f aca="false">D1122-C1122</f>
        <v>500.019256697587</v>
      </c>
      <c r="F1122" s="4" t="n">
        <f aca="false">E1122/D1122</f>
        <v>0.111275645687355</v>
      </c>
    </row>
    <row r="1123" customFormat="false" ht="13" hidden="false" customHeight="false" outlineLevel="0" collapsed="false">
      <c r="A1123" s="3" t="n">
        <v>1119</v>
      </c>
      <c r="B1123" s="11" t="n">
        <v>33906</v>
      </c>
      <c r="C1123" s="3" t="n">
        <v>3963.9</v>
      </c>
      <c r="D1123" s="7" t="n">
        <f aca="false">$D$4*EXP($G$1*(A1123/$A$1582))</f>
        <v>4495.90333354538</v>
      </c>
      <c r="E1123" s="6" t="n">
        <f aca="false">D1123-C1123</f>
        <v>532.003333545377</v>
      </c>
      <c r="F1123" s="4" t="n">
        <f aca="false">E1123/D1123</f>
        <v>0.118330687756547</v>
      </c>
    </row>
    <row r="1124" customFormat="false" ht="13" hidden="false" customHeight="false" outlineLevel="0" collapsed="false">
      <c r="A1124" s="3" t="n">
        <v>1120</v>
      </c>
      <c r="B1124" s="11" t="n">
        <v>33907</v>
      </c>
      <c r="C1124" s="3" t="n">
        <v>3979.1</v>
      </c>
      <c r="D1124" s="7" t="n">
        <f aca="false">$D$4*EXP($G$1*(A1124/$A$1582))</f>
        <v>4498.28867528647</v>
      </c>
      <c r="E1124" s="6" t="n">
        <f aca="false">D1124-C1124</f>
        <v>519.188675286472</v>
      </c>
      <c r="F1124" s="4" t="n">
        <f aca="false">E1124/D1124</f>
        <v>0.115419154430636</v>
      </c>
    </row>
    <row r="1125" customFormat="false" ht="13" hidden="false" customHeight="false" outlineLevel="0" collapsed="false">
      <c r="A1125" s="3" t="n">
        <v>1121</v>
      </c>
      <c r="B1125" s="11" t="n">
        <v>33908</v>
      </c>
      <c r="C1125" s="3" t="n">
        <v>3948.5</v>
      </c>
      <c r="D1125" s="7" t="n">
        <f aca="false">$D$4*EXP($G$1*(A1125/$A$1582))</f>
        <v>4500.67528259197</v>
      </c>
      <c r="E1125" s="6" t="n">
        <f aca="false">D1125-C1125</f>
        <v>552.175282591969</v>
      </c>
      <c r="F1125" s="4" t="n">
        <f aca="false">E1125/D1125</f>
        <v>0.122687207568098</v>
      </c>
    </row>
    <row r="1126" customFormat="false" ht="13" hidden="false" customHeight="false" outlineLevel="0" collapsed="false">
      <c r="A1126" s="3" t="n">
        <v>1122</v>
      </c>
      <c r="B1126" s="11" t="n">
        <v>33911</v>
      </c>
      <c r="C1126" s="3" t="n">
        <v>3928.1</v>
      </c>
      <c r="D1126" s="7" t="n">
        <f aca="false">$D$4*EXP($G$1*(A1126/$A$1582))</f>
        <v>4503.06315613333</v>
      </c>
      <c r="E1126" s="6" t="n">
        <f aca="false">D1126-C1126</f>
        <v>574.963156133328</v>
      </c>
      <c r="F1126" s="4" t="n">
        <f aca="false">E1126/D1126</f>
        <v>0.127682676479944</v>
      </c>
    </row>
    <row r="1127" customFormat="false" ht="13" hidden="false" customHeight="false" outlineLevel="0" collapsed="false">
      <c r="A1127" s="3" t="n">
        <v>1123</v>
      </c>
      <c r="B1127" s="11" t="n">
        <v>33912</v>
      </c>
      <c r="C1127" s="3" t="n">
        <v>3921.1</v>
      </c>
      <c r="D1127" s="7" t="n">
        <f aca="false">$D$4*EXP($G$1*(A1127/$A$1582))</f>
        <v>4505.45229658236</v>
      </c>
      <c r="E1127" s="6" t="n">
        <f aca="false">D1127-C1127</f>
        <v>584.352296582358</v>
      </c>
      <c r="F1127" s="4" t="n">
        <f aca="false">E1127/D1127</f>
        <v>0.12969891991213</v>
      </c>
    </row>
    <row r="1128" customFormat="false" ht="13" hidden="false" customHeight="false" outlineLevel="0" collapsed="false">
      <c r="A1128" s="3" t="n">
        <v>1124</v>
      </c>
      <c r="B1128" s="11" t="n">
        <v>33913</v>
      </c>
      <c r="C1128" s="3" t="n">
        <v>3935.7</v>
      </c>
      <c r="D1128" s="7" t="n">
        <f aca="false">$D$4*EXP($G$1*(A1128/$A$1582))</f>
        <v>4507.84270461123</v>
      </c>
      <c r="E1128" s="6" t="n">
        <f aca="false">D1128-C1128</f>
        <v>572.142704611232</v>
      </c>
      <c r="F1128" s="4" t="n">
        <f aca="false">E1128/D1128</f>
        <v>0.126921621294809</v>
      </c>
    </row>
    <row r="1129" customFormat="false" ht="13" hidden="false" customHeight="false" outlineLevel="0" collapsed="false">
      <c r="A1129" s="3" t="n">
        <v>1125</v>
      </c>
      <c r="B1129" s="11" t="n">
        <v>33914</v>
      </c>
      <c r="C1129" s="3" t="n">
        <v>3900.4</v>
      </c>
      <c r="D1129" s="7" t="n">
        <f aca="false">$D$4*EXP($G$1*(A1129/$A$1582))</f>
        <v>4510.23438089247</v>
      </c>
      <c r="E1129" s="6" t="n">
        <f aca="false">D1129-C1129</f>
        <v>609.834380892473</v>
      </c>
      <c r="F1129" s="4" t="n">
        <f aca="false">E1129/D1129</f>
        <v>0.135211239459312</v>
      </c>
    </row>
    <row r="1130" customFormat="false" ht="13" hidden="false" customHeight="false" outlineLevel="0" collapsed="false">
      <c r="A1130" s="3" t="n">
        <v>1126</v>
      </c>
      <c r="B1130" s="11" t="n">
        <v>33915</v>
      </c>
      <c r="C1130" s="3" t="n">
        <v>3910.8</v>
      </c>
      <c r="D1130" s="7" t="n">
        <f aca="false">$D$4*EXP($G$1*(A1130/$A$1582))</f>
        <v>4512.62732609897</v>
      </c>
      <c r="E1130" s="6" t="n">
        <f aca="false">D1130-C1130</f>
        <v>601.827326098965</v>
      </c>
      <c r="F1130" s="4" t="n">
        <f aca="false">E1130/D1130</f>
        <v>0.133365173458546</v>
      </c>
    </row>
    <row r="1131" customFormat="false" ht="13" hidden="false" customHeight="false" outlineLevel="0" collapsed="false">
      <c r="A1131" s="3" t="n">
        <v>1127</v>
      </c>
      <c r="B1131" s="11" t="n">
        <v>33918</v>
      </c>
      <c r="C1131" s="3" t="n">
        <v>3914.4</v>
      </c>
      <c r="D1131" s="7" t="n">
        <f aca="false">$D$4*EXP($G$1*(A1131/$A$1582))</f>
        <v>4515.02154090395</v>
      </c>
      <c r="E1131" s="6" t="n">
        <f aca="false">D1131-C1131</f>
        <v>600.621540903949</v>
      </c>
      <c r="F1131" s="4" t="n">
        <f aca="false">E1131/D1131</f>
        <v>0.133027392109341</v>
      </c>
    </row>
    <row r="1132" customFormat="false" ht="13" hidden="false" customHeight="false" outlineLevel="0" collapsed="false">
      <c r="A1132" s="3" t="n">
        <v>1128</v>
      </c>
      <c r="B1132" s="11" t="n">
        <v>33919</v>
      </c>
      <c r="C1132" s="3" t="n">
        <v>3934.3</v>
      </c>
      <c r="D1132" s="7" t="n">
        <f aca="false">$D$4*EXP($G$1*(A1132/$A$1582))</f>
        <v>4517.41702598102</v>
      </c>
      <c r="E1132" s="6" t="n">
        <f aca="false">D1132-C1132</f>
        <v>583.117025981018</v>
      </c>
      <c r="F1132" s="4" t="n">
        <f aca="false">E1132/D1132</f>
        <v>0.129081956044203</v>
      </c>
    </row>
    <row r="1133" customFormat="false" ht="13" hidden="false" customHeight="false" outlineLevel="0" collapsed="false">
      <c r="A1133" s="3" t="n">
        <v>1129</v>
      </c>
      <c r="B1133" s="11" t="n">
        <v>33920</v>
      </c>
      <c r="C1133" s="3" t="n">
        <v>3926.9</v>
      </c>
      <c r="D1133" s="7" t="n">
        <f aca="false">$D$4*EXP($G$1*(A1133/$A$1582))</f>
        <v>4519.81378200413</v>
      </c>
      <c r="E1133" s="6" t="n">
        <f aca="false">D1133-C1133</f>
        <v>592.91378200413</v>
      </c>
      <c r="F1133" s="4" t="n">
        <f aca="false">E1133/D1133</f>
        <v>0.131181019971408</v>
      </c>
    </row>
    <row r="1134" customFormat="false" ht="13" hidden="false" customHeight="false" outlineLevel="0" collapsed="false">
      <c r="A1134" s="3" t="n">
        <v>1130</v>
      </c>
      <c r="B1134" s="11" t="n">
        <v>33921</v>
      </c>
      <c r="C1134" s="3" t="n">
        <v>3926.1</v>
      </c>
      <c r="D1134" s="7" t="n">
        <f aca="false">$D$4*EXP($G$1*(A1134/$A$1582))</f>
        <v>4522.2118096476</v>
      </c>
      <c r="E1134" s="6" t="n">
        <f aca="false">D1134-C1134</f>
        <v>596.111809647595</v>
      </c>
      <c r="F1134" s="4" t="n">
        <f aca="false">E1134/D1134</f>
        <v>0.131818639802732</v>
      </c>
    </row>
    <row r="1135" customFormat="false" ht="13" hidden="false" customHeight="false" outlineLevel="0" collapsed="false">
      <c r="A1135" s="3" t="n">
        <v>1131</v>
      </c>
      <c r="B1135" s="11" t="n">
        <v>33922</v>
      </c>
      <c r="C1135" s="3" t="n">
        <v>3958.2</v>
      </c>
      <c r="D1135" s="7" t="n">
        <f aca="false">$D$4*EXP($G$1*(A1135/$A$1582))</f>
        <v>4524.61110958608</v>
      </c>
      <c r="E1135" s="6" t="n">
        <f aca="false">D1135-C1135</f>
        <v>566.411109586083</v>
      </c>
      <c r="F1135" s="4" t="n">
        <f aca="false">E1135/D1135</f>
        <v>0.12518448455958</v>
      </c>
    </row>
    <row r="1136" customFormat="false" ht="13" hidden="false" customHeight="false" outlineLevel="0" collapsed="false">
      <c r="A1136" s="3" t="n">
        <v>1132</v>
      </c>
      <c r="B1136" s="11" t="n">
        <v>33925</v>
      </c>
      <c r="C1136" s="3" t="n">
        <v>3962.1</v>
      </c>
      <c r="D1136" s="7" t="n">
        <f aca="false">$D$4*EXP($G$1*(A1136/$A$1582))</f>
        <v>4527.01168249462</v>
      </c>
      <c r="E1136" s="6" t="n">
        <f aca="false">D1136-C1136</f>
        <v>564.91168249462</v>
      </c>
      <c r="F1136" s="4" t="n">
        <f aca="false">E1136/D1136</f>
        <v>0.124786884177715</v>
      </c>
    </row>
    <row r="1137" customFormat="false" ht="13" hidden="false" customHeight="false" outlineLevel="0" collapsed="false">
      <c r="A1137" s="3" t="n">
        <v>1133</v>
      </c>
      <c r="B1137" s="11" t="n">
        <v>33926</v>
      </c>
      <c r="C1137" s="3" t="n">
        <v>3978.1</v>
      </c>
      <c r="D1137" s="7" t="n">
        <f aca="false">$D$4*EXP($G$1*(A1137/$A$1582))</f>
        <v>4529.41352904859</v>
      </c>
      <c r="E1137" s="6" t="n">
        <f aca="false">D1137-C1137</f>
        <v>551.313529048594</v>
      </c>
      <c r="F1137" s="4" t="n">
        <f aca="false">E1137/D1137</f>
        <v>0.121718523935349</v>
      </c>
    </row>
    <row r="1138" customFormat="false" ht="13" hidden="false" customHeight="false" outlineLevel="0" collapsed="false">
      <c r="A1138" s="3" t="n">
        <v>1134</v>
      </c>
      <c r="B1138" s="11" t="n">
        <v>33927</v>
      </c>
      <c r="C1138" s="3" t="n">
        <v>3962.8</v>
      </c>
      <c r="D1138" s="7" t="n">
        <f aca="false">$D$4*EXP($G$1*(A1138/$A$1582))</f>
        <v>4531.81664992375</v>
      </c>
      <c r="E1138" s="6" t="n">
        <f aca="false">D1138-C1138</f>
        <v>569.016649923747</v>
      </c>
      <c r="F1138" s="4" t="n">
        <f aca="false">E1138/D1138</f>
        <v>0.125560386458557</v>
      </c>
    </row>
    <row r="1139" customFormat="false" ht="13" hidden="false" customHeight="false" outlineLevel="0" collapsed="false">
      <c r="A1139" s="3" t="n">
        <v>1135</v>
      </c>
      <c r="B1139" s="11" t="n">
        <v>33928</v>
      </c>
      <c r="C1139" s="3" t="n">
        <v>3953.8</v>
      </c>
      <c r="D1139" s="7" t="n">
        <f aca="false">$D$4*EXP($G$1*(A1139/$A$1582))</f>
        <v>4534.22104579618</v>
      </c>
      <c r="E1139" s="6" t="n">
        <f aca="false">D1139-C1139</f>
        <v>580.421045796184</v>
      </c>
      <c r="F1139" s="4" t="n">
        <f aca="false">E1139/D1139</f>
        <v>0.128008987637316</v>
      </c>
    </row>
    <row r="1140" customFormat="false" ht="13" hidden="false" customHeight="false" outlineLevel="0" collapsed="false">
      <c r="A1140" s="3" t="n">
        <v>1136</v>
      </c>
      <c r="B1140" s="11" t="n">
        <v>33929</v>
      </c>
      <c r="C1140" s="3" t="n">
        <v>4018.7</v>
      </c>
      <c r="D1140" s="7" t="n">
        <f aca="false">$D$4*EXP($G$1*(A1140/$A$1582))</f>
        <v>4536.62671734236</v>
      </c>
      <c r="E1140" s="6" t="n">
        <f aca="false">D1140-C1140</f>
        <v>517.926717342363</v>
      </c>
      <c r="F1140" s="4" t="n">
        <f aca="false">E1140/D1140</f>
        <v>0.114165601362453</v>
      </c>
    </row>
    <row r="1141" customFormat="false" ht="13" hidden="false" customHeight="false" outlineLevel="0" collapsed="false">
      <c r="A1141" s="3" t="n">
        <v>1137</v>
      </c>
      <c r="B1141" s="11" t="n">
        <v>33932</v>
      </c>
      <c r="C1141" s="3" t="n">
        <v>4054.6</v>
      </c>
      <c r="D1141" s="7" t="n">
        <f aca="false">$D$4*EXP($G$1*(A1141/$A$1582))</f>
        <v>4539.03366523911</v>
      </c>
      <c r="E1141" s="6" t="n">
        <f aca="false">D1141-C1141</f>
        <v>484.433665239106</v>
      </c>
      <c r="F1141" s="4" t="n">
        <f aca="false">E1141/D1141</f>
        <v>0.106726167058201</v>
      </c>
    </row>
    <row r="1142" customFormat="false" ht="13" hidden="false" customHeight="false" outlineLevel="0" collapsed="false">
      <c r="A1142" s="3" t="n">
        <v>1138</v>
      </c>
      <c r="B1142" s="11" t="n">
        <v>33933</v>
      </c>
      <c r="C1142" s="3" t="n">
        <v>4068.4</v>
      </c>
      <c r="D1142" s="7" t="n">
        <f aca="false">$D$4*EXP($G$1*(A1142/$A$1582))</f>
        <v>4541.44189016359</v>
      </c>
      <c r="E1142" s="6" t="n">
        <f aca="false">D1142-C1142</f>
        <v>473.041890163593</v>
      </c>
      <c r="F1142" s="4" t="n">
        <f aca="false">E1142/D1142</f>
        <v>0.10416116766531</v>
      </c>
    </row>
    <row r="1143" customFormat="false" ht="13" hidden="false" customHeight="false" outlineLevel="0" collapsed="false">
      <c r="A1143" s="3" t="n">
        <v>1139</v>
      </c>
      <c r="B1143" s="11" t="n">
        <v>33934</v>
      </c>
      <c r="C1143" s="3" t="n">
        <v>4049.2</v>
      </c>
      <c r="D1143" s="7" t="n">
        <f aca="false">$D$4*EXP($G$1*(A1143/$A$1582))</f>
        <v>4543.85139279336</v>
      </c>
      <c r="E1143" s="6" t="n">
        <f aca="false">D1143-C1143</f>
        <v>494.651392793361</v>
      </c>
      <c r="F1143" s="4" t="n">
        <f aca="false">E1143/D1143</f>
        <v>0.108861701238269</v>
      </c>
    </row>
    <row r="1144" customFormat="false" ht="13" hidden="false" customHeight="false" outlineLevel="0" collapsed="false">
      <c r="A1144" s="3" t="n">
        <v>1140</v>
      </c>
      <c r="B1144" s="11" t="n">
        <v>33935</v>
      </c>
      <c r="C1144" s="3" t="n">
        <v>4050.2</v>
      </c>
      <c r="D1144" s="7" t="n">
        <f aca="false">$D$4*EXP($G$1*(A1144/$A$1582))</f>
        <v>4546.26217380631</v>
      </c>
      <c r="E1144" s="6" t="n">
        <f aca="false">D1144-C1144</f>
        <v>496.062173806309</v>
      </c>
      <c r="F1144" s="4" t="n">
        <f aca="false">E1144/D1144</f>
        <v>0.109114291002489</v>
      </c>
    </row>
    <row r="1145" customFormat="false" ht="13" hidden="false" customHeight="false" outlineLevel="0" collapsed="false">
      <c r="A1145" s="3" t="n">
        <v>1141</v>
      </c>
      <c r="B1145" s="11" t="n">
        <v>33936</v>
      </c>
      <c r="C1145" s="3" t="n">
        <v>4058</v>
      </c>
      <c r="D1145" s="7" t="n">
        <f aca="false">$D$4*EXP($G$1*(A1145/$A$1582))</f>
        <v>4548.67423388069</v>
      </c>
      <c r="E1145" s="6" t="n">
        <f aca="false">D1145-C1145</f>
        <v>490.674233880693</v>
      </c>
      <c r="F1145" s="4" t="n">
        <f aca="false">E1145/D1145</f>
        <v>0.107871922378155</v>
      </c>
    </row>
    <row r="1146" customFormat="false" ht="13" hidden="false" customHeight="false" outlineLevel="0" collapsed="false">
      <c r="A1146" s="3" t="n">
        <v>1142</v>
      </c>
      <c r="B1146" s="11" t="n">
        <v>33939</v>
      </c>
      <c r="C1146" s="3" t="n">
        <v>4038.5</v>
      </c>
      <c r="D1146" s="7" t="n">
        <f aca="false">$D$4*EXP($G$1*(A1146/$A$1582))</f>
        <v>4551.08757369513</v>
      </c>
      <c r="E1146" s="6" t="n">
        <f aca="false">D1146-C1146</f>
        <v>512.587573695132</v>
      </c>
      <c r="F1146" s="4" t="n">
        <f aca="false">E1146/D1146</f>
        <v>0.112629688045961</v>
      </c>
    </row>
    <row r="1147" customFormat="false" ht="13" hidden="false" customHeight="false" outlineLevel="0" collapsed="false">
      <c r="A1147" s="3" t="n">
        <v>1143</v>
      </c>
      <c r="B1147" s="11" t="n">
        <v>33940</v>
      </c>
      <c r="C1147" s="3" t="n">
        <v>4061.5</v>
      </c>
      <c r="D1147" s="7" t="n">
        <f aca="false">$D$4*EXP($G$1*(A1147/$A$1582))</f>
        <v>4553.5021939286</v>
      </c>
      <c r="E1147" s="6" t="n">
        <f aca="false">D1147-C1147</f>
        <v>492.002193928603</v>
      </c>
      <c r="F1147" s="4" t="n">
        <f aca="false">E1147/D1147</f>
        <v>0.108049183458089</v>
      </c>
    </row>
    <row r="1148" customFormat="false" ht="13" hidden="false" customHeight="false" outlineLevel="0" collapsed="false">
      <c r="A1148" s="3" t="n">
        <v>1144</v>
      </c>
      <c r="B1148" s="11" t="n">
        <v>33941</v>
      </c>
      <c r="C1148" s="3" t="n">
        <v>4045.2</v>
      </c>
      <c r="D1148" s="7" t="n">
        <f aca="false">$D$4*EXP($G$1*(A1148/$A$1582))</f>
        <v>4555.91809526045</v>
      </c>
      <c r="E1148" s="6" t="n">
        <f aca="false">D1148-C1148</f>
        <v>510.718095260445</v>
      </c>
      <c r="F1148" s="4" t="n">
        <f aca="false">E1148/D1148</f>
        <v>0.112099929055298</v>
      </c>
    </row>
    <row r="1149" customFormat="false" ht="13" hidden="false" customHeight="false" outlineLevel="0" collapsed="false">
      <c r="A1149" s="3" t="n">
        <v>1145</v>
      </c>
      <c r="B1149" s="11" t="n">
        <v>33942</v>
      </c>
      <c r="C1149" s="3" t="n">
        <v>4051.2</v>
      </c>
      <c r="D1149" s="7" t="n">
        <f aca="false">$D$4*EXP($G$1*(A1149/$A$1582))</f>
        <v>4558.33527837035</v>
      </c>
      <c r="E1149" s="6" t="n">
        <f aca="false">D1149-C1149</f>
        <v>507.135278370354</v>
      </c>
      <c r="F1149" s="4" t="n">
        <f aca="false">E1149/D1149</f>
        <v>0.111254492572486</v>
      </c>
    </row>
    <row r="1150" customFormat="false" ht="13" hidden="false" customHeight="false" outlineLevel="0" collapsed="false">
      <c r="A1150" s="3" t="n">
        <v>1146</v>
      </c>
      <c r="B1150" s="11" t="n">
        <v>33943</v>
      </c>
      <c r="C1150" s="3" t="n">
        <v>3963</v>
      </c>
      <c r="D1150" s="7" t="n">
        <f aca="false">$D$4*EXP($G$1*(A1150/$A$1582))</f>
        <v>4560.75374393839</v>
      </c>
      <c r="E1150" s="6" t="n">
        <f aca="false">D1150-C1150</f>
        <v>597.75374393839</v>
      </c>
      <c r="F1150" s="4" t="n">
        <f aca="false">E1150/D1150</f>
        <v>0.131064683054386</v>
      </c>
    </row>
    <row r="1151" customFormat="false" ht="13" hidden="false" customHeight="false" outlineLevel="0" collapsed="false">
      <c r="A1151" s="3" t="n">
        <v>1147</v>
      </c>
      <c r="B1151" s="11" t="n">
        <v>33946</v>
      </c>
      <c r="C1151" s="3" t="n">
        <v>4011.6</v>
      </c>
      <c r="D1151" s="7" t="n">
        <f aca="false">$D$4*EXP($G$1*(A1151/$A$1582))</f>
        <v>4563.17349264497</v>
      </c>
      <c r="E1151" s="6" t="n">
        <f aca="false">D1151-C1151</f>
        <v>551.573492644973</v>
      </c>
      <c r="F1151" s="4" t="n">
        <f aca="false">E1151/D1151</f>
        <v>0.12087497736696</v>
      </c>
    </row>
    <row r="1152" customFormat="false" ht="13" hidden="false" customHeight="false" outlineLevel="0" collapsed="false">
      <c r="A1152" s="3" t="n">
        <v>1148</v>
      </c>
      <c r="B1152" s="11" t="n">
        <v>33947</v>
      </c>
      <c r="C1152" s="3" t="n">
        <v>4035.7</v>
      </c>
      <c r="D1152" s="7" t="n">
        <f aca="false">$D$4*EXP($G$1*(A1152/$A$1582))</f>
        <v>4565.59452517088</v>
      </c>
      <c r="E1152" s="6" t="n">
        <f aca="false">D1152-C1152</f>
        <v>529.894525170883</v>
      </c>
      <c r="F1152" s="4" t="n">
        <f aca="false">E1152/D1152</f>
        <v>0.116062546126137</v>
      </c>
    </row>
    <row r="1153" customFormat="false" ht="13" hidden="false" customHeight="false" outlineLevel="0" collapsed="false">
      <c r="A1153" s="3" t="n">
        <v>1149</v>
      </c>
      <c r="B1153" s="11" t="n">
        <v>33948</v>
      </c>
      <c r="C1153" s="3" t="n">
        <v>3982.5</v>
      </c>
      <c r="D1153" s="7" t="n">
        <f aca="false">$D$4*EXP($G$1*(A1153/$A$1582))</f>
        <v>4568.01684219726</v>
      </c>
      <c r="E1153" s="6" t="n">
        <f aca="false">D1153-C1153</f>
        <v>585.516842197261</v>
      </c>
      <c r="F1153" s="4" t="n">
        <f aca="false">E1153/D1153</f>
        <v>0.12817747009786</v>
      </c>
    </row>
    <row r="1154" customFormat="false" ht="13" hidden="false" customHeight="false" outlineLevel="0" collapsed="false">
      <c r="A1154" s="3" t="n">
        <v>1150</v>
      </c>
      <c r="B1154" s="11" t="n">
        <v>33949</v>
      </c>
      <c r="C1154" s="3" t="n">
        <v>3990.7</v>
      </c>
      <c r="D1154" s="7" t="n">
        <f aca="false">$D$4*EXP($G$1*(A1154/$A$1582))</f>
        <v>4570.44044440561</v>
      </c>
      <c r="E1154" s="6" t="n">
        <f aca="false">D1154-C1154</f>
        <v>579.740444405613</v>
      </c>
      <c r="F1154" s="4" t="n">
        <f aca="false">E1154/D1154</f>
        <v>0.126845640252295</v>
      </c>
    </row>
    <row r="1155" customFormat="false" ht="13" hidden="false" customHeight="false" outlineLevel="0" collapsed="false">
      <c r="A1155" s="3" t="n">
        <v>1151</v>
      </c>
      <c r="B1155" s="11" t="n">
        <v>33950</v>
      </c>
      <c r="C1155" s="3" t="n">
        <v>3972.4</v>
      </c>
      <c r="D1155" s="7" t="n">
        <f aca="false">$D$4*EXP($G$1*(A1155/$A$1582))</f>
        <v>4572.8653324778</v>
      </c>
      <c r="E1155" s="6" t="n">
        <f aca="false">D1155-C1155</f>
        <v>600.465332477801</v>
      </c>
      <c r="F1155" s="4" t="n">
        <f aca="false">E1155/D1155</f>
        <v>0.131310521701377</v>
      </c>
    </row>
    <row r="1156" customFormat="false" ht="13" hidden="false" customHeight="false" outlineLevel="0" collapsed="false">
      <c r="A1156" s="3" t="n">
        <v>1152</v>
      </c>
      <c r="B1156" s="11" t="n">
        <v>33953</v>
      </c>
      <c r="C1156" s="3" t="n">
        <v>3993.8</v>
      </c>
      <c r="D1156" s="7" t="n">
        <f aca="false">$D$4*EXP($G$1*(A1156/$A$1582))</f>
        <v>4575.29150709605</v>
      </c>
      <c r="E1156" s="6" t="n">
        <f aca="false">D1156-C1156</f>
        <v>581.491507096052</v>
      </c>
      <c r="F1156" s="4" t="n">
        <f aca="false">E1156/D1156</f>
        <v>0.127093870673418</v>
      </c>
    </row>
    <row r="1157" customFormat="false" ht="13" hidden="false" customHeight="false" outlineLevel="0" collapsed="false">
      <c r="A1157" s="3" t="n">
        <v>1153</v>
      </c>
      <c r="B1157" s="11" t="n">
        <v>33954</v>
      </c>
      <c r="C1157" s="3" t="n">
        <v>3979.6</v>
      </c>
      <c r="D1157" s="7" t="n">
        <f aca="false">$D$4*EXP($G$1*(A1157/$A$1582))</f>
        <v>4577.71896894296</v>
      </c>
      <c r="E1157" s="6" t="n">
        <f aca="false">D1157-C1157</f>
        <v>598.118968942957</v>
      </c>
      <c r="F1157" s="4" t="n">
        <f aca="false">E1157/D1157</f>
        <v>0.130658734841704</v>
      </c>
    </row>
    <row r="1158" customFormat="false" ht="13" hidden="false" customHeight="false" outlineLevel="0" collapsed="false">
      <c r="A1158" s="3" t="n">
        <v>1154</v>
      </c>
      <c r="B1158" s="11" t="n">
        <v>33955</v>
      </c>
      <c r="C1158" s="3" t="n">
        <v>4018.2</v>
      </c>
      <c r="D1158" s="7" t="n">
        <f aca="false">$D$4*EXP($G$1*(A1158/$A$1582))</f>
        <v>4580.14771870146</v>
      </c>
      <c r="E1158" s="6" t="n">
        <f aca="false">D1158-C1158</f>
        <v>561.947718701463</v>
      </c>
      <c r="F1158" s="4" t="n">
        <f aca="false">E1158/D1158</f>
        <v>0.122692051264404</v>
      </c>
    </row>
    <row r="1159" customFormat="false" ht="13" hidden="false" customHeight="false" outlineLevel="0" collapsed="false">
      <c r="A1159" s="3" t="n">
        <v>1155</v>
      </c>
      <c r="B1159" s="11" t="n">
        <v>33956</v>
      </c>
      <c r="C1159" s="3" t="n">
        <v>4051.3</v>
      </c>
      <c r="D1159" s="7" t="n">
        <f aca="false">$D$4*EXP($G$1*(A1159/$A$1582))</f>
        <v>4582.57775705489</v>
      </c>
      <c r="E1159" s="6" t="n">
        <f aca="false">D1159-C1159</f>
        <v>531.277757054885</v>
      </c>
      <c r="F1159" s="4" t="n">
        <f aca="false">E1159/D1159</f>
        <v>0.115934259104929</v>
      </c>
    </row>
    <row r="1160" customFormat="false" ht="13" hidden="false" customHeight="false" outlineLevel="0" collapsed="false">
      <c r="A1160" s="3" t="n">
        <v>1156</v>
      </c>
      <c r="B1160" s="11" t="n">
        <v>33957</v>
      </c>
      <c r="C1160" s="3" t="n">
        <v>4077.6</v>
      </c>
      <c r="D1160" s="7" t="n">
        <f aca="false">$D$4*EXP($G$1*(A1160/$A$1582))</f>
        <v>4585.0090846869</v>
      </c>
      <c r="E1160" s="6" t="n">
        <f aca="false">D1160-C1160</f>
        <v>507.409084686899</v>
      </c>
      <c r="F1160" s="4" t="n">
        <f aca="false">E1160/D1160</f>
        <v>0.110666974768175</v>
      </c>
    </row>
    <row r="1161" customFormat="false" ht="13" hidden="false" customHeight="false" outlineLevel="0" collapsed="false">
      <c r="A1161" s="3" t="n">
        <v>1157</v>
      </c>
      <c r="B1161" s="11" t="n">
        <v>33960</v>
      </c>
      <c r="C1161" s="3" t="n">
        <v>4087.2</v>
      </c>
      <c r="D1161" s="7" t="n">
        <f aca="false">$D$4*EXP($G$1*(A1161/$A$1582))</f>
        <v>4587.44170228154</v>
      </c>
      <c r="E1161" s="6" t="n">
        <f aca="false">D1161-C1161</f>
        <v>500.241702281543</v>
      </c>
      <c r="F1161" s="4" t="n">
        <f aca="false">E1161/D1161</f>
        <v>0.109045898508694</v>
      </c>
    </row>
    <row r="1162" customFormat="false" ht="13" hidden="false" customHeight="false" outlineLevel="0" collapsed="false">
      <c r="A1162" s="3" t="n">
        <v>1158</v>
      </c>
      <c r="B1162" s="11" t="n">
        <v>33961</v>
      </c>
      <c r="C1162" s="3" t="n">
        <v>4092.5</v>
      </c>
      <c r="D1162" s="7" t="n">
        <f aca="false">$D$4*EXP($G$1*(A1162/$A$1582))</f>
        <v>4589.87561052322</v>
      </c>
      <c r="E1162" s="6" t="n">
        <f aca="false">D1162-C1162</f>
        <v>497.375610523218</v>
      </c>
      <c r="F1162" s="4" t="n">
        <f aca="false">E1162/D1162</f>
        <v>0.108363636126191</v>
      </c>
    </row>
    <row r="1163" customFormat="false" ht="13" hidden="false" customHeight="false" outlineLevel="0" collapsed="false">
      <c r="A1163" s="3" t="n">
        <v>1159</v>
      </c>
      <c r="B1163" s="11" t="n">
        <v>33962</v>
      </c>
      <c r="C1163" s="3" t="n">
        <v>4092.5</v>
      </c>
      <c r="D1163" s="7" t="n">
        <f aca="false">$D$4*EXP($G$1*(A1163/$A$1582))</f>
        <v>4592.31081009669</v>
      </c>
      <c r="E1163" s="6" t="n">
        <f aca="false">D1163-C1163</f>
        <v>499.810810096687</v>
      </c>
      <c r="F1163" s="4" t="n">
        <f aca="false">E1163/D1163</f>
        <v>0.108836450920917</v>
      </c>
    </row>
    <row r="1164" customFormat="false" ht="13" hidden="false" customHeight="false" outlineLevel="0" collapsed="false">
      <c r="A1164" s="3" t="n">
        <v>1160</v>
      </c>
      <c r="B1164" s="11" t="n">
        <v>33963</v>
      </c>
      <c r="C1164" s="3" t="n">
        <v>4092.5</v>
      </c>
      <c r="D1164" s="7" t="n">
        <f aca="false">$D$4*EXP($G$1*(A1164/$A$1582))</f>
        <v>4594.74730168708</v>
      </c>
      <c r="E1164" s="6" t="n">
        <f aca="false">D1164-C1164</f>
        <v>502.247301687079</v>
      </c>
      <c r="F1164" s="4" t="n">
        <f aca="false">E1164/D1164</f>
        <v>0.109309014992547</v>
      </c>
    </row>
    <row r="1165" customFormat="false" ht="13" hidden="false" customHeight="false" outlineLevel="0" collapsed="false">
      <c r="A1165" s="3" t="n">
        <v>1161</v>
      </c>
      <c r="B1165" s="11" t="n">
        <v>33964</v>
      </c>
      <c r="C1165" s="3" t="n">
        <v>4091</v>
      </c>
      <c r="D1165" s="7" t="n">
        <f aca="false">$D$4*EXP($G$1*(A1165/$A$1582))</f>
        <v>4597.18508597989</v>
      </c>
      <c r="E1165" s="6" t="n">
        <f aca="false">D1165-C1165</f>
        <v>506.185085979886</v>
      </c>
      <c r="F1165" s="4" t="n">
        <f aca="false">E1165/D1165</f>
        <v>0.110107615097684</v>
      </c>
    </row>
    <row r="1166" customFormat="false" ht="13" hidden="false" customHeight="false" outlineLevel="0" collapsed="false">
      <c r="A1166" s="3" t="n">
        <v>1162</v>
      </c>
      <c r="B1166" s="11" t="n">
        <v>33967</v>
      </c>
      <c r="C1166" s="3" t="n">
        <v>4115.7</v>
      </c>
      <c r="D1166" s="7" t="n">
        <f aca="false">$D$4*EXP($G$1*(A1166/$A$1582))</f>
        <v>4599.62416366096</v>
      </c>
      <c r="E1166" s="6" t="n">
        <f aca="false">D1166-C1166</f>
        <v>483.924163660961</v>
      </c>
      <c r="F1166" s="4" t="n">
        <f aca="false">E1166/D1166</f>
        <v>0.10520950113363</v>
      </c>
    </row>
    <row r="1167" customFormat="false" ht="13" hidden="false" customHeight="false" outlineLevel="0" collapsed="false">
      <c r="A1167" s="3" t="n">
        <v>1163</v>
      </c>
      <c r="B1167" s="11" t="n">
        <v>33968</v>
      </c>
      <c r="C1167" s="3" t="n">
        <v>4118.5</v>
      </c>
      <c r="D1167" s="7" t="n">
        <f aca="false">$D$4*EXP($G$1*(A1167/$A$1582))</f>
        <v>4602.06453541652</v>
      </c>
      <c r="E1167" s="6" t="n">
        <f aca="false">D1167-C1167</f>
        <v>483.564535416524</v>
      </c>
      <c r="F1167" s="4" t="n">
        <f aca="false">E1167/D1167</f>
        <v>0.105075565910715</v>
      </c>
    </row>
    <row r="1168" customFormat="false" ht="13" hidden="false" customHeight="false" outlineLevel="0" collapsed="false">
      <c r="A1168" s="3" t="n">
        <v>1164</v>
      </c>
      <c r="B1168" s="11" t="n">
        <v>33969</v>
      </c>
      <c r="C1168" s="3" t="n">
        <v>4118.5</v>
      </c>
      <c r="D1168" s="7" t="n">
        <f aca="false">$D$4*EXP($G$1*(A1168/$A$1582))</f>
        <v>4604.50620193316</v>
      </c>
      <c r="E1168" s="6" t="n">
        <f aca="false">D1168-C1168</f>
        <v>486.006201933158</v>
      </c>
      <c r="F1168" s="4" t="n">
        <f aca="false">E1168/D1168</f>
        <v>0.105550124295438</v>
      </c>
    </row>
    <row r="1169" customFormat="false" ht="13" hidden="false" customHeight="false" outlineLevel="0" collapsed="false">
      <c r="A1169" s="3" t="n">
        <v>1165</v>
      </c>
      <c r="B1169" s="11" t="n">
        <v>33970</v>
      </c>
      <c r="C1169" s="3" t="n">
        <v>4057.4</v>
      </c>
      <c r="D1169" s="7" t="n">
        <f aca="false">$D$4*EXP($G$1*(A1169/$A$1582))</f>
        <v>4606.94916389781</v>
      </c>
      <c r="E1169" s="6" t="n">
        <f aca="false">D1169-C1169</f>
        <v>549.549163897808</v>
      </c>
      <c r="F1169" s="4" t="n">
        <f aca="false">E1169/D1169</f>
        <v>0.119287004120716</v>
      </c>
    </row>
    <row r="1170" customFormat="false" ht="13" hidden="false" customHeight="false" outlineLevel="0" collapsed="false">
      <c r="A1170" s="3" t="n">
        <v>1166</v>
      </c>
      <c r="B1170" s="11" t="n">
        <v>33971</v>
      </c>
      <c r="C1170" s="3" t="n">
        <v>4089.5</v>
      </c>
      <c r="D1170" s="7" t="n">
        <f aca="false">$D$4*EXP($G$1*(A1170/$A$1582))</f>
        <v>4609.39342199779</v>
      </c>
      <c r="E1170" s="6" t="n">
        <f aca="false">D1170-C1170</f>
        <v>519.893421997788</v>
      </c>
      <c r="F1170" s="4" t="n">
        <f aca="false">E1170/D1170</f>
        <v>0.112789986534163</v>
      </c>
    </row>
    <row r="1171" customFormat="false" ht="13" hidden="false" customHeight="false" outlineLevel="0" collapsed="false">
      <c r="A1171" s="3" t="n">
        <v>1167</v>
      </c>
      <c r="B1171" s="11" t="n">
        <v>33974</v>
      </c>
      <c r="C1171" s="3" t="n">
        <v>4106.5</v>
      </c>
      <c r="D1171" s="7" t="n">
        <f aca="false">$D$4*EXP($G$1*(A1171/$A$1582))</f>
        <v>4611.83897692077</v>
      </c>
      <c r="E1171" s="6" t="n">
        <f aca="false">D1171-C1171</f>
        <v>505.338976920772</v>
      </c>
      <c r="F1171" s="4" t="n">
        <f aca="false">E1171/D1171</f>
        <v>0.109574289009148</v>
      </c>
    </row>
    <row r="1172" customFormat="false" ht="13" hidden="false" customHeight="false" outlineLevel="0" collapsed="false">
      <c r="A1172" s="3" t="n">
        <v>1168</v>
      </c>
      <c r="B1172" s="11" t="n">
        <v>33975</v>
      </c>
      <c r="C1172" s="3" t="n">
        <v>4078.8</v>
      </c>
      <c r="D1172" s="7" t="n">
        <f aca="false">$D$4*EXP($G$1*(A1172/$A$1582))</f>
        <v>4614.2858293548</v>
      </c>
      <c r="E1172" s="6" t="n">
        <f aca="false">D1172-C1172</f>
        <v>535.485829354803</v>
      </c>
      <c r="F1172" s="4" t="n">
        <f aca="false">E1172/D1172</f>
        <v>0.116049557647294</v>
      </c>
    </row>
    <row r="1173" customFormat="false" ht="13" hidden="false" customHeight="false" outlineLevel="0" collapsed="false">
      <c r="A1173" s="3" t="n">
        <v>1169</v>
      </c>
      <c r="B1173" s="11" t="n">
        <v>33976</v>
      </c>
      <c r="C1173" s="3" t="n">
        <v>4087.5</v>
      </c>
      <c r="D1173" s="7" t="n">
        <f aca="false">$D$4*EXP($G$1*(A1173/$A$1582))</f>
        <v>4616.73397998829</v>
      </c>
      <c r="E1173" s="6" t="n">
        <f aca="false">D1173-C1173</f>
        <v>529.233979988287</v>
      </c>
      <c r="F1173" s="4" t="n">
        <f aca="false">E1173/D1173</f>
        <v>0.11463384771189</v>
      </c>
    </row>
    <row r="1174" customFormat="false" ht="13" hidden="false" customHeight="false" outlineLevel="0" collapsed="false">
      <c r="A1174" s="3" t="n">
        <v>1170</v>
      </c>
      <c r="B1174" s="11" t="n">
        <v>33977</v>
      </c>
      <c r="C1174" s="3" t="n">
        <v>4087</v>
      </c>
      <c r="D1174" s="7" t="n">
        <f aca="false">$D$4*EXP($G$1*(A1174/$A$1582))</f>
        <v>4619.18342950999</v>
      </c>
      <c r="E1174" s="6" t="n">
        <f aca="false">D1174-C1174</f>
        <v>532.183429509994</v>
      </c>
      <c r="F1174" s="4" t="n">
        <f aca="false">E1174/D1174</f>
        <v>0.115211581793895</v>
      </c>
    </row>
    <row r="1175" customFormat="false" ht="13" hidden="false" customHeight="false" outlineLevel="0" collapsed="false">
      <c r="A1175" s="3" t="n">
        <v>1171</v>
      </c>
      <c r="B1175" s="11" t="n">
        <v>33978</v>
      </c>
      <c r="C1175" s="3" t="n">
        <v>4056.6</v>
      </c>
      <c r="D1175" s="7" t="n">
        <f aca="false">$D$4*EXP($G$1*(A1175/$A$1582))</f>
        <v>4621.63417860906</v>
      </c>
      <c r="E1175" s="6" t="n">
        <f aca="false">D1175-C1175</f>
        <v>565.034178609062</v>
      </c>
      <c r="F1175" s="4" t="n">
        <f aca="false">E1175/D1175</f>
        <v>0.122258525182345</v>
      </c>
    </row>
    <row r="1176" customFormat="false" ht="13" hidden="false" customHeight="false" outlineLevel="0" collapsed="false">
      <c r="A1176" s="3" t="n">
        <v>1172</v>
      </c>
      <c r="B1176" s="11" t="n">
        <v>33981</v>
      </c>
      <c r="C1176" s="3" t="n">
        <v>4107.3</v>
      </c>
      <c r="D1176" s="7" t="n">
        <f aca="false">$D$4*EXP($G$1*(A1176/$A$1582))</f>
        <v>4624.08622797499</v>
      </c>
      <c r="E1176" s="6" t="n">
        <f aca="false">D1176-C1176</f>
        <v>516.786227974992</v>
      </c>
      <c r="F1176" s="4" t="n">
        <f aca="false">E1176/D1176</f>
        <v>0.111759643418524</v>
      </c>
    </row>
    <row r="1177" customFormat="false" ht="13" hidden="false" customHeight="false" outlineLevel="0" collapsed="false">
      <c r="A1177" s="3" t="n">
        <v>1173</v>
      </c>
      <c r="B1177" s="11" t="n">
        <v>33982</v>
      </c>
      <c r="C1177" s="3" t="n">
        <v>4168.2</v>
      </c>
      <c r="D1177" s="7" t="n">
        <f aca="false">$D$4*EXP($G$1*(A1177/$A$1582))</f>
        <v>4626.53957829765</v>
      </c>
      <c r="E1177" s="6" t="n">
        <f aca="false">D1177-C1177</f>
        <v>458.339578297653</v>
      </c>
      <c r="F1177" s="4" t="n">
        <f aca="false">E1177/D1177</f>
        <v>0.0990674716039715</v>
      </c>
    </row>
    <row r="1178" customFormat="false" ht="13" hidden="false" customHeight="false" outlineLevel="0" collapsed="false">
      <c r="A1178" s="3" t="n">
        <v>1174</v>
      </c>
      <c r="B1178" s="11" t="n">
        <v>33983</v>
      </c>
      <c r="C1178" s="3" t="n">
        <v>4158.9</v>
      </c>
      <c r="D1178" s="7" t="n">
        <f aca="false">$D$4*EXP($G$1*(A1178/$A$1582))</f>
        <v>4628.99423026728</v>
      </c>
      <c r="E1178" s="6" t="n">
        <f aca="false">D1178-C1178</f>
        <v>470.094230267279</v>
      </c>
      <c r="F1178" s="4" t="n">
        <f aca="false">E1178/D1178</f>
        <v>0.101554291684683</v>
      </c>
    </row>
    <row r="1179" customFormat="false" ht="13" hidden="false" customHeight="false" outlineLevel="0" collapsed="false">
      <c r="A1179" s="3" t="n">
        <v>1175</v>
      </c>
      <c r="B1179" s="11" t="n">
        <v>33984</v>
      </c>
      <c r="C1179" s="3" t="n">
        <v>4197.5</v>
      </c>
      <c r="D1179" s="7" t="n">
        <f aca="false">$D$4*EXP($G$1*(A1179/$A$1582))</f>
        <v>4631.45018457447</v>
      </c>
      <c r="E1179" s="6" t="n">
        <f aca="false">D1179-C1179</f>
        <v>433.950184574472</v>
      </c>
      <c r="F1179" s="4" t="n">
        <f aca="false">E1179/D1179</f>
        <v>0.0936963947101899</v>
      </c>
    </row>
    <row r="1180" customFormat="false" ht="13" hidden="false" customHeight="false" outlineLevel="0" collapsed="false">
      <c r="A1180" s="3" t="n">
        <v>1176</v>
      </c>
      <c r="B1180" s="11" t="n">
        <v>33985</v>
      </c>
      <c r="C1180" s="3" t="n">
        <v>4207.7</v>
      </c>
      <c r="D1180" s="7" t="n">
        <f aca="false">$D$4*EXP($G$1*(A1180/$A$1582))</f>
        <v>4633.9074419102</v>
      </c>
      <c r="E1180" s="6" t="n">
        <f aca="false">D1180-C1180</f>
        <v>426.207441910196</v>
      </c>
      <c r="F1180" s="4" t="n">
        <f aca="false">E1180/D1180</f>
        <v>0.091975821108439</v>
      </c>
    </row>
    <row r="1181" customFormat="false" ht="13" hidden="false" customHeight="false" outlineLevel="0" collapsed="false">
      <c r="A1181" s="3" t="n">
        <v>1177</v>
      </c>
      <c r="B1181" s="11" t="n">
        <v>33988</v>
      </c>
      <c r="C1181" s="3" t="n">
        <v>4194</v>
      </c>
      <c r="D1181" s="7" t="n">
        <f aca="false">$D$4*EXP($G$1*(A1181/$A$1582))</f>
        <v>4636.36600296579</v>
      </c>
      <c r="E1181" s="6" t="n">
        <f aca="false">D1181-C1181</f>
        <v>442.366002965787</v>
      </c>
      <c r="F1181" s="4" t="n">
        <f aca="false">E1181/D1181</f>
        <v>0.095412226446923</v>
      </c>
    </row>
    <row r="1182" customFormat="false" ht="13" hidden="false" customHeight="false" outlineLevel="0" collapsed="false">
      <c r="A1182" s="3" t="n">
        <v>1178</v>
      </c>
      <c r="B1182" s="11" t="n">
        <v>33989</v>
      </c>
      <c r="C1182" s="3" t="n">
        <v>4195.5</v>
      </c>
      <c r="D1182" s="7" t="n">
        <f aca="false">$D$4*EXP($G$1*(A1182/$A$1582))</f>
        <v>4638.82586843294</v>
      </c>
      <c r="E1182" s="6" t="n">
        <f aca="false">D1182-C1182</f>
        <v>443.325868432944</v>
      </c>
      <c r="F1182" s="4" t="n">
        <f aca="false">E1182/D1182</f>
        <v>0.0955685513978358</v>
      </c>
    </row>
    <row r="1183" customFormat="false" ht="13" hidden="false" customHeight="false" outlineLevel="0" collapsed="false">
      <c r="A1183" s="3" t="n">
        <v>1179</v>
      </c>
      <c r="B1183" s="11" t="n">
        <v>33990</v>
      </c>
      <c r="C1183" s="3" t="n">
        <v>4219.1</v>
      </c>
      <c r="D1183" s="7" t="n">
        <f aca="false">$D$4*EXP($G$1*(A1183/$A$1582))</f>
        <v>4641.28703900373</v>
      </c>
      <c r="E1183" s="6" t="n">
        <f aca="false">D1183-C1183</f>
        <v>422.187039003733</v>
      </c>
      <c r="F1183" s="4" t="n">
        <f aca="false">E1183/D1183</f>
        <v>0.0909633546591328</v>
      </c>
    </row>
    <row r="1184" customFormat="false" ht="13" hidden="false" customHeight="false" outlineLevel="0" collapsed="false">
      <c r="A1184" s="3" t="n">
        <v>1180</v>
      </c>
      <c r="B1184" s="11" t="n">
        <v>33991</v>
      </c>
      <c r="C1184" s="3" t="n">
        <v>4271.5</v>
      </c>
      <c r="D1184" s="7" t="n">
        <f aca="false">$D$4*EXP($G$1*(A1184/$A$1582))</f>
        <v>4643.74951537059</v>
      </c>
      <c r="E1184" s="6" t="n">
        <f aca="false">D1184-C1184</f>
        <v>372.249515370592</v>
      </c>
      <c r="F1184" s="4" t="n">
        <f aca="false">E1184/D1184</f>
        <v>0.0801614114065506</v>
      </c>
    </row>
    <row r="1185" customFormat="false" ht="13" hidden="false" customHeight="false" outlineLevel="0" collapsed="false">
      <c r="A1185" s="3" t="n">
        <v>1181</v>
      </c>
      <c r="B1185" s="11" t="n">
        <v>33992</v>
      </c>
      <c r="C1185" s="3" t="n">
        <v>4218.8</v>
      </c>
      <c r="D1185" s="7" t="n">
        <f aca="false">$D$4*EXP($G$1*(A1185/$A$1582))</f>
        <v>4646.21329822632</v>
      </c>
      <c r="E1185" s="6" t="n">
        <f aca="false">D1185-C1185</f>
        <v>427.413298226319</v>
      </c>
      <c r="F1185" s="4" t="n">
        <f aca="false">E1185/D1185</f>
        <v>0.0919917513019652</v>
      </c>
    </row>
    <row r="1186" customFormat="false" ht="13" hidden="false" customHeight="false" outlineLevel="0" collapsed="false">
      <c r="A1186" s="3" t="n">
        <v>1182</v>
      </c>
      <c r="B1186" s="11" t="n">
        <v>33995</v>
      </c>
      <c r="C1186" s="3" t="n">
        <v>4212</v>
      </c>
      <c r="D1186" s="7" t="n">
        <f aca="false">$D$4*EXP($G$1*(A1186/$A$1582))</f>
        <v>4648.67838826409</v>
      </c>
      <c r="E1186" s="6" t="n">
        <f aca="false">D1186-C1186</f>
        <v>436.678388264087</v>
      </c>
      <c r="F1186" s="4" t="n">
        <f aca="false">E1186/D1186</f>
        <v>0.093936029080117</v>
      </c>
    </row>
    <row r="1187" customFormat="false" ht="13" hidden="false" customHeight="false" outlineLevel="0" collapsed="false">
      <c r="A1187" s="3" t="n">
        <v>1183</v>
      </c>
      <c r="B1187" s="11" t="n">
        <v>33996</v>
      </c>
      <c r="C1187" s="3" t="n">
        <v>4237.4</v>
      </c>
      <c r="D1187" s="7" t="n">
        <f aca="false">$D$4*EXP($G$1*(A1187/$A$1582))</f>
        <v>4651.14478617743</v>
      </c>
      <c r="E1187" s="6" t="n">
        <f aca="false">D1187-C1187</f>
        <v>413.74478617743</v>
      </c>
      <c r="F1187" s="4" t="n">
        <f aca="false">E1187/D1187</f>
        <v>0.088955473372281</v>
      </c>
    </row>
    <row r="1188" customFormat="false" ht="13" hidden="false" customHeight="false" outlineLevel="0" collapsed="false">
      <c r="A1188" s="3" t="n">
        <v>1184</v>
      </c>
      <c r="B1188" s="11" t="n">
        <v>33997</v>
      </c>
      <c r="C1188" s="3" t="n">
        <v>4207.5</v>
      </c>
      <c r="D1188" s="7" t="n">
        <f aca="false">$D$4*EXP($G$1*(A1188/$A$1582))</f>
        <v>4653.61249266025</v>
      </c>
      <c r="E1188" s="6" t="n">
        <f aca="false">D1188-C1188</f>
        <v>446.112492660253</v>
      </c>
      <c r="F1188" s="4" t="n">
        <f aca="false">E1188/D1188</f>
        <v>0.095863695862917</v>
      </c>
    </row>
    <row r="1189" customFormat="false" ht="13" hidden="false" customHeight="false" outlineLevel="0" collapsed="false">
      <c r="A1189" s="3" t="n">
        <v>1185</v>
      </c>
      <c r="B1189" s="11" t="n">
        <v>33998</v>
      </c>
      <c r="C1189" s="3" t="n">
        <v>4228.4</v>
      </c>
      <c r="D1189" s="7" t="n">
        <f aca="false">$D$4*EXP($G$1*(A1189/$A$1582))</f>
        <v>4656.08150840683</v>
      </c>
      <c r="E1189" s="6" t="n">
        <f aca="false">D1189-C1189</f>
        <v>427.681508406833</v>
      </c>
      <c r="F1189" s="4" t="n">
        <f aca="false">E1189/D1189</f>
        <v>0.0918543860614615</v>
      </c>
    </row>
    <row r="1190" customFormat="false" ht="13" hidden="false" customHeight="false" outlineLevel="0" collapsed="false">
      <c r="A1190" s="3" t="n">
        <v>1186</v>
      </c>
      <c r="B1190" s="11" t="n">
        <v>33999</v>
      </c>
      <c r="C1190" s="3" t="n">
        <v>4275.8</v>
      </c>
      <c r="D1190" s="7" t="n">
        <f aca="false">$D$4*EXP($G$1*(A1190/$A$1582))</f>
        <v>4658.55183411181</v>
      </c>
      <c r="E1190" s="6" t="n">
        <f aca="false">D1190-C1190</f>
        <v>382.751834111808</v>
      </c>
      <c r="F1190" s="4" t="n">
        <f aca="false">E1190/D1190</f>
        <v>0.0821611195370079</v>
      </c>
    </row>
    <row r="1191" customFormat="false" ht="13" hidden="false" customHeight="false" outlineLevel="0" collapsed="false">
      <c r="A1191" s="3" t="n">
        <v>1187</v>
      </c>
      <c r="B1191" s="11" t="n">
        <v>34002</v>
      </c>
      <c r="C1191" s="3" t="n">
        <v>4257.8</v>
      </c>
      <c r="D1191" s="7" t="n">
        <f aca="false">$D$4*EXP($G$1*(A1191/$A$1582))</f>
        <v>4661.02347047019</v>
      </c>
      <c r="E1191" s="6" t="n">
        <f aca="false">D1191-C1191</f>
        <v>403.223470470188</v>
      </c>
      <c r="F1191" s="4" t="n">
        <f aca="false">E1191/D1191</f>
        <v>0.0865096417181336</v>
      </c>
    </row>
    <row r="1192" customFormat="false" ht="13" hidden="false" customHeight="false" outlineLevel="0" collapsed="false">
      <c r="A1192" s="3" t="n">
        <v>1188</v>
      </c>
      <c r="B1192" s="11" t="n">
        <v>34003</v>
      </c>
      <c r="C1192" s="3" t="n">
        <v>4260.9</v>
      </c>
      <c r="D1192" s="7" t="n">
        <f aca="false">$D$4*EXP($G$1*(A1192/$A$1582))</f>
        <v>4663.49641817736</v>
      </c>
      <c r="E1192" s="6" t="n">
        <f aca="false">D1192-C1192</f>
        <v>402.596418177355</v>
      </c>
      <c r="F1192" s="4" t="n">
        <f aca="false">E1192/D1192</f>
        <v>0.0863293079004235</v>
      </c>
    </row>
    <row r="1193" customFormat="false" ht="13" hidden="false" customHeight="false" outlineLevel="0" collapsed="false">
      <c r="A1193" s="3" t="n">
        <v>1189</v>
      </c>
      <c r="B1193" s="11" t="n">
        <v>34004</v>
      </c>
      <c r="C1193" s="3" t="n">
        <v>4281.5</v>
      </c>
      <c r="D1193" s="7" t="n">
        <f aca="false">$D$4*EXP($G$1*(A1193/$A$1582))</f>
        <v>4665.97067792905</v>
      </c>
      <c r="E1193" s="6" t="n">
        <f aca="false">D1193-C1193</f>
        <v>384.470677929054</v>
      </c>
      <c r="F1193" s="4" t="n">
        <f aca="false">E1193/D1193</f>
        <v>0.0823988628449112</v>
      </c>
    </row>
    <row r="1194" customFormat="false" ht="13" hidden="false" customHeight="false" outlineLevel="0" collapsed="false">
      <c r="A1194" s="3" t="n">
        <v>1190</v>
      </c>
      <c r="B1194" s="11" t="n">
        <v>34005</v>
      </c>
      <c r="C1194" s="3" t="n">
        <v>4265.9</v>
      </c>
      <c r="D1194" s="7" t="n">
        <f aca="false">$D$4*EXP($G$1*(A1194/$A$1582))</f>
        <v>4668.4462504214</v>
      </c>
      <c r="E1194" s="6" t="n">
        <f aca="false">D1194-C1194</f>
        <v>402.546250421403</v>
      </c>
      <c r="F1194" s="4" t="n">
        <f aca="false">E1194/D1194</f>
        <v>0.0862270290431354</v>
      </c>
    </row>
    <row r="1195" customFormat="false" ht="13" hidden="false" customHeight="false" outlineLevel="0" collapsed="false">
      <c r="A1195" s="3" t="n">
        <v>1191</v>
      </c>
      <c r="B1195" s="11" t="n">
        <v>34006</v>
      </c>
      <c r="C1195" s="3" t="n">
        <v>4307.8</v>
      </c>
      <c r="D1195" s="7" t="n">
        <f aca="false">$D$4*EXP($G$1*(A1195/$A$1582))</f>
        <v>4670.92313635089</v>
      </c>
      <c r="E1195" s="6" t="n">
        <f aca="false">D1195-C1195</f>
        <v>363.123136350888</v>
      </c>
      <c r="F1195" s="4" t="n">
        <f aca="false">E1195/D1195</f>
        <v>0.0777411928543474</v>
      </c>
    </row>
    <row r="1196" customFormat="false" ht="13" hidden="false" customHeight="false" outlineLevel="0" collapsed="false">
      <c r="A1196" s="3" t="n">
        <v>1192</v>
      </c>
      <c r="B1196" s="11" t="n">
        <v>34009</v>
      </c>
      <c r="C1196" s="3" t="n">
        <v>4307.7</v>
      </c>
      <c r="D1196" s="7" t="n">
        <f aca="false">$D$4*EXP($G$1*(A1196/$A$1582))</f>
        <v>4673.40133641437</v>
      </c>
      <c r="E1196" s="6" t="n">
        <f aca="false">D1196-C1196</f>
        <v>365.701336414365</v>
      </c>
      <c r="F1196" s="4" t="n">
        <f aca="false">E1196/D1196</f>
        <v>0.0782516437364112</v>
      </c>
    </row>
    <row r="1197" customFormat="false" ht="13" hidden="false" customHeight="false" outlineLevel="0" collapsed="false">
      <c r="A1197" s="3" t="n">
        <v>1193</v>
      </c>
      <c r="B1197" s="11" t="n">
        <v>34010</v>
      </c>
      <c r="C1197" s="3" t="n">
        <v>4304.3</v>
      </c>
      <c r="D1197" s="7" t="n">
        <f aca="false">$D$4*EXP($G$1*(A1197/$A$1582))</f>
        <v>4675.88085130906</v>
      </c>
      <c r="E1197" s="6" t="n">
        <f aca="false">D1197-C1197</f>
        <v>371.58085130906</v>
      </c>
      <c r="F1197" s="4" t="n">
        <f aca="false">E1197/D1197</f>
        <v>0.0794675619685715</v>
      </c>
    </row>
    <row r="1198" customFormat="false" ht="13" hidden="false" customHeight="false" outlineLevel="0" collapsed="false">
      <c r="A1198" s="3" t="n">
        <v>1194</v>
      </c>
      <c r="B1198" s="11" t="n">
        <v>34011</v>
      </c>
      <c r="C1198" s="3" t="n">
        <v>4304.3</v>
      </c>
      <c r="D1198" s="7" t="n">
        <f aca="false">$D$4*EXP($G$1*(A1198/$A$1582))</f>
        <v>4678.36168173257</v>
      </c>
      <c r="E1198" s="6" t="n">
        <f aca="false">D1198-C1198</f>
        <v>374.061681732567</v>
      </c>
      <c r="F1198" s="4" t="n">
        <f aca="false">E1198/D1198</f>
        <v>0.0799556997042688</v>
      </c>
    </row>
    <row r="1199" customFormat="false" ht="13" hidden="false" customHeight="false" outlineLevel="0" collapsed="false">
      <c r="A1199" s="3" t="n">
        <v>1195</v>
      </c>
      <c r="B1199" s="11" t="n">
        <v>34012</v>
      </c>
      <c r="C1199" s="3" t="n">
        <v>4327.1</v>
      </c>
      <c r="D1199" s="7" t="n">
        <f aca="false">$D$4*EXP($G$1*(A1199/$A$1582))</f>
        <v>4680.84382838286</v>
      </c>
      <c r="E1199" s="6" t="n">
        <f aca="false">D1199-C1199</f>
        <v>353.743828382854</v>
      </c>
      <c r="F1199" s="4" t="n">
        <f aca="false">E1199/D1199</f>
        <v>0.0755726619713066</v>
      </c>
    </row>
    <row r="1200" customFormat="false" ht="13" hidden="false" customHeight="false" outlineLevel="0" collapsed="false">
      <c r="A1200" s="3" t="n">
        <v>1196</v>
      </c>
      <c r="B1200" s="11" t="n">
        <v>34013</v>
      </c>
      <c r="C1200" s="3" t="n">
        <v>4341</v>
      </c>
      <c r="D1200" s="7" t="n">
        <f aca="false">$D$4*EXP($G$1*(A1200/$A$1582))</f>
        <v>4683.32729195826</v>
      </c>
      <c r="E1200" s="6" t="n">
        <f aca="false">D1200-C1200</f>
        <v>342.327291958256</v>
      </c>
      <c r="F1200" s="4" t="n">
        <f aca="false">E1200/D1200</f>
        <v>0.0730948897263846</v>
      </c>
    </row>
    <row r="1201" customFormat="false" ht="13" hidden="false" customHeight="false" outlineLevel="0" collapsed="false">
      <c r="A1201" s="3" t="n">
        <v>1197</v>
      </c>
      <c r="B1201" s="11" t="n">
        <v>34016</v>
      </c>
      <c r="C1201" s="3" t="n">
        <v>4337.8</v>
      </c>
      <c r="D1201" s="7" t="n">
        <f aca="false">$D$4*EXP($G$1*(A1201/$A$1582))</f>
        <v>4685.81207315748</v>
      </c>
      <c r="E1201" s="6" t="n">
        <f aca="false">D1201-C1201</f>
        <v>348.012073157477</v>
      </c>
      <c r="F1201" s="4" t="n">
        <f aca="false">E1201/D1201</f>
        <v>0.0742693193248302</v>
      </c>
    </row>
    <row r="1202" customFormat="false" ht="13" hidden="false" customHeight="false" outlineLevel="0" collapsed="false">
      <c r="A1202" s="3" t="n">
        <v>1198</v>
      </c>
      <c r="B1202" s="11" t="n">
        <v>34017</v>
      </c>
      <c r="C1202" s="3" t="n">
        <v>4332.3</v>
      </c>
      <c r="D1202" s="7" t="n">
        <f aca="false">$D$4*EXP($G$1*(A1202/$A$1582))</f>
        <v>4688.2981726796</v>
      </c>
      <c r="E1202" s="6" t="n">
        <f aca="false">D1202-C1202</f>
        <v>355.998172679597</v>
      </c>
      <c r="F1202" s="4" t="n">
        <f aca="false">E1202/D1202</f>
        <v>0.075933347148039</v>
      </c>
    </row>
    <row r="1203" customFormat="false" ht="13" hidden="false" customHeight="false" outlineLevel="0" collapsed="false">
      <c r="A1203" s="3" t="n">
        <v>1199</v>
      </c>
      <c r="B1203" s="11" t="n">
        <v>34018</v>
      </c>
      <c r="C1203" s="3" t="n">
        <v>4357.4</v>
      </c>
      <c r="D1203" s="7" t="n">
        <f aca="false">$D$4*EXP($G$1*(A1203/$A$1582))</f>
        <v>4690.78559122406</v>
      </c>
      <c r="E1203" s="6" t="n">
        <f aca="false">D1203-C1203</f>
        <v>333.385591224063</v>
      </c>
      <c r="F1203" s="4" t="n">
        <f aca="false">E1203/D1203</f>
        <v>0.0710724429289181</v>
      </c>
    </row>
    <row r="1204" customFormat="false" ht="13" hidden="false" customHeight="false" outlineLevel="0" collapsed="false">
      <c r="A1204" s="3" t="n">
        <v>1200</v>
      </c>
      <c r="B1204" s="11" t="n">
        <v>34019</v>
      </c>
      <c r="C1204" s="3" t="n">
        <v>4356.1</v>
      </c>
      <c r="D1204" s="7" t="n">
        <f aca="false">$D$4*EXP($G$1*(A1204/$A$1582))</f>
        <v>4693.2743294907</v>
      </c>
      <c r="E1204" s="6" t="n">
        <f aca="false">D1204-C1204</f>
        <v>337.174329490695</v>
      </c>
      <c r="F1204" s="4" t="n">
        <f aca="false">E1204/D1204</f>
        <v>0.0718420245268902</v>
      </c>
    </row>
    <row r="1205" customFormat="false" ht="13" hidden="false" customHeight="false" outlineLevel="0" collapsed="false">
      <c r="A1205" s="3" t="n">
        <v>1201</v>
      </c>
      <c r="B1205" s="11" t="n">
        <v>34020</v>
      </c>
      <c r="C1205" s="3" t="n">
        <v>4336.8</v>
      </c>
      <c r="D1205" s="7" t="n">
        <f aca="false">$D$4*EXP($G$1*(A1205/$A$1582))</f>
        <v>4695.76438817968</v>
      </c>
      <c r="E1205" s="6" t="n">
        <f aca="false">D1205-C1205</f>
        <v>358.964388179681</v>
      </c>
      <c r="F1205" s="4" t="n">
        <f aca="false">E1205/D1205</f>
        <v>0.0764442928787647</v>
      </c>
    </row>
    <row r="1206" customFormat="false" ht="13" hidden="false" customHeight="false" outlineLevel="0" collapsed="false">
      <c r="A1206" s="3" t="n">
        <v>1202</v>
      </c>
      <c r="B1206" s="11" t="n">
        <v>34023</v>
      </c>
      <c r="C1206" s="3" t="n">
        <v>4331.1</v>
      </c>
      <c r="D1206" s="7" t="n">
        <f aca="false">$D$4*EXP($G$1*(A1206/$A$1582))</f>
        <v>4698.25576799159</v>
      </c>
      <c r="E1206" s="6" t="n">
        <f aca="false">D1206-C1206</f>
        <v>367.155767991585</v>
      </c>
      <c r="F1206" s="4" t="n">
        <f aca="false">E1206/D1206</f>
        <v>0.0781472499843356</v>
      </c>
    </row>
    <row r="1207" customFormat="false" ht="13" hidden="false" customHeight="false" outlineLevel="0" collapsed="false">
      <c r="A1207" s="3" t="n">
        <v>1203</v>
      </c>
      <c r="B1207" s="11" t="n">
        <v>34024</v>
      </c>
      <c r="C1207" s="3" t="n">
        <v>4344.7</v>
      </c>
      <c r="D1207" s="7" t="n">
        <f aca="false">$D$4*EXP($G$1*(A1207/$A$1582))</f>
        <v>4700.74846962734</v>
      </c>
      <c r="E1207" s="6" t="n">
        <f aca="false">D1207-C1207</f>
        <v>356.048469627341</v>
      </c>
      <c r="F1207" s="4" t="n">
        <f aca="false">E1207/D1207</f>
        <v>0.0757429315624639</v>
      </c>
    </row>
    <row r="1208" customFormat="false" ht="13" hidden="false" customHeight="false" outlineLevel="0" collapsed="false">
      <c r="A1208" s="3" t="n">
        <v>1204</v>
      </c>
      <c r="B1208" s="11" t="n">
        <v>34025</v>
      </c>
      <c r="C1208" s="3" t="n">
        <v>4329.3</v>
      </c>
      <c r="D1208" s="7" t="n">
        <f aca="false">$D$4*EXP($G$1*(A1208/$A$1582))</f>
        <v>4703.24249378825</v>
      </c>
      <c r="E1208" s="6" t="n">
        <f aca="false">D1208-C1208</f>
        <v>373.942493788253</v>
      </c>
      <c r="F1208" s="4" t="n">
        <f aca="false">E1208/D1208</f>
        <v>0.0795073811911958</v>
      </c>
    </row>
    <row r="1209" customFormat="false" ht="13" hidden="false" customHeight="false" outlineLevel="0" collapsed="false">
      <c r="A1209" s="3" t="n">
        <v>1205</v>
      </c>
      <c r="B1209" s="11" t="n">
        <v>34026</v>
      </c>
      <c r="C1209" s="3" t="n">
        <v>4339.2</v>
      </c>
      <c r="D1209" s="7" t="n">
        <f aca="false">$D$4*EXP($G$1*(A1209/$A$1582))</f>
        <v>4705.737841176</v>
      </c>
      <c r="E1209" s="6" t="n">
        <f aca="false">D1209-C1209</f>
        <v>366.537841175999</v>
      </c>
      <c r="F1209" s="4" t="n">
        <f aca="false">E1209/D1209</f>
        <v>0.0778916832061343</v>
      </c>
    </row>
    <row r="1210" customFormat="false" ht="13" hidden="false" customHeight="false" outlineLevel="0" collapsed="false">
      <c r="A1210" s="3" t="n">
        <v>1206</v>
      </c>
      <c r="B1210" s="11" t="n">
        <v>34027</v>
      </c>
      <c r="C1210" s="3" t="n">
        <v>4308.3</v>
      </c>
      <c r="D1210" s="7" t="n">
        <f aca="false">$D$4*EXP($G$1*(A1210/$A$1582))</f>
        <v>4708.23451249263</v>
      </c>
      <c r="E1210" s="6" t="n">
        <f aca="false">D1210-C1210</f>
        <v>399.934512492629</v>
      </c>
      <c r="F1210" s="4" t="n">
        <f aca="false">E1210/D1210</f>
        <v>0.0849436262003219</v>
      </c>
    </row>
    <row r="1211" customFormat="false" ht="13" hidden="false" customHeight="false" outlineLevel="0" collapsed="false">
      <c r="A1211" s="3" t="n">
        <v>1207</v>
      </c>
      <c r="B1211" s="11" t="n">
        <v>34030</v>
      </c>
      <c r="C1211" s="3" t="n">
        <v>4307.1</v>
      </c>
      <c r="D1211" s="7" t="n">
        <f aca="false">$D$4*EXP($G$1*(A1211/$A$1582))</f>
        <v>4710.73250844057</v>
      </c>
      <c r="E1211" s="6" t="n">
        <f aca="false">D1211-C1211</f>
        <v>403.632508440564</v>
      </c>
      <c r="F1211" s="4" t="n">
        <f aca="false">E1211/D1211</f>
        <v>0.085683597554594</v>
      </c>
    </row>
    <row r="1212" customFormat="false" ht="13" hidden="false" customHeight="false" outlineLevel="0" collapsed="false">
      <c r="A1212" s="3" t="n">
        <v>1208</v>
      </c>
      <c r="B1212" s="11" t="n">
        <v>34031</v>
      </c>
      <c r="C1212" s="3" t="n">
        <v>4357.7</v>
      </c>
      <c r="D1212" s="7" t="n">
        <f aca="false">$D$4*EXP($G$1*(A1212/$A$1582))</f>
        <v>4713.2318297226</v>
      </c>
      <c r="E1212" s="6" t="n">
        <f aca="false">D1212-C1212</f>
        <v>355.531829722602</v>
      </c>
      <c r="F1212" s="4" t="n">
        <f aca="false">E1212/D1212</f>
        <v>0.0754327057456724</v>
      </c>
    </row>
    <row r="1213" customFormat="false" ht="13" hidden="false" customHeight="false" outlineLevel="0" collapsed="false">
      <c r="A1213" s="3" t="n">
        <v>1209</v>
      </c>
      <c r="B1213" s="11" t="n">
        <v>34032</v>
      </c>
      <c r="C1213" s="3" t="n">
        <v>4360.1</v>
      </c>
      <c r="D1213" s="7" t="n">
        <f aca="false">$D$4*EXP($G$1*(A1213/$A$1582))</f>
        <v>4715.73247704191</v>
      </c>
      <c r="E1213" s="6" t="n">
        <f aca="false">D1213-C1213</f>
        <v>355.632477041908</v>
      </c>
      <c r="F1213" s="4" t="n">
        <f aca="false">E1213/D1213</f>
        <v>0.0754140483526728</v>
      </c>
    </row>
    <row r="1214" customFormat="false" ht="13" hidden="false" customHeight="false" outlineLevel="0" collapsed="false">
      <c r="A1214" s="3" t="n">
        <v>1210</v>
      </c>
      <c r="B1214" s="11" t="n">
        <v>34033</v>
      </c>
      <c r="C1214" s="3" t="n">
        <v>4399.3</v>
      </c>
      <c r="D1214" s="7" t="n">
        <f aca="false">$D$4*EXP($G$1*(A1214/$A$1582))</f>
        <v>4718.23445110203</v>
      </c>
      <c r="E1214" s="6" t="n">
        <f aca="false">D1214-C1214</f>
        <v>318.934451102024</v>
      </c>
      <c r="F1214" s="4" t="n">
        <f aca="false">E1214/D1214</f>
        <v>0.0675961430927901</v>
      </c>
    </row>
    <row r="1215" customFormat="false" ht="13" hidden="false" customHeight="false" outlineLevel="0" collapsed="false">
      <c r="A1215" s="3" t="n">
        <v>1211</v>
      </c>
      <c r="B1215" s="11" t="n">
        <v>34034</v>
      </c>
      <c r="C1215" s="3" t="n">
        <v>4420.3</v>
      </c>
      <c r="D1215" s="7" t="n">
        <f aca="false">$D$4*EXP($G$1*(A1215/$A$1582))</f>
        <v>4720.73775260687</v>
      </c>
      <c r="E1215" s="6" t="n">
        <f aca="false">D1215-C1215</f>
        <v>300.437752606865</v>
      </c>
      <c r="F1215" s="4" t="n">
        <f aca="false">E1215/D1215</f>
        <v>0.0636421187431897</v>
      </c>
    </row>
    <row r="1216" customFormat="false" ht="13" hidden="false" customHeight="false" outlineLevel="0" collapsed="false">
      <c r="A1216" s="3" t="n">
        <v>1212</v>
      </c>
      <c r="B1216" s="11" t="n">
        <v>34037</v>
      </c>
      <c r="C1216" s="3" t="n">
        <v>4437.4</v>
      </c>
      <c r="D1216" s="7" t="n">
        <f aca="false">$D$4*EXP($G$1*(A1216/$A$1582))</f>
        <v>4723.24238226072</v>
      </c>
      <c r="E1216" s="6" t="n">
        <f aca="false">D1216-C1216</f>
        <v>285.842382260717</v>
      </c>
      <c r="F1216" s="4" t="n">
        <f aca="false">E1216/D1216</f>
        <v>0.0605182540142907</v>
      </c>
    </row>
    <row r="1217" customFormat="false" ht="13" hidden="false" customHeight="false" outlineLevel="0" collapsed="false">
      <c r="A1217" s="3" t="n">
        <v>1213</v>
      </c>
      <c r="B1217" s="11" t="n">
        <v>34038</v>
      </c>
      <c r="C1217" s="3" t="n">
        <v>4444.3</v>
      </c>
      <c r="D1217" s="7" t="n">
        <f aca="false">$D$4*EXP($G$1*(A1217/$A$1582))</f>
        <v>4725.74834076824</v>
      </c>
      <c r="E1217" s="6" t="n">
        <f aca="false">D1217-C1217</f>
        <v>281.448340768243</v>
      </c>
      <c r="F1217" s="4" t="n">
        <f aca="false">E1217/D1217</f>
        <v>0.0595563539302834</v>
      </c>
    </row>
    <row r="1218" customFormat="false" ht="13" hidden="false" customHeight="false" outlineLevel="0" collapsed="false">
      <c r="A1218" s="3" t="n">
        <v>1214</v>
      </c>
      <c r="B1218" s="11" t="n">
        <v>34039</v>
      </c>
      <c r="C1218" s="3" t="n">
        <v>4422.5</v>
      </c>
      <c r="D1218" s="7" t="n">
        <f aca="false">$D$4*EXP($G$1*(A1218/$A$1582))</f>
        <v>4728.25562883448</v>
      </c>
      <c r="E1218" s="6" t="n">
        <f aca="false">D1218-C1218</f>
        <v>305.755628834478</v>
      </c>
      <c r="F1218" s="4" t="n">
        <f aca="false">E1218/D1218</f>
        <v>0.0646656299566119</v>
      </c>
    </row>
    <row r="1219" customFormat="false" ht="13" hidden="false" customHeight="false" outlineLevel="0" collapsed="false">
      <c r="A1219" s="3" t="n">
        <v>1215</v>
      </c>
      <c r="B1219" s="11" t="n">
        <v>34040</v>
      </c>
      <c r="C1219" s="3" t="n">
        <v>4397.7</v>
      </c>
      <c r="D1219" s="7" t="n">
        <f aca="false">$D$4*EXP($G$1*(A1219/$A$1582))</f>
        <v>4730.76424716483</v>
      </c>
      <c r="E1219" s="6" t="n">
        <f aca="false">D1219-C1219</f>
        <v>333.064247164829</v>
      </c>
      <c r="F1219" s="4" t="n">
        <f aca="false">E1219/D1219</f>
        <v>0.070403898770571</v>
      </c>
    </row>
    <row r="1220" customFormat="false" ht="13" hidden="false" customHeight="false" outlineLevel="0" collapsed="false">
      <c r="A1220" s="3" t="n">
        <v>1216</v>
      </c>
      <c r="B1220" s="11" t="n">
        <v>34041</v>
      </c>
      <c r="C1220" s="3" t="n">
        <v>4424.3</v>
      </c>
      <c r="D1220" s="7" t="n">
        <f aca="false">$D$4*EXP($G$1*(A1220/$A$1582))</f>
        <v>4733.27419646508</v>
      </c>
      <c r="E1220" s="6" t="n">
        <f aca="false">D1220-C1220</f>
        <v>308.974196465082</v>
      </c>
      <c r="F1220" s="4" t="n">
        <f aca="false">E1220/D1220</f>
        <v>0.0652770542420363</v>
      </c>
    </row>
    <row r="1221" customFormat="false" ht="13" hidden="false" customHeight="false" outlineLevel="0" collapsed="false">
      <c r="A1221" s="3" t="n">
        <v>1217</v>
      </c>
      <c r="B1221" s="11" t="n">
        <v>34044</v>
      </c>
      <c r="C1221" s="3" t="n">
        <v>4373.3</v>
      </c>
      <c r="D1221" s="7" t="n">
        <f aca="false">$D$4*EXP($G$1*(A1221/$A$1582))</f>
        <v>4735.78547744139</v>
      </c>
      <c r="E1221" s="6" t="n">
        <f aca="false">D1221-C1221</f>
        <v>362.485477441394</v>
      </c>
      <c r="F1221" s="4" t="n">
        <f aca="false">E1221/D1221</f>
        <v>0.0765417857645939</v>
      </c>
    </row>
    <row r="1222" customFormat="false" ht="13" hidden="false" customHeight="false" outlineLevel="0" collapsed="false">
      <c r="A1222" s="3" t="n">
        <v>1218</v>
      </c>
      <c r="B1222" s="11" t="n">
        <v>34045</v>
      </c>
      <c r="C1222" s="3" t="n">
        <v>4356.8</v>
      </c>
      <c r="D1222" s="7" t="n">
        <f aca="false">$D$4*EXP($G$1*(A1222/$A$1582))</f>
        <v>4738.2980908003</v>
      </c>
      <c r="E1222" s="6" t="n">
        <f aca="false">D1222-C1222</f>
        <v>381.498090800298</v>
      </c>
      <c r="F1222" s="4" t="n">
        <f aca="false">E1222/D1222</f>
        <v>0.0805137379475978</v>
      </c>
    </row>
    <row r="1223" customFormat="false" ht="13" hidden="false" customHeight="false" outlineLevel="0" collapsed="false">
      <c r="A1223" s="3" t="n">
        <v>1219</v>
      </c>
      <c r="B1223" s="11" t="n">
        <v>34046</v>
      </c>
      <c r="C1223" s="3" t="n">
        <v>4332.2</v>
      </c>
      <c r="D1223" s="7" t="n">
        <f aca="false">$D$4*EXP($G$1*(A1223/$A$1582))</f>
        <v>4740.8120372487</v>
      </c>
      <c r="E1223" s="6" t="n">
        <f aca="false">D1223-C1223</f>
        <v>408.612037248702</v>
      </c>
      <c r="F1223" s="4" t="n">
        <f aca="false">E1223/D1223</f>
        <v>0.0861903053819103</v>
      </c>
    </row>
    <row r="1224" customFormat="false" ht="13" hidden="false" customHeight="false" outlineLevel="0" collapsed="false">
      <c r="A1224" s="3" t="n">
        <v>1220</v>
      </c>
      <c r="B1224" s="11" t="n">
        <v>34047</v>
      </c>
      <c r="C1224" s="3" t="n">
        <v>4258.1</v>
      </c>
      <c r="D1224" s="7" t="n">
        <f aca="false">$D$4*EXP($G$1*(A1224/$A$1582))</f>
        <v>4743.32731749389</v>
      </c>
      <c r="E1224" s="6" t="n">
        <f aca="false">D1224-C1224</f>
        <v>485.227317493887</v>
      </c>
      <c r="F1224" s="4" t="n">
        <f aca="false">E1224/D1224</f>
        <v>0.102296823519709</v>
      </c>
    </row>
    <row r="1225" customFormat="false" ht="13" hidden="false" customHeight="false" outlineLevel="0" collapsed="false">
      <c r="A1225" s="3" t="n">
        <v>1221</v>
      </c>
      <c r="B1225" s="11" t="n">
        <v>34048</v>
      </c>
      <c r="C1225" s="3" t="n">
        <v>4254.8</v>
      </c>
      <c r="D1225" s="7" t="n">
        <f aca="false">$D$4*EXP($G$1*(A1225/$A$1582))</f>
        <v>4745.84393224351</v>
      </c>
      <c r="E1225" s="6" t="n">
        <f aca="false">D1225-C1225</f>
        <v>491.043932243513</v>
      </c>
      <c r="F1225" s="4" t="n">
        <f aca="false">E1225/D1225</f>
        <v>0.103468200651803</v>
      </c>
    </row>
    <row r="1226" customFormat="false" ht="13" hidden="false" customHeight="false" outlineLevel="0" collapsed="false">
      <c r="A1226" s="3" t="n">
        <v>1222</v>
      </c>
      <c r="B1226" s="11" t="n">
        <v>34051</v>
      </c>
      <c r="C1226" s="3" t="n">
        <v>4214.8</v>
      </c>
      <c r="D1226" s="7" t="n">
        <f aca="false">$D$4*EXP($G$1*(A1226/$A$1582))</f>
        <v>4748.36188220561</v>
      </c>
      <c r="E1226" s="6" t="n">
        <f aca="false">D1226-C1226</f>
        <v>533.561882205611</v>
      </c>
      <c r="F1226" s="4" t="n">
        <f aca="false">E1226/D1226</f>
        <v>0.112367569162141</v>
      </c>
    </row>
    <row r="1227" customFormat="false" ht="13" hidden="false" customHeight="false" outlineLevel="0" collapsed="false">
      <c r="A1227" s="3" t="n">
        <v>1223</v>
      </c>
      <c r="B1227" s="11" t="n">
        <v>34052</v>
      </c>
      <c r="C1227" s="3" t="n">
        <v>4270.7</v>
      </c>
      <c r="D1227" s="7" t="n">
        <f aca="false">$D$4*EXP($G$1*(A1227/$A$1582))</f>
        <v>4750.88116808859</v>
      </c>
      <c r="E1227" s="6" t="n">
        <f aca="false">D1227-C1227</f>
        <v>480.181168088591</v>
      </c>
      <c r="F1227" s="4" t="n">
        <f aca="false">E1227/D1227</f>
        <v>0.101072022452159</v>
      </c>
    </row>
    <row r="1228" customFormat="false" ht="13" hidden="false" customHeight="false" outlineLevel="0" collapsed="false">
      <c r="A1228" s="3" t="n">
        <v>1224</v>
      </c>
      <c r="B1228" s="11" t="n">
        <v>34053</v>
      </c>
      <c r="C1228" s="3" t="n">
        <v>4301.5</v>
      </c>
      <c r="D1228" s="7" t="n">
        <f aca="false">$D$4*EXP($G$1*(A1228/$A$1582))</f>
        <v>4753.40179060124</v>
      </c>
      <c r="E1228" s="6" t="n">
        <f aca="false">D1228-C1228</f>
        <v>451.901790601239</v>
      </c>
      <c r="F1228" s="4" t="n">
        <f aca="false">E1228/D1228</f>
        <v>0.095069133750648</v>
      </c>
    </row>
    <row r="1229" customFormat="false" ht="13" hidden="false" customHeight="false" outlineLevel="0" collapsed="false">
      <c r="A1229" s="3" t="n">
        <v>1225</v>
      </c>
      <c r="B1229" s="11" t="n">
        <v>34054</v>
      </c>
      <c r="C1229" s="3" t="n">
        <v>4312.9</v>
      </c>
      <c r="D1229" s="7" t="n">
        <f aca="false">$D$4*EXP($G$1*(A1229/$A$1582))</f>
        <v>4755.92375045271</v>
      </c>
      <c r="E1229" s="6" t="n">
        <f aca="false">D1229-C1229</f>
        <v>443.023750452714</v>
      </c>
      <c r="F1229" s="4" t="n">
        <f aca="false">E1229/D1229</f>
        <v>0.0931519876470986</v>
      </c>
    </row>
    <row r="1230" customFormat="false" ht="13" hidden="false" customHeight="false" outlineLevel="0" collapsed="false">
      <c r="A1230" s="3" t="n">
        <v>1226</v>
      </c>
      <c r="B1230" s="11" t="n">
        <v>34055</v>
      </c>
      <c r="C1230" s="3" t="n">
        <v>4312.9</v>
      </c>
      <c r="D1230" s="7" t="n">
        <f aca="false">$D$4*EXP($G$1*(A1230/$A$1582))</f>
        <v>4758.44704835255</v>
      </c>
      <c r="E1230" s="6" t="n">
        <f aca="false">D1230-C1230</f>
        <v>445.547048352552</v>
      </c>
      <c r="F1230" s="4" t="n">
        <f aca="false">E1230/D1230</f>
        <v>0.0936328688383341</v>
      </c>
    </row>
    <row r="1231" customFormat="false" ht="13" hidden="false" customHeight="false" outlineLevel="0" collapsed="false">
      <c r="A1231" s="3" t="n">
        <v>1227</v>
      </c>
      <c r="B1231" s="11" t="n">
        <v>34058</v>
      </c>
      <c r="C1231" s="3" t="n">
        <v>4312.9</v>
      </c>
      <c r="D1231" s="7" t="n">
        <f aca="false">$D$4*EXP($G$1*(A1231/$A$1582))</f>
        <v>4760.97168501067</v>
      </c>
      <c r="E1231" s="6" t="n">
        <f aca="false">D1231-C1231</f>
        <v>448.07168501067</v>
      </c>
      <c r="F1231" s="4" t="n">
        <f aca="false">E1231/D1231</f>
        <v>0.0941134950290438</v>
      </c>
    </row>
    <row r="1232" customFormat="false" ht="13" hidden="false" customHeight="false" outlineLevel="0" collapsed="false">
      <c r="A1232" s="3" t="n">
        <v>1228</v>
      </c>
      <c r="B1232" s="11" t="n">
        <v>34059</v>
      </c>
      <c r="C1232" s="3" t="n">
        <v>4248.1</v>
      </c>
      <c r="D1232" s="7" t="n">
        <f aca="false">$D$4*EXP($G$1*(A1232/$A$1582))</f>
        <v>4763.49766113736</v>
      </c>
      <c r="E1232" s="6" t="n">
        <f aca="false">D1232-C1232</f>
        <v>515.397661137356</v>
      </c>
      <c r="F1232" s="4" t="n">
        <f aca="false">E1232/D1232</f>
        <v>0.108197315880343</v>
      </c>
    </row>
    <row r="1233" customFormat="false" ht="13" hidden="false" customHeight="false" outlineLevel="0" collapsed="false">
      <c r="A1233" s="3" t="n">
        <v>1229</v>
      </c>
      <c r="B1233" s="11" t="n">
        <v>34060</v>
      </c>
      <c r="C1233" s="3" t="n">
        <v>4236.6</v>
      </c>
      <c r="D1233" s="7" t="n">
        <f aca="false">$D$4*EXP($G$1*(A1233/$A$1582))</f>
        <v>4766.02497744328</v>
      </c>
      <c r="E1233" s="6" t="n">
        <f aca="false">D1233-C1233</f>
        <v>529.424977443277</v>
      </c>
      <c r="F1233" s="4" t="n">
        <f aca="false">E1233/D1233</f>
        <v>0.111083131110086</v>
      </c>
    </row>
    <row r="1234" customFormat="false" ht="13" hidden="false" customHeight="false" outlineLevel="0" collapsed="false">
      <c r="A1234" s="3" t="n">
        <v>1230</v>
      </c>
      <c r="B1234" s="11" t="n">
        <v>34061</v>
      </c>
      <c r="C1234" s="3" t="n">
        <v>4214.6</v>
      </c>
      <c r="D1234" s="7" t="n">
        <f aca="false">$D$4*EXP($G$1*(A1234/$A$1582))</f>
        <v>4768.55363463948</v>
      </c>
      <c r="E1234" s="6" t="n">
        <f aca="false">D1234-C1234</f>
        <v>553.953634639477</v>
      </c>
      <c r="F1234" s="4" t="n">
        <f aca="false">E1234/D1234</f>
        <v>0.116168062075569</v>
      </c>
    </row>
    <row r="1235" customFormat="false" ht="13" hidden="false" customHeight="false" outlineLevel="0" collapsed="false">
      <c r="A1235" s="3" t="n">
        <v>1231</v>
      </c>
      <c r="B1235" s="11" t="n">
        <v>34062</v>
      </c>
      <c r="C1235" s="3" t="n">
        <v>4236.6</v>
      </c>
      <c r="D1235" s="7" t="n">
        <f aca="false">$D$4*EXP($G$1*(A1235/$A$1582))</f>
        <v>4771.08363343738</v>
      </c>
      <c r="E1235" s="6" t="n">
        <f aca="false">D1235-C1235</f>
        <v>534.483633437379</v>
      </c>
      <c r="F1235" s="4" t="n">
        <f aca="false">E1235/D1235</f>
        <v>0.11202562656658</v>
      </c>
    </row>
    <row r="1236" customFormat="false" ht="13" hidden="false" customHeight="false" outlineLevel="0" collapsed="false">
      <c r="A1236" s="3" t="n">
        <v>1232</v>
      </c>
      <c r="B1236" s="11" t="n">
        <v>34065</v>
      </c>
      <c r="C1236" s="3" t="n">
        <v>4271.7</v>
      </c>
      <c r="D1236" s="7" t="n">
        <f aca="false">$D$4*EXP($G$1*(A1236/$A$1582))</f>
        <v>4773.61497454878</v>
      </c>
      <c r="E1236" s="6" t="n">
        <f aca="false">D1236-C1236</f>
        <v>501.914974548781</v>
      </c>
      <c r="F1236" s="4" t="n">
        <f aca="false">E1236/D1236</f>
        <v>0.105143581379063</v>
      </c>
    </row>
    <row r="1237" customFormat="false" ht="13" hidden="false" customHeight="false" outlineLevel="0" collapsed="false">
      <c r="A1237" s="3" t="n">
        <v>1233</v>
      </c>
      <c r="B1237" s="11" t="n">
        <v>34066</v>
      </c>
      <c r="C1237" s="3" t="n">
        <v>4269.3</v>
      </c>
      <c r="D1237" s="7" t="n">
        <f aca="false">$D$4*EXP($G$1*(A1237/$A$1582))</f>
        <v>4776.14765868586</v>
      </c>
      <c r="E1237" s="6" t="n">
        <f aca="false">D1237-C1237</f>
        <v>506.847658685858</v>
      </c>
      <c r="F1237" s="4" t="n">
        <f aca="false">E1237/D1237</f>
        <v>0.106120600723914</v>
      </c>
    </row>
    <row r="1238" customFormat="false" ht="13" hidden="false" customHeight="false" outlineLevel="0" collapsed="false">
      <c r="A1238" s="3" t="n">
        <v>1234</v>
      </c>
      <c r="B1238" s="11" t="n">
        <v>34067</v>
      </c>
      <c r="C1238" s="3" t="n">
        <v>4292.3</v>
      </c>
      <c r="D1238" s="7" t="n">
        <f aca="false">$D$4*EXP($G$1*(A1238/$A$1582))</f>
        <v>4778.68168656117</v>
      </c>
      <c r="E1238" s="6" t="n">
        <f aca="false">D1238-C1238</f>
        <v>486.381686561165</v>
      </c>
      <c r="F1238" s="4" t="n">
        <f aca="false">E1238/D1238</f>
        <v>0.101781562042308</v>
      </c>
    </row>
    <row r="1239" customFormat="false" ht="13" hidden="false" customHeight="false" outlineLevel="0" collapsed="false">
      <c r="A1239" s="3" t="n">
        <v>1235</v>
      </c>
      <c r="B1239" s="11" t="n">
        <v>34068</v>
      </c>
      <c r="C1239" s="3" t="n">
        <v>4313.2</v>
      </c>
      <c r="D1239" s="7" t="n">
        <f aca="false">$D$4*EXP($G$1*(A1239/$A$1582))</f>
        <v>4781.21705888764</v>
      </c>
      <c r="E1239" s="6" t="n">
        <f aca="false">D1239-C1239</f>
        <v>468.017058887635</v>
      </c>
      <c r="F1239" s="4" t="n">
        <f aca="false">E1239/D1239</f>
        <v>0.0978865952169344</v>
      </c>
    </row>
    <row r="1240" customFormat="false" ht="13" hidden="false" customHeight="false" outlineLevel="0" collapsed="false">
      <c r="A1240" s="3" t="n">
        <v>1236</v>
      </c>
      <c r="B1240" s="11" t="n">
        <v>34069</v>
      </c>
      <c r="C1240" s="3" t="n">
        <v>4270.7</v>
      </c>
      <c r="D1240" s="7" t="n">
        <f aca="false">$D$4*EXP($G$1*(A1240/$A$1582))</f>
        <v>4783.75377637858</v>
      </c>
      <c r="E1240" s="6" t="n">
        <f aca="false">D1240-C1240</f>
        <v>513.053776378579</v>
      </c>
      <c r="F1240" s="4" t="n">
        <f aca="false">E1240/D1240</f>
        <v>0.107249202271228</v>
      </c>
    </row>
    <row r="1241" customFormat="false" ht="13" hidden="false" customHeight="false" outlineLevel="0" collapsed="false">
      <c r="A1241" s="3" t="n">
        <v>1237</v>
      </c>
      <c r="B1241" s="11" t="n">
        <v>34072</v>
      </c>
      <c r="C1241" s="3" t="n">
        <v>4251.7</v>
      </c>
      <c r="D1241" s="7" t="n">
        <f aca="false">$D$4*EXP($G$1*(A1241/$A$1582))</f>
        <v>4786.29183974768</v>
      </c>
      <c r="E1241" s="6" t="n">
        <f aca="false">D1241-C1241</f>
        <v>534.591839747684</v>
      </c>
      <c r="F1241" s="4" t="n">
        <f aca="false">E1241/D1241</f>
        <v>0.111692278207562</v>
      </c>
    </row>
    <row r="1242" customFormat="false" ht="13" hidden="false" customHeight="false" outlineLevel="0" collapsed="false">
      <c r="A1242" s="3" t="n">
        <v>1238</v>
      </c>
      <c r="B1242" s="11" t="n">
        <v>34073</v>
      </c>
      <c r="C1242" s="3" t="n">
        <v>4286.8</v>
      </c>
      <c r="D1242" s="7" t="n">
        <f aca="false">$D$4*EXP($G$1*(A1242/$A$1582))</f>
        <v>4788.83124970902</v>
      </c>
      <c r="E1242" s="6" t="n">
        <f aca="false">D1242-C1242</f>
        <v>502.031249709021</v>
      </c>
      <c r="F1242" s="4" t="n">
        <f aca="false">E1242/D1242</f>
        <v>0.104833773321941</v>
      </c>
    </row>
    <row r="1243" customFormat="false" ht="13" hidden="false" customHeight="false" outlineLevel="0" collapsed="false">
      <c r="A1243" s="3" t="n">
        <v>1239</v>
      </c>
      <c r="B1243" s="11" t="n">
        <v>34074</v>
      </c>
      <c r="C1243" s="3" t="n">
        <v>4294.6</v>
      </c>
      <c r="D1243" s="7" t="n">
        <f aca="false">$D$4*EXP($G$1*(A1243/$A$1582))</f>
        <v>4791.37200697703</v>
      </c>
      <c r="E1243" s="6" t="n">
        <f aca="false">D1243-C1243</f>
        <v>496.772006977033</v>
      </c>
      <c r="F1243" s="4" t="n">
        <f aca="false">E1243/D1243</f>
        <v>0.103680533728888</v>
      </c>
    </row>
    <row r="1244" customFormat="false" ht="13" hidden="false" customHeight="false" outlineLevel="0" collapsed="false">
      <c r="A1244" s="3" t="n">
        <v>1240</v>
      </c>
      <c r="B1244" s="11" t="n">
        <v>34075</v>
      </c>
      <c r="C1244" s="3" t="n">
        <v>4298.9</v>
      </c>
      <c r="D1244" s="7" t="n">
        <f aca="false">$D$4*EXP($G$1*(A1244/$A$1582))</f>
        <v>4793.91411226655</v>
      </c>
      <c r="E1244" s="6" t="n">
        <f aca="false">D1244-C1244</f>
        <v>495.014112266548</v>
      </c>
      <c r="F1244" s="4" t="n">
        <f aca="false">E1244/D1244</f>
        <v>0.103258861271611</v>
      </c>
    </row>
    <row r="1245" customFormat="false" ht="13" hidden="false" customHeight="false" outlineLevel="0" collapsed="false">
      <c r="A1245" s="3" t="n">
        <v>1241</v>
      </c>
      <c r="B1245" s="11" t="n">
        <v>34076</v>
      </c>
      <c r="C1245" s="3" t="n">
        <v>4310.5</v>
      </c>
      <c r="D1245" s="7" t="n">
        <f aca="false">$D$4*EXP($G$1*(A1245/$A$1582))</f>
        <v>4796.45756629277</v>
      </c>
      <c r="E1245" s="6" t="n">
        <f aca="false">D1245-C1245</f>
        <v>485.957566292769</v>
      </c>
      <c r="F1245" s="4" t="n">
        <f aca="false">E1245/D1245</f>
        <v>0.101315931513259</v>
      </c>
    </row>
    <row r="1246" customFormat="false" ht="13" hidden="false" customHeight="false" outlineLevel="0" collapsed="false">
      <c r="A1246" s="3" t="n">
        <v>1242</v>
      </c>
      <c r="B1246" s="11" t="n">
        <v>34079</v>
      </c>
      <c r="C1246" s="3" t="n">
        <v>4328.7</v>
      </c>
      <c r="D1246" s="7" t="n">
        <f aca="false">$D$4*EXP($G$1*(A1246/$A$1582))</f>
        <v>4799.00236977128</v>
      </c>
      <c r="E1246" s="6" t="n">
        <f aca="false">D1246-C1246</f>
        <v>470.302369771282</v>
      </c>
      <c r="F1246" s="4" t="n">
        <f aca="false">E1246/D1246</f>
        <v>0.0980000286588099</v>
      </c>
    </row>
    <row r="1247" customFormat="false" ht="13" hidden="false" customHeight="false" outlineLevel="0" collapsed="false">
      <c r="A1247" s="3" t="n">
        <v>1243</v>
      </c>
      <c r="B1247" s="11" t="n">
        <v>34080</v>
      </c>
      <c r="C1247" s="3" t="n">
        <v>4346.1</v>
      </c>
      <c r="D1247" s="7" t="n">
        <f aca="false">$D$4*EXP($G$1*(A1247/$A$1582))</f>
        <v>4801.54852341805</v>
      </c>
      <c r="E1247" s="6" t="n">
        <f aca="false">D1247-C1247</f>
        <v>455.44852341805</v>
      </c>
      <c r="F1247" s="4" t="n">
        <f aca="false">E1247/D1247</f>
        <v>0.0948545081231071</v>
      </c>
    </row>
    <row r="1248" customFormat="false" ht="13" hidden="false" customHeight="false" outlineLevel="0" collapsed="false">
      <c r="A1248" s="3" t="n">
        <v>1244</v>
      </c>
      <c r="B1248" s="11" t="n">
        <v>34081</v>
      </c>
      <c r="C1248" s="3" t="n">
        <v>4387.7</v>
      </c>
      <c r="D1248" s="7" t="n">
        <f aca="false">$D$4*EXP($G$1*(A1248/$A$1582))</f>
        <v>4804.09602794942</v>
      </c>
      <c r="E1248" s="6" t="n">
        <f aca="false">D1248-C1248</f>
        <v>416.396027949419</v>
      </c>
      <c r="F1248" s="4" t="n">
        <f aca="false">E1248/D1248</f>
        <v>0.0866752091396377</v>
      </c>
    </row>
    <row r="1249" customFormat="false" ht="13" hidden="false" customHeight="false" outlineLevel="0" collapsed="false">
      <c r="A1249" s="3" t="n">
        <v>1245</v>
      </c>
      <c r="B1249" s="11" t="n">
        <v>34082</v>
      </c>
      <c r="C1249" s="3" t="n">
        <v>4388.5</v>
      </c>
      <c r="D1249" s="7" t="n">
        <f aca="false">$D$4*EXP($G$1*(A1249/$A$1582))</f>
        <v>4806.64488408211</v>
      </c>
      <c r="E1249" s="6" t="n">
        <f aca="false">D1249-C1249</f>
        <v>418.144884082109</v>
      </c>
      <c r="F1249" s="4" t="n">
        <f aca="false">E1249/D1249</f>
        <v>0.0869930885609742</v>
      </c>
    </row>
    <row r="1250" customFormat="false" ht="13" hidden="false" customHeight="false" outlineLevel="0" collapsed="false">
      <c r="A1250" s="3" t="n">
        <v>1246</v>
      </c>
      <c r="B1250" s="11" t="n">
        <v>34083</v>
      </c>
      <c r="C1250" s="3" t="n">
        <v>4369.7</v>
      </c>
      <c r="D1250" s="7" t="n">
        <f aca="false">$D$4*EXP($G$1*(A1250/$A$1582))</f>
        <v>4809.19509253323</v>
      </c>
      <c r="E1250" s="6" t="n">
        <f aca="false">D1250-C1250</f>
        <v>439.495092533227</v>
      </c>
      <c r="F1250" s="4" t="n">
        <f aca="false">E1250/D1250</f>
        <v>0.0913864137505231</v>
      </c>
    </row>
    <row r="1251" customFormat="false" ht="13" hidden="false" customHeight="false" outlineLevel="0" collapsed="false">
      <c r="A1251" s="3" t="n">
        <v>1247</v>
      </c>
      <c r="B1251" s="11" t="n">
        <v>34086</v>
      </c>
      <c r="C1251" s="3" t="n">
        <v>4389.7</v>
      </c>
      <c r="D1251" s="7" t="n">
        <f aca="false">$D$4*EXP($G$1*(A1251/$A$1582))</f>
        <v>4811.74665402026</v>
      </c>
      <c r="E1251" s="6" t="n">
        <f aca="false">D1251-C1251</f>
        <v>422.046654020257</v>
      </c>
      <c r="F1251" s="4" t="n">
        <f aca="false">E1251/D1251</f>
        <v>0.0877117363749052</v>
      </c>
    </row>
    <row r="1252" customFormat="false" ht="13" hidden="false" customHeight="false" outlineLevel="0" collapsed="false">
      <c r="A1252" s="3" t="n">
        <v>1248</v>
      </c>
      <c r="B1252" s="11" t="n">
        <v>34087</v>
      </c>
      <c r="C1252" s="3" t="n">
        <v>4433.2</v>
      </c>
      <c r="D1252" s="7" t="n">
        <f aca="false">$D$4*EXP($G$1*(A1252/$A$1582))</f>
        <v>4814.29956926106</v>
      </c>
      <c r="E1252" s="6" t="n">
        <f aca="false">D1252-C1252</f>
        <v>381.099569261064</v>
      </c>
      <c r="F1252" s="4" t="n">
        <f aca="false">E1252/D1252</f>
        <v>0.07915992010434</v>
      </c>
    </row>
    <row r="1253" customFormat="false" ht="13" hidden="false" customHeight="false" outlineLevel="0" collapsed="false">
      <c r="A1253" s="3" t="n">
        <v>1249</v>
      </c>
      <c r="B1253" s="11" t="n">
        <v>34088</v>
      </c>
      <c r="C1253" s="3" t="n">
        <v>4436</v>
      </c>
      <c r="D1253" s="7" t="n">
        <f aca="false">$D$4*EXP($G$1*(A1253/$A$1582))</f>
        <v>4816.8538389739</v>
      </c>
      <c r="E1253" s="6" t="n">
        <f aca="false">D1253-C1253</f>
        <v>380.853838973895</v>
      </c>
      <c r="F1253" s="4" t="n">
        <f aca="false">E1253/D1253</f>
        <v>0.0790669286853483</v>
      </c>
    </row>
    <row r="1254" customFormat="false" ht="13" hidden="false" customHeight="false" outlineLevel="0" collapsed="false">
      <c r="A1254" s="3" t="n">
        <v>1250</v>
      </c>
      <c r="B1254" s="11" t="n">
        <v>34089</v>
      </c>
      <c r="C1254" s="3" t="n">
        <v>4445</v>
      </c>
      <c r="D1254" s="7" t="n">
        <f aca="false">$D$4*EXP($G$1*(A1254/$A$1582))</f>
        <v>4819.40946387738</v>
      </c>
      <c r="E1254" s="6" t="n">
        <f aca="false">D1254-C1254</f>
        <v>374.409463877376</v>
      </c>
      <c r="F1254" s="4" t="n">
        <f aca="false">E1254/D1254</f>
        <v>0.0776878301550562</v>
      </c>
    </row>
    <row r="1255" customFormat="false" ht="13" hidden="false" customHeight="false" outlineLevel="0" collapsed="false">
      <c r="A1255" s="3" t="n">
        <v>1251</v>
      </c>
      <c r="B1255" s="11" t="n">
        <v>34090</v>
      </c>
      <c r="C1255" s="3" t="n">
        <v>4455.6</v>
      </c>
      <c r="D1255" s="7" t="n">
        <f aca="false">$D$4*EXP($G$1*(A1255/$A$1582))</f>
        <v>4821.96644469052</v>
      </c>
      <c r="E1255" s="6" t="n">
        <f aca="false">D1255-C1255</f>
        <v>366.366444690516</v>
      </c>
      <c r="F1255" s="4" t="n">
        <f aca="false">E1255/D1255</f>
        <v>0.0759786383611033</v>
      </c>
    </row>
    <row r="1256" customFormat="false" ht="13" hidden="false" customHeight="false" outlineLevel="0" collapsed="false">
      <c r="A1256" s="3" t="n">
        <v>1252</v>
      </c>
      <c r="B1256" s="11" t="n">
        <v>34093</v>
      </c>
      <c r="C1256" s="3" t="n">
        <v>4455.6</v>
      </c>
      <c r="D1256" s="7" t="n">
        <f aca="false">$D$4*EXP($G$1*(A1256/$A$1582))</f>
        <v>4824.52478213271</v>
      </c>
      <c r="E1256" s="6" t="n">
        <f aca="false">D1256-C1256</f>
        <v>368.924782132706</v>
      </c>
      <c r="F1256" s="4" t="n">
        <f aca="false">E1256/D1256</f>
        <v>0.0764686261948521</v>
      </c>
    </row>
    <row r="1257" customFormat="false" ht="13" hidden="false" customHeight="false" outlineLevel="0" collapsed="false">
      <c r="A1257" s="3" t="n">
        <v>1253</v>
      </c>
      <c r="B1257" s="11" t="n">
        <v>34094</v>
      </c>
      <c r="C1257" s="3" t="n">
        <v>4519.3</v>
      </c>
      <c r="D1257" s="7" t="n">
        <f aca="false">$D$4*EXP($G$1*(A1257/$A$1582))</f>
        <v>4827.08447692372</v>
      </c>
      <c r="E1257" s="6" t="n">
        <f aca="false">D1257-C1257</f>
        <v>307.784476923717</v>
      </c>
      <c r="F1257" s="4" t="n">
        <f aca="false">E1257/D1257</f>
        <v>0.0637619827030388</v>
      </c>
    </row>
    <row r="1258" customFormat="false" ht="13" hidden="false" customHeight="false" outlineLevel="0" collapsed="false">
      <c r="A1258" s="3" t="n">
        <v>1254</v>
      </c>
      <c r="B1258" s="11" t="n">
        <v>34095</v>
      </c>
      <c r="C1258" s="3" t="n">
        <v>4537.5</v>
      </c>
      <c r="D1258" s="7" t="n">
        <f aca="false">$D$4*EXP($G$1*(A1258/$A$1582))</f>
        <v>4829.6455297837</v>
      </c>
      <c r="E1258" s="6" t="n">
        <f aca="false">D1258-C1258</f>
        <v>292.145529783703</v>
      </c>
      <c r="F1258" s="4" t="n">
        <f aca="false">E1258/D1258</f>
        <v>0.0604900562540429</v>
      </c>
    </row>
    <row r="1259" customFormat="false" ht="13" hidden="false" customHeight="false" outlineLevel="0" collapsed="false">
      <c r="A1259" s="3" t="n">
        <v>1255</v>
      </c>
      <c r="B1259" s="11" t="n">
        <v>34096</v>
      </c>
      <c r="C1259" s="3" t="n">
        <v>4580.4</v>
      </c>
      <c r="D1259" s="7" t="n">
        <f aca="false">$D$4*EXP($G$1*(A1259/$A$1582))</f>
        <v>4832.2079414332</v>
      </c>
      <c r="E1259" s="6" t="n">
        <f aca="false">D1259-C1259</f>
        <v>251.807941433198</v>
      </c>
      <c r="F1259" s="4" t="n">
        <f aca="false">E1259/D1259</f>
        <v>0.0521103281326328</v>
      </c>
    </row>
    <row r="1260" customFormat="false" ht="13" hidden="false" customHeight="false" outlineLevel="0" collapsed="false">
      <c r="A1260" s="3" t="n">
        <v>1256</v>
      </c>
      <c r="B1260" s="11" t="n">
        <v>34097</v>
      </c>
      <c r="C1260" s="3" t="n">
        <v>4630.9</v>
      </c>
      <c r="D1260" s="7" t="n">
        <f aca="false">$D$4*EXP($G$1*(A1260/$A$1582))</f>
        <v>4834.77171259312</v>
      </c>
      <c r="E1260" s="6" t="n">
        <f aca="false">D1260-C1260</f>
        <v>203.871712593121</v>
      </c>
      <c r="F1260" s="4" t="n">
        <f aca="false">E1260/D1260</f>
        <v>0.0421678053716779</v>
      </c>
    </row>
    <row r="1261" customFormat="false" ht="13" hidden="false" customHeight="false" outlineLevel="0" collapsed="false">
      <c r="A1261" s="3" t="n">
        <v>1257</v>
      </c>
      <c r="B1261" s="11" t="n">
        <v>34100</v>
      </c>
      <c r="C1261" s="3" t="n">
        <v>4669.6</v>
      </c>
      <c r="D1261" s="7" t="n">
        <f aca="false">$D$4*EXP($G$1*(A1261/$A$1582))</f>
        <v>4837.33684398477</v>
      </c>
      <c r="E1261" s="6" t="n">
        <f aca="false">D1261-C1261</f>
        <v>167.736843984772</v>
      </c>
      <c r="F1261" s="4" t="n">
        <f aca="false">E1261/D1261</f>
        <v>0.0346754525051017</v>
      </c>
    </row>
    <row r="1262" customFormat="false" ht="13" hidden="false" customHeight="false" outlineLevel="0" collapsed="false">
      <c r="A1262" s="3" t="n">
        <v>1258</v>
      </c>
      <c r="B1262" s="11" t="n">
        <v>34101</v>
      </c>
      <c r="C1262" s="3" t="n">
        <v>4691</v>
      </c>
      <c r="D1262" s="7" t="n">
        <f aca="false">$D$4*EXP($G$1*(A1262/$A$1582))</f>
        <v>4839.90333632984</v>
      </c>
      <c r="E1262" s="6" t="n">
        <f aca="false">D1262-C1262</f>
        <v>148.903336329836</v>
      </c>
      <c r="F1262" s="4" t="n">
        <f aca="false">E1262/D1262</f>
        <v>0.030765766583006</v>
      </c>
    </row>
    <row r="1263" customFormat="false" ht="13" hidden="false" customHeight="false" outlineLevel="0" collapsed="false">
      <c r="A1263" s="3" t="n">
        <v>1259</v>
      </c>
      <c r="B1263" s="11" t="n">
        <v>34102</v>
      </c>
      <c r="C1263" s="3" t="n">
        <v>4686.9</v>
      </c>
      <c r="D1263" s="7" t="n">
        <f aca="false">$D$4*EXP($G$1*(A1263/$A$1582))</f>
        <v>4842.47119035038</v>
      </c>
      <c r="E1263" s="6" t="n">
        <f aca="false">D1263-C1263</f>
        <v>155.571190350377</v>
      </c>
      <c r="F1263" s="4" t="n">
        <f aca="false">E1263/D1263</f>
        <v>0.0321264049356421</v>
      </c>
    </row>
    <row r="1264" customFormat="false" ht="13" hidden="false" customHeight="false" outlineLevel="0" collapsed="false">
      <c r="A1264" s="3" t="n">
        <v>1260</v>
      </c>
      <c r="B1264" s="11" t="n">
        <v>34103</v>
      </c>
      <c r="C1264" s="3" t="n">
        <v>4681.2</v>
      </c>
      <c r="D1264" s="7" t="n">
        <f aca="false">$D$4*EXP($G$1*(A1264/$A$1582))</f>
        <v>4845.04040676885</v>
      </c>
      <c r="E1264" s="6" t="n">
        <f aca="false">D1264-C1264</f>
        <v>163.840406768845</v>
      </c>
      <c r="F1264" s="4" t="n">
        <f aca="false">E1264/D1264</f>
        <v>0.0338161074033458</v>
      </c>
    </row>
    <row r="1265" customFormat="false" ht="13" hidden="false" customHeight="false" outlineLevel="0" collapsed="false">
      <c r="A1265" s="3" t="n">
        <v>1261</v>
      </c>
      <c r="B1265" s="11" t="n">
        <v>34104</v>
      </c>
      <c r="C1265" s="3" t="n">
        <v>4693.9</v>
      </c>
      <c r="D1265" s="7" t="n">
        <f aca="false">$D$4*EXP($G$1*(A1265/$A$1582))</f>
        <v>4847.61098630807</v>
      </c>
      <c r="E1265" s="6" t="n">
        <f aca="false">D1265-C1265</f>
        <v>153.710986308072</v>
      </c>
      <c r="F1265" s="4" t="n">
        <f aca="false">E1265/D1265</f>
        <v>0.0317086058972604</v>
      </c>
    </row>
    <row r="1266" customFormat="false" ht="13" hidden="false" customHeight="false" outlineLevel="0" collapsed="false">
      <c r="A1266" s="3" t="n">
        <v>1262</v>
      </c>
      <c r="B1266" s="11" t="n">
        <v>34107</v>
      </c>
      <c r="C1266" s="3" t="n">
        <v>4645.2</v>
      </c>
      <c r="D1266" s="7" t="n">
        <f aca="false">$D$4*EXP($G$1*(A1266/$A$1582))</f>
        <v>4850.18292969127</v>
      </c>
      <c r="E1266" s="6" t="n">
        <f aca="false">D1266-C1266</f>
        <v>204.982929691274</v>
      </c>
      <c r="F1266" s="4" t="n">
        <f aca="false">E1266/D1266</f>
        <v>0.0422629275354614</v>
      </c>
    </row>
    <row r="1267" customFormat="false" ht="13" hidden="false" customHeight="false" outlineLevel="0" collapsed="false">
      <c r="A1267" s="3" t="n">
        <v>1263</v>
      </c>
      <c r="B1267" s="11" t="n">
        <v>34108</v>
      </c>
      <c r="C1267" s="3" t="n">
        <v>4607.5</v>
      </c>
      <c r="D1267" s="7" t="n">
        <f aca="false">$D$4*EXP($G$1*(A1267/$A$1582))</f>
        <v>4852.75623764205</v>
      </c>
      <c r="E1267" s="6" t="n">
        <f aca="false">D1267-C1267</f>
        <v>245.25623764205</v>
      </c>
      <c r="F1267" s="4" t="n">
        <f aca="false">E1267/D1267</f>
        <v>0.0505395749614697</v>
      </c>
    </row>
    <row r="1268" customFormat="false" ht="13" hidden="false" customHeight="false" outlineLevel="0" collapsed="false">
      <c r="A1268" s="3" t="n">
        <v>1264</v>
      </c>
      <c r="B1268" s="11" t="n">
        <v>34109</v>
      </c>
      <c r="C1268" s="3" t="n">
        <v>4642</v>
      </c>
      <c r="D1268" s="7" t="n">
        <f aca="false">$D$4*EXP($G$1*(A1268/$A$1582))</f>
        <v>4855.33091088438</v>
      </c>
      <c r="E1268" s="6" t="n">
        <f aca="false">D1268-C1268</f>
        <v>213.330910884384</v>
      </c>
      <c r="F1268" s="4" t="n">
        <f aca="false">E1268/D1268</f>
        <v>0.0439374606592008</v>
      </c>
    </row>
    <row r="1269" customFormat="false" ht="13" hidden="false" customHeight="false" outlineLevel="0" collapsed="false">
      <c r="A1269" s="3" t="n">
        <v>1265</v>
      </c>
      <c r="B1269" s="11" t="n">
        <v>34110</v>
      </c>
      <c r="C1269" s="3" t="n">
        <v>4651.8</v>
      </c>
      <c r="D1269" s="7" t="n">
        <f aca="false">$D$4*EXP($G$1*(A1269/$A$1582))</f>
        <v>4857.90695014265</v>
      </c>
      <c r="E1269" s="6" t="n">
        <f aca="false">D1269-C1269</f>
        <v>206.106950142645</v>
      </c>
      <c r="F1269" s="4" t="n">
        <f aca="false">E1269/D1269</f>
        <v>0.0424271095057909</v>
      </c>
    </row>
    <row r="1270" customFormat="false" ht="13" hidden="false" customHeight="false" outlineLevel="0" collapsed="false">
      <c r="A1270" s="3" t="n">
        <v>1266</v>
      </c>
      <c r="B1270" s="11" t="n">
        <v>34111</v>
      </c>
      <c r="C1270" s="3" t="n">
        <v>4661.8</v>
      </c>
      <c r="D1270" s="7" t="n">
        <f aca="false">$D$4*EXP($G$1*(A1270/$A$1582))</f>
        <v>4860.48435614158</v>
      </c>
      <c r="E1270" s="6" t="n">
        <f aca="false">D1270-C1270</f>
        <v>198.684356141583</v>
      </c>
      <c r="F1270" s="4" t="n">
        <f aca="false">E1270/D1270</f>
        <v>0.0408774808400587</v>
      </c>
    </row>
    <row r="1271" customFormat="false" ht="13" hidden="false" customHeight="false" outlineLevel="0" collapsed="false">
      <c r="A1271" s="3" t="n">
        <v>1267</v>
      </c>
      <c r="B1271" s="11" t="n">
        <v>34114</v>
      </c>
      <c r="C1271" s="3" t="n">
        <v>4661.8</v>
      </c>
      <c r="D1271" s="7" t="n">
        <f aca="false">$D$4*EXP($G$1*(A1271/$A$1582))</f>
        <v>4863.06312960634</v>
      </c>
      <c r="E1271" s="6" t="n">
        <f aca="false">D1271-C1271</f>
        <v>201.263129606336</v>
      </c>
      <c r="F1271" s="4" t="n">
        <f aca="false">E1271/D1271</f>
        <v>0.0413860820315174</v>
      </c>
    </row>
    <row r="1272" customFormat="false" ht="13" hidden="false" customHeight="false" outlineLevel="0" collapsed="false">
      <c r="A1272" s="3" t="n">
        <v>1268</v>
      </c>
      <c r="B1272" s="11" t="n">
        <v>34115</v>
      </c>
      <c r="C1272" s="3" t="n">
        <v>4681.6</v>
      </c>
      <c r="D1272" s="7" t="n">
        <f aca="false">$D$4*EXP($G$1*(A1272/$A$1582))</f>
        <v>4865.64327126242</v>
      </c>
      <c r="E1272" s="6" t="n">
        <f aca="false">D1272-C1272</f>
        <v>184.043271262423</v>
      </c>
      <c r="F1272" s="4" t="n">
        <f aca="false">E1272/D1272</f>
        <v>0.0378250646424131</v>
      </c>
    </row>
    <row r="1273" customFormat="false" ht="13" hidden="false" customHeight="false" outlineLevel="0" collapsed="false">
      <c r="A1273" s="3" t="n">
        <v>1269</v>
      </c>
      <c r="B1273" s="11" t="n">
        <v>34116</v>
      </c>
      <c r="C1273" s="3" t="n">
        <v>4677.5</v>
      </c>
      <c r="D1273" s="7" t="n">
        <f aca="false">$D$4*EXP($G$1*(A1273/$A$1582))</f>
        <v>4868.22478183575</v>
      </c>
      <c r="E1273" s="6" t="n">
        <f aca="false">D1273-C1273</f>
        <v>190.724781835754</v>
      </c>
      <c r="F1273" s="4" t="n">
        <f aca="false">E1273/D1273</f>
        <v>0.0391774805771876</v>
      </c>
    </row>
    <row r="1274" customFormat="false" ht="13" hidden="false" customHeight="false" outlineLevel="0" collapsed="false">
      <c r="A1274" s="3" t="n">
        <v>1270</v>
      </c>
      <c r="B1274" s="11" t="n">
        <v>34117</v>
      </c>
      <c r="C1274" s="3" t="n">
        <v>4672.3</v>
      </c>
      <c r="D1274" s="7" t="n">
        <f aca="false">$D$4*EXP($G$1*(A1274/$A$1582))</f>
        <v>4870.80766205262</v>
      </c>
      <c r="E1274" s="6" t="n">
        <f aca="false">D1274-C1274</f>
        <v>198.507662052615</v>
      </c>
      <c r="F1274" s="4" t="n">
        <f aca="false">E1274/D1274</f>
        <v>0.0407545679947793</v>
      </c>
    </row>
    <row r="1275" customFormat="false" ht="13" hidden="false" customHeight="false" outlineLevel="0" collapsed="false">
      <c r="A1275" s="3" t="n">
        <v>1271</v>
      </c>
      <c r="B1275" s="11" t="n">
        <v>34118</v>
      </c>
      <c r="C1275" s="3" t="n">
        <v>4621.3</v>
      </c>
      <c r="D1275" s="7" t="n">
        <f aca="false">$D$4*EXP($G$1*(A1275/$A$1582))</f>
        <v>4873.39191263969</v>
      </c>
      <c r="E1275" s="6" t="n">
        <f aca="false">D1275-C1275</f>
        <v>252.091912639688</v>
      </c>
      <c r="F1275" s="4" t="n">
        <f aca="false">E1275/D1275</f>
        <v>0.0517282248501006</v>
      </c>
    </row>
    <row r="1276" customFormat="false" ht="13" hidden="false" customHeight="false" outlineLevel="0" collapsed="false">
      <c r="A1276" s="3" t="n">
        <v>1272</v>
      </c>
      <c r="B1276" s="11" t="n">
        <v>34121</v>
      </c>
      <c r="C1276" s="3" t="n">
        <v>4562.8</v>
      </c>
      <c r="D1276" s="7" t="n">
        <f aca="false">$D$4*EXP($G$1*(A1276/$A$1582))</f>
        <v>4875.97753432403</v>
      </c>
      <c r="E1276" s="6" t="n">
        <f aca="false">D1276-C1276</f>
        <v>313.177534324032</v>
      </c>
      <c r="F1276" s="4" t="n">
        <f aca="false">E1276/D1276</f>
        <v>0.0642286663790891</v>
      </c>
    </row>
    <row r="1277" customFormat="false" ht="13" hidden="false" customHeight="false" outlineLevel="0" collapsed="false">
      <c r="A1277" s="3" t="n">
        <v>1273</v>
      </c>
      <c r="B1277" s="11" t="n">
        <v>34122</v>
      </c>
      <c r="C1277" s="3" t="n">
        <v>4557.8</v>
      </c>
      <c r="D1277" s="7" t="n">
        <f aca="false">$D$4*EXP($G$1*(A1277/$A$1582))</f>
        <v>4878.5645278331</v>
      </c>
      <c r="E1277" s="6" t="n">
        <f aca="false">D1277-C1277</f>
        <v>320.764527833097</v>
      </c>
      <c r="F1277" s="4" t="n">
        <f aca="false">E1277/D1277</f>
        <v>0.0657497765998741</v>
      </c>
    </row>
    <row r="1278" customFormat="false" ht="13" hidden="false" customHeight="false" outlineLevel="0" collapsed="false">
      <c r="A1278" s="3" t="n">
        <v>1274</v>
      </c>
      <c r="B1278" s="11" t="n">
        <v>34123</v>
      </c>
      <c r="C1278" s="3" t="n">
        <v>4557.1</v>
      </c>
      <c r="D1278" s="7" t="n">
        <f aca="false">$D$4*EXP($G$1*(A1278/$A$1582))</f>
        <v>4881.15289389471</v>
      </c>
      <c r="E1278" s="6" t="n">
        <f aca="false">D1278-C1278</f>
        <v>324.052893894713</v>
      </c>
      <c r="F1278" s="4" t="n">
        <f aca="false">E1278/D1278</f>
        <v>0.0663885973127443</v>
      </c>
    </row>
    <row r="1279" customFormat="false" ht="13" hidden="false" customHeight="false" outlineLevel="0" collapsed="false">
      <c r="A1279" s="3" t="n">
        <v>1275</v>
      </c>
      <c r="B1279" s="11" t="n">
        <v>34124</v>
      </c>
      <c r="C1279" s="3" t="n">
        <v>4576.2</v>
      </c>
      <c r="D1279" s="7" t="n">
        <f aca="false">$D$4*EXP($G$1*(A1279/$A$1582))</f>
        <v>4883.7426332371</v>
      </c>
      <c r="E1279" s="6" t="n">
        <f aca="false">D1279-C1279</f>
        <v>307.542633237104</v>
      </c>
      <c r="F1279" s="4" t="n">
        <f aca="false">E1279/D1279</f>
        <v>0.0629727355295246</v>
      </c>
    </row>
    <row r="1280" customFormat="false" ht="13" hidden="false" customHeight="false" outlineLevel="0" collapsed="false">
      <c r="A1280" s="3" t="n">
        <v>1276</v>
      </c>
      <c r="B1280" s="11" t="n">
        <v>34125</v>
      </c>
      <c r="C1280" s="3" t="n">
        <v>4645</v>
      </c>
      <c r="D1280" s="7" t="n">
        <f aca="false">$D$4*EXP($G$1*(A1280/$A$1582))</f>
        <v>4886.33374658888</v>
      </c>
      <c r="E1280" s="6" t="n">
        <f aca="false">D1280-C1280</f>
        <v>241.333746588875</v>
      </c>
      <c r="F1280" s="4" t="n">
        <f aca="false">E1280/D1280</f>
        <v>0.0493895339747002</v>
      </c>
    </row>
    <row r="1281" customFormat="false" ht="13" hidden="false" customHeight="false" outlineLevel="0" collapsed="false">
      <c r="A1281" s="3" t="n">
        <v>1277</v>
      </c>
      <c r="B1281" s="11" t="n">
        <v>34128</v>
      </c>
      <c r="C1281" s="3" t="n">
        <v>4686.7</v>
      </c>
      <c r="D1281" s="7" t="n">
        <f aca="false">$D$4*EXP($G$1*(A1281/$A$1582))</f>
        <v>4888.92623467902</v>
      </c>
      <c r="E1281" s="6" t="n">
        <f aca="false">D1281-C1281</f>
        <v>202.226234679019</v>
      </c>
      <c r="F1281" s="4" t="n">
        <f aca="false">E1281/D1281</f>
        <v>0.0413641411164177</v>
      </c>
    </row>
    <row r="1282" customFormat="false" ht="13" hidden="false" customHeight="false" outlineLevel="0" collapsed="false">
      <c r="A1282" s="3" t="n">
        <v>1278</v>
      </c>
      <c r="B1282" s="11" t="n">
        <v>34129</v>
      </c>
      <c r="C1282" s="3" t="n">
        <v>4739.6</v>
      </c>
      <c r="D1282" s="7" t="n">
        <f aca="false">$D$4*EXP($G$1*(A1282/$A$1582))</f>
        <v>4891.52009823692</v>
      </c>
      <c r="E1282" s="6" t="n">
        <f aca="false">D1282-C1282</f>
        <v>151.920098236916</v>
      </c>
      <c r="F1282" s="4" t="n">
        <f aca="false">E1282/D1282</f>
        <v>0.0310578501541215</v>
      </c>
    </row>
    <row r="1283" customFormat="false" ht="13" hidden="false" customHeight="false" outlineLevel="0" collapsed="false">
      <c r="A1283" s="3" t="n">
        <v>1279</v>
      </c>
      <c r="B1283" s="11" t="n">
        <v>34130</v>
      </c>
      <c r="C1283" s="3" t="n">
        <v>4724.8</v>
      </c>
      <c r="D1283" s="7" t="n">
        <f aca="false">$D$4*EXP($G$1*(A1283/$A$1582))</f>
        <v>4894.11533799233</v>
      </c>
      <c r="E1283" s="6" t="n">
        <f aca="false">D1283-C1283</f>
        <v>169.315337992331</v>
      </c>
      <c r="F1283" s="4" t="n">
        <f aca="false">E1283/D1283</f>
        <v>0.0345956983641068</v>
      </c>
    </row>
    <row r="1284" customFormat="false" ht="13" hidden="false" customHeight="false" outlineLevel="0" collapsed="false">
      <c r="A1284" s="3" t="n">
        <v>1280</v>
      </c>
      <c r="B1284" s="11" t="n">
        <v>34131</v>
      </c>
      <c r="C1284" s="3" t="n">
        <v>4757.4</v>
      </c>
      <c r="D1284" s="7" t="n">
        <f aca="false">$D$4*EXP($G$1*(A1284/$A$1582))</f>
        <v>4896.71195467542</v>
      </c>
      <c r="E1284" s="6" t="n">
        <f aca="false">D1284-C1284</f>
        <v>139.311954675422</v>
      </c>
      <c r="F1284" s="4" t="n">
        <f aca="false">E1284/D1284</f>
        <v>0.0284501020204805</v>
      </c>
    </row>
    <row r="1285" customFormat="false" ht="13" hidden="false" customHeight="false" outlineLevel="0" collapsed="false">
      <c r="A1285" s="3" t="n">
        <v>1281</v>
      </c>
      <c r="B1285" s="11" t="n">
        <v>34132</v>
      </c>
      <c r="C1285" s="3" t="n">
        <v>4783.1</v>
      </c>
      <c r="D1285" s="7" t="n">
        <f aca="false">$D$4*EXP($G$1*(A1285/$A$1582))</f>
        <v>4899.30994901673</v>
      </c>
      <c r="E1285" s="6" t="n">
        <f aca="false">D1285-C1285</f>
        <v>116.209949016726</v>
      </c>
      <c r="F1285" s="4" t="n">
        <f aca="false">E1285/D1285</f>
        <v>0.0237196564875526</v>
      </c>
    </row>
    <row r="1286" customFormat="false" ht="13" hidden="false" customHeight="false" outlineLevel="0" collapsed="false">
      <c r="A1286" s="3" t="n">
        <v>1282</v>
      </c>
      <c r="B1286" s="11" t="n">
        <v>34135</v>
      </c>
      <c r="C1286" s="3" t="n">
        <v>4745.1</v>
      </c>
      <c r="D1286" s="7" t="n">
        <f aca="false">$D$4*EXP($G$1*(A1286/$A$1582))</f>
        <v>4901.90932174717</v>
      </c>
      <c r="E1286" s="6" t="n">
        <f aca="false">D1286-C1286</f>
        <v>156.809321747173</v>
      </c>
      <c r="F1286" s="4" t="n">
        <f aca="false">E1286/D1286</f>
        <v>0.0319894374731686</v>
      </c>
    </row>
    <row r="1287" customFormat="false" ht="13" hidden="false" customHeight="false" outlineLevel="0" collapsed="false">
      <c r="A1287" s="3" t="n">
        <v>1283</v>
      </c>
      <c r="B1287" s="11" t="n">
        <v>34136</v>
      </c>
      <c r="C1287" s="3" t="n">
        <v>4682.2</v>
      </c>
      <c r="D1287" s="7" t="n">
        <f aca="false">$D$4*EXP($G$1*(A1287/$A$1582))</f>
        <v>4904.51007359808</v>
      </c>
      <c r="E1287" s="6" t="n">
        <f aca="false">D1287-C1287</f>
        <v>222.310073598082</v>
      </c>
      <c r="F1287" s="4" t="n">
        <f aca="false">E1287/D1287</f>
        <v>0.045327682125646</v>
      </c>
    </row>
    <row r="1288" customFormat="false" ht="13" hidden="false" customHeight="false" outlineLevel="0" collapsed="false">
      <c r="A1288" s="3" t="n">
        <v>1284</v>
      </c>
      <c r="B1288" s="11" t="n">
        <v>34137</v>
      </c>
      <c r="C1288" s="3" t="n">
        <v>4657</v>
      </c>
      <c r="D1288" s="7" t="n">
        <f aca="false">$D$4*EXP($G$1*(A1288/$A$1582))</f>
        <v>4907.11220530115</v>
      </c>
      <c r="E1288" s="6" t="n">
        <f aca="false">D1288-C1288</f>
        <v>250.112205301154</v>
      </c>
      <c r="F1288" s="4" t="n">
        <f aca="false">E1288/D1288</f>
        <v>0.0509693267317095</v>
      </c>
    </row>
    <row r="1289" customFormat="false" ht="13" hidden="false" customHeight="false" outlineLevel="0" collapsed="false">
      <c r="A1289" s="3" t="n">
        <v>1285</v>
      </c>
      <c r="B1289" s="11" t="n">
        <v>34138</v>
      </c>
      <c r="C1289" s="3" t="n">
        <v>4653.7</v>
      </c>
      <c r="D1289" s="7" t="n">
        <f aca="false">$D$4*EXP($G$1*(A1289/$A$1582))</f>
        <v>4909.71571758849</v>
      </c>
      <c r="E1289" s="6" t="n">
        <f aca="false">D1289-C1289</f>
        <v>256.015717588486</v>
      </c>
      <c r="F1289" s="4" t="n">
        <f aca="false">E1289/D1289</f>
        <v>0.0521447131187941</v>
      </c>
    </row>
    <row r="1290" customFormat="false" ht="13" hidden="false" customHeight="false" outlineLevel="0" collapsed="false">
      <c r="A1290" s="3" t="n">
        <v>1286</v>
      </c>
      <c r="B1290" s="11" t="n">
        <v>34139</v>
      </c>
      <c r="C1290" s="3" t="n">
        <v>4593.9</v>
      </c>
      <c r="D1290" s="7" t="n">
        <f aca="false">$D$4*EXP($G$1*(A1290/$A$1582))</f>
        <v>4912.32061119256</v>
      </c>
      <c r="E1290" s="6" t="n">
        <f aca="false">D1290-C1290</f>
        <v>318.420611192556</v>
      </c>
      <c r="F1290" s="4" t="n">
        <f aca="false">E1290/D1290</f>
        <v>0.064820812075467</v>
      </c>
    </row>
    <row r="1291" customFormat="false" ht="13" hidden="false" customHeight="false" outlineLevel="0" collapsed="false">
      <c r="A1291" s="3" t="n">
        <v>1287</v>
      </c>
      <c r="B1291" s="11" t="n">
        <v>34142</v>
      </c>
      <c r="C1291" s="3" t="n">
        <v>4575.8</v>
      </c>
      <c r="D1291" s="7" t="n">
        <f aca="false">$D$4*EXP($G$1*(A1291/$A$1582))</f>
        <v>4914.92688684624</v>
      </c>
      <c r="E1291" s="6" t="n">
        <f aca="false">D1291-C1291</f>
        <v>339.126886846235</v>
      </c>
      <c r="F1291" s="4" t="n">
        <f aca="false">E1291/D1291</f>
        <v>0.0689993757086878</v>
      </c>
    </row>
    <row r="1292" customFormat="false" ht="13" hidden="false" customHeight="false" outlineLevel="0" collapsed="false">
      <c r="A1292" s="3" t="n">
        <v>1288</v>
      </c>
      <c r="B1292" s="11" t="n">
        <v>34143</v>
      </c>
      <c r="C1292" s="3" t="n">
        <v>4596.3</v>
      </c>
      <c r="D1292" s="7" t="n">
        <f aca="false">$D$4*EXP($G$1*(A1292/$A$1582))</f>
        <v>4917.53454528278</v>
      </c>
      <c r="E1292" s="6" t="n">
        <f aca="false">D1292-C1292</f>
        <v>321.23454528278</v>
      </c>
      <c r="F1292" s="4" t="n">
        <f aca="false">E1292/D1292</f>
        <v>0.0653243088227879</v>
      </c>
    </row>
    <row r="1293" customFormat="false" ht="13" hidden="false" customHeight="false" outlineLevel="0" collapsed="false">
      <c r="A1293" s="3" t="n">
        <v>1289</v>
      </c>
      <c r="B1293" s="11" t="n">
        <v>34144</v>
      </c>
      <c r="C1293" s="3" t="n">
        <v>4640</v>
      </c>
      <c r="D1293" s="7" t="n">
        <f aca="false">$D$4*EXP($G$1*(A1293/$A$1582))</f>
        <v>4920.14358723584</v>
      </c>
      <c r="E1293" s="6" t="n">
        <f aca="false">D1293-C1293</f>
        <v>280.143587235844</v>
      </c>
      <c r="F1293" s="4" t="n">
        <f aca="false">E1293/D1293</f>
        <v>0.0569380917993148</v>
      </c>
    </row>
    <row r="1294" customFormat="false" ht="13" hidden="false" customHeight="false" outlineLevel="0" collapsed="false">
      <c r="A1294" s="3" t="n">
        <v>1290</v>
      </c>
      <c r="B1294" s="11" t="n">
        <v>34145</v>
      </c>
      <c r="C1294" s="3" t="n">
        <v>4657.9</v>
      </c>
      <c r="D1294" s="7" t="n">
        <f aca="false">$D$4*EXP($G$1*(A1294/$A$1582))</f>
        <v>4922.75401343946</v>
      </c>
      <c r="E1294" s="6" t="n">
        <f aca="false">D1294-C1294</f>
        <v>264.854013439461</v>
      </c>
      <c r="F1294" s="4" t="n">
        <f aca="false">E1294/D1294</f>
        <v>0.0538020004079812</v>
      </c>
    </row>
    <row r="1295" customFormat="false" ht="13" hidden="false" customHeight="false" outlineLevel="0" collapsed="false">
      <c r="A1295" s="3" t="n">
        <v>1291</v>
      </c>
      <c r="B1295" s="11" t="n">
        <v>34146</v>
      </c>
      <c r="C1295" s="3" t="n">
        <v>4640.3</v>
      </c>
      <c r="D1295" s="7" t="n">
        <f aca="false">$D$4*EXP($G$1*(A1295/$A$1582))</f>
        <v>4925.36582462806</v>
      </c>
      <c r="E1295" s="6" t="n">
        <f aca="false">D1295-C1295</f>
        <v>285.065824628055</v>
      </c>
      <c r="F1295" s="4" t="n">
        <f aca="false">E1295/D1295</f>
        <v>0.0578770866526613</v>
      </c>
    </row>
    <row r="1296" customFormat="false" ht="13" hidden="false" customHeight="false" outlineLevel="0" collapsed="false">
      <c r="A1296" s="3" t="n">
        <v>1292</v>
      </c>
      <c r="B1296" s="11" t="n">
        <v>34149</v>
      </c>
      <c r="C1296" s="3" t="n">
        <v>4604.6</v>
      </c>
      <c r="D1296" s="7" t="n">
        <f aca="false">$D$4*EXP($G$1*(A1296/$A$1582))</f>
        <v>4927.97902153645</v>
      </c>
      <c r="E1296" s="6" t="n">
        <f aca="false">D1296-C1296</f>
        <v>323.379021536445</v>
      </c>
      <c r="F1296" s="4" t="n">
        <f aca="false">E1296/D1296</f>
        <v>0.065621022354844</v>
      </c>
    </row>
    <row r="1297" customFormat="false" ht="13" hidden="false" customHeight="false" outlineLevel="0" collapsed="false">
      <c r="A1297" s="3" t="n">
        <v>1293</v>
      </c>
      <c r="B1297" s="11" t="n">
        <v>34150</v>
      </c>
      <c r="C1297" s="3" t="n">
        <v>4728.3</v>
      </c>
      <c r="D1297" s="7" t="n">
        <f aca="false">$D$4*EXP($G$1*(A1297/$A$1582))</f>
        <v>4930.59360489984</v>
      </c>
      <c r="E1297" s="6" t="n">
        <f aca="false">D1297-C1297</f>
        <v>202.293604899837</v>
      </c>
      <c r="F1297" s="4" t="n">
        <f aca="false">E1297/D1297</f>
        <v>0.041028245503504</v>
      </c>
    </row>
    <row r="1298" customFormat="false" ht="13" hidden="false" customHeight="false" outlineLevel="0" collapsed="false">
      <c r="A1298" s="3" t="n">
        <v>1294</v>
      </c>
      <c r="B1298" s="11" t="n">
        <v>34151</v>
      </c>
      <c r="C1298" s="3" t="n">
        <v>4751.4</v>
      </c>
      <c r="D1298" s="7" t="n">
        <f aca="false">$D$4*EXP($G$1*(A1298/$A$1582))</f>
        <v>4933.20957545383</v>
      </c>
      <c r="E1298" s="6" t="n">
        <f aca="false">D1298-C1298</f>
        <v>181.809575453828</v>
      </c>
      <c r="F1298" s="4" t="n">
        <f aca="false">E1298/D1298</f>
        <v>0.0368542168486938</v>
      </c>
    </row>
    <row r="1299" customFormat="false" ht="13" hidden="false" customHeight="false" outlineLevel="0" collapsed="false">
      <c r="A1299" s="3" t="n">
        <v>1295</v>
      </c>
      <c r="B1299" s="11" t="n">
        <v>34152</v>
      </c>
      <c r="C1299" s="3" t="n">
        <v>4831.7</v>
      </c>
      <c r="D1299" s="7" t="n">
        <f aca="false">$D$4*EXP($G$1*(A1299/$A$1582))</f>
        <v>4935.8269339344</v>
      </c>
      <c r="E1299" s="6" t="n">
        <f aca="false">D1299-C1299</f>
        <v>104.126933934402</v>
      </c>
      <c r="F1299" s="4" t="n">
        <f aca="false">E1299/D1299</f>
        <v>0.0210961476826743</v>
      </c>
    </row>
    <row r="1300" customFormat="false" ht="13" hidden="false" customHeight="false" outlineLevel="0" collapsed="false">
      <c r="A1300" s="3" t="n">
        <v>1296</v>
      </c>
      <c r="B1300" s="11" t="n">
        <v>34153</v>
      </c>
      <c r="C1300" s="3" t="n">
        <v>4812.8</v>
      </c>
      <c r="D1300" s="7" t="n">
        <f aca="false">$D$4*EXP($G$1*(A1300/$A$1582))</f>
        <v>4938.44568107794</v>
      </c>
      <c r="E1300" s="6" t="n">
        <f aca="false">D1300-C1300</f>
        <v>125.645681077936</v>
      </c>
      <c r="F1300" s="4" t="n">
        <f aca="false">E1300/D1300</f>
        <v>0.0254423535646769</v>
      </c>
    </row>
    <row r="1301" customFormat="false" ht="13" hidden="false" customHeight="false" outlineLevel="0" collapsed="false">
      <c r="A1301" s="3" t="n">
        <v>1297</v>
      </c>
      <c r="B1301" s="11" t="n">
        <v>34156</v>
      </c>
      <c r="C1301" s="3" t="n">
        <v>4810.7</v>
      </c>
      <c r="D1301" s="7" t="n">
        <f aca="false">$D$4*EXP($G$1*(A1301/$A$1582))</f>
        <v>4941.0658176212</v>
      </c>
      <c r="E1301" s="6" t="n">
        <f aca="false">D1301-C1301</f>
        <v>130.365817621199</v>
      </c>
      <c r="F1301" s="4" t="n">
        <f aca="false">E1301/D1301</f>
        <v>0.026384149176131</v>
      </c>
    </row>
    <row r="1302" customFormat="false" ht="13" hidden="false" customHeight="false" outlineLevel="0" collapsed="false">
      <c r="A1302" s="3" t="n">
        <v>1298</v>
      </c>
      <c r="B1302" s="11" t="n">
        <v>34157</v>
      </c>
      <c r="C1302" s="3" t="n">
        <v>4758.5</v>
      </c>
      <c r="D1302" s="7" t="n">
        <f aca="false">$D$4*EXP($G$1*(A1302/$A$1582))</f>
        <v>4943.68734430135</v>
      </c>
      <c r="E1302" s="6" t="n">
        <f aca="false">D1302-C1302</f>
        <v>185.187344301348</v>
      </c>
      <c r="F1302" s="4" t="n">
        <f aca="false">E1302/D1302</f>
        <v>0.0374593560239638</v>
      </c>
    </row>
    <row r="1303" customFormat="false" ht="13" hidden="false" customHeight="false" outlineLevel="0" collapsed="false">
      <c r="A1303" s="3" t="n">
        <v>1299</v>
      </c>
      <c r="B1303" s="11" t="n">
        <v>34158</v>
      </c>
      <c r="C1303" s="3" t="n">
        <v>4762.4</v>
      </c>
      <c r="D1303" s="7" t="n">
        <f aca="false">$D$4*EXP($G$1*(A1303/$A$1582))</f>
        <v>4946.31026185594</v>
      </c>
      <c r="E1303" s="6" t="n">
        <f aca="false">D1303-C1303</f>
        <v>183.910261855936</v>
      </c>
      <c r="F1303" s="4" t="n">
        <f aca="false">E1303/D1303</f>
        <v>0.0371813032583464</v>
      </c>
    </row>
    <row r="1304" customFormat="false" ht="13" hidden="false" customHeight="false" outlineLevel="0" collapsed="false">
      <c r="A1304" s="3" t="n">
        <v>1300</v>
      </c>
      <c r="B1304" s="11" t="n">
        <v>34159</v>
      </c>
      <c r="C1304" s="3" t="n">
        <v>4767.8</v>
      </c>
      <c r="D1304" s="7" t="n">
        <f aca="false">$D$4*EXP($G$1*(A1304/$A$1582))</f>
        <v>4948.9345710229</v>
      </c>
      <c r="E1304" s="6" t="n">
        <f aca="false">D1304-C1304</f>
        <v>181.1345710229</v>
      </c>
      <c r="F1304" s="4" t="n">
        <f aca="false">E1304/D1304</f>
        <v>0.0366007205032539</v>
      </c>
    </row>
    <row r="1305" customFormat="false" ht="13" hidden="false" customHeight="false" outlineLevel="0" collapsed="false">
      <c r="A1305" s="3" t="n">
        <v>1301</v>
      </c>
      <c r="B1305" s="11" t="n">
        <v>34160</v>
      </c>
      <c r="C1305" s="3" t="n">
        <v>4799.5</v>
      </c>
      <c r="D1305" s="7" t="n">
        <f aca="false">$D$4*EXP($G$1*(A1305/$A$1582))</f>
        <v>4951.56027254057</v>
      </c>
      <c r="E1305" s="6" t="n">
        <f aca="false">D1305-C1305</f>
        <v>152.060272540573</v>
      </c>
      <c r="F1305" s="4" t="n">
        <f aca="false">E1305/D1305</f>
        <v>0.0307095671204571</v>
      </c>
    </row>
    <row r="1306" customFormat="false" ht="13" hidden="false" customHeight="false" outlineLevel="0" collapsed="false">
      <c r="A1306" s="3" t="n">
        <v>1302</v>
      </c>
      <c r="B1306" s="11" t="n">
        <v>34163</v>
      </c>
      <c r="C1306" s="3" t="n">
        <v>4857.4</v>
      </c>
      <c r="D1306" s="7" t="n">
        <f aca="false">$D$4*EXP($G$1*(A1306/$A$1582))</f>
        <v>4954.18736714768</v>
      </c>
      <c r="E1306" s="6" t="n">
        <f aca="false">D1306-C1306</f>
        <v>96.7873671476809</v>
      </c>
      <c r="F1306" s="4" t="n">
        <f aca="false">E1306/D1306</f>
        <v>0.0195364769183942</v>
      </c>
    </row>
    <row r="1307" customFormat="false" ht="13" hidden="false" customHeight="false" outlineLevel="0" collapsed="false">
      <c r="A1307" s="3" t="n">
        <v>1303</v>
      </c>
      <c r="B1307" s="11" t="n">
        <v>34164</v>
      </c>
      <c r="C1307" s="3" t="n">
        <v>4899.3</v>
      </c>
      <c r="D1307" s="7" t="n">
        <f aca="false">$D$4*EXP($G$1*(A1307/$A$1582))</f>
        <v>4956.81585558334</v>
      </c>
      <c r="E1307" s="6" t="n">
        <f aca="false">D1307-C1307</f>
        <v>57.5158555833377</v>
      </c>
      <c r="F1307" s="4" t="n">
        <f aca="false">E1307/D1307</f>
        <v>0.0116033875897472</v>
      </c>
    </row>
    <row r="1308" customFormat="false" ht="13" hidden="false" customHeight="false" outlineLevel="0" collapsed="false">
      <c r="A1308" s="3" t="n">
        <v>1304</v>
      </c>
      <c r="B1308" s="11" t="n">
        <v>34165</v>
      </c>
      <c r="C1308" s="3" t="n">
        <v>4964.2</v>
      </c>
      <c r="D1308" s="7" t="n">
        <f aca="false">$D$4*EXP($G$1*(A1308/$A$1582))</f>
        <v>4959.44573858706</v>
      </c>
      <c r="E1308" s="6" t="n">
        <f aca="false">D1308-C1308</f>
        <v>-4.7542614129452</v>
      </c>
      <c r="F1308" s="4" t="n">
        <f aca="false">E1308/D1308</f>
        <v>-0.000958627569196812</v>
      </c>
    </row>
    <row r="1309" customFormat="false" ht="13" hidden="false" customHeight="false" outlineLevel="0" collapsed="false">
      <c r="A1309" s="3" t="n">
        <v>1305</v>
      </c>
      <c r="B1309" s="11" t="n">
        <v>34166</v>
      </c>
      <c r="C1309" s="3" t="n">
        <v>4949</v>
      </c>
      <c r="D1309" s="7" t="n">
        <f aca="false">$D$4*EXP($G$1*(A1309/$A$1582))</f>
        <v>4962.07701689873</v>
      </c>
      <c r="E1309" s="6" t="n">
        <f aca="false">D1309-C1309</f>
        <v>13.0770168987283</v>
      </c>
      <c r="F1309" s="4" t="n">
        <f aca="false">E1309/D1309</f>
        <v>0.00263539176320592</v>
      </c>
    </row>
    <row r="1310" customFormat="false" ht="13" hidden="false" customHeight="false" outlineLevel="0" collapsed="false">
      <c r="A1310" s="3" t="n">
        <v>1306</v>
      </c>
      <c r="B1310" s="11" t="n">
        <v>34167</v>
      </c>
      <c r="C1310" s="3" t="n">
        <v>4877.2</v>
      </c>
      <c r="D1310" s="7" t="n">
        <f aca="false">$D$4*EXP($G$1*(A1310/$A$1582))</f>
        <v>4964.70969125866</v>
      </c>
      <c r="E1310" s="6" t="n">
        <f aca="false">D1310-C1310</f>
        <v>87.509691258655</v>
      </c>
      <c r="F1310" s="4" t="n">
        <f aca="false">E1310/D1310</f>
        <v>0.0176263460908365</v>
      </c>
    </row>
    <row r="1311" customFormat="false" ht="13" hidden="false" customHeight="false" outlineLevel="0" collapsed="false">
      <c r="A1311" s="3" t="n">
        <v>1307</v>
      </c>
      <c r="B1311" s="11" t="n">
        <v>34170</v>
      </c>
      <c r="C1311" s="3" t="n">
        <v>4805.7</v>
      </c>
      <c r="D1311" s="7" t="n">
        <f aca="false">$D$4*EXP($G$1*(A1311/$A$1582))</f>
        <v>4967.34376240752</v>
      </c>
      <c r="E1311" s="6" t="n">
        <f aca="false">D1311-C1311</f>
        <v>161.643762407518</v>
      </c>
      <c r="F1311" s="4" t="n">
        <f aca="false">E1311/D1311</f>
        <v>0.0325412876859511</v>
      </c>
    </row>
    <row r="1312" customFormat="false" ht="13" hidden="false" customHeight="false" outlineLevel="0" collapsed="false">
      <c r="A1312" s="3" t="n">
        <v>1308</v>
      </c>
      <c r="B1312" s="11" t="n">
        <v>34171</v>
      </c>
      <c r="C1312" s="3" t="n">
        <v>4846.7</v>
      </c>
      <c r="D1312" s="7" t="n">
        <f aca="false">$D$4*EXP($G$1*(A1312/$A$1582))</f>
        <v>4969.9792310864</v>
      </c>
      <c r="E1312" s="6" t="n">
        <f aca="false">D1312-C1312</f>
        <v>123.279231086401</v>
      </c>
      <c r="F1312" s="4" t="n">
        <f aca="false">E1312/D1312</f>
        <v>0.0248047779184487</v>
      </c>
    </row>
    <row r="1313" customFormat="false" ht="13" hidden="false" customHeight="false" outlineLevel="0" collapsed="false">
      <c r="A1313" s="3" t="n">
        <v>1309</v>
      </c>
      <c r="B1313" s="11" t="n">
        <v>34172</v>
      </c>
      <c r="C1313" s="3" t="n">
        <v>4874.5</v>
      </c>
      <c r="D1313" s="7" t="n">
        <f aca="false">$D$4*EXP($G$1*(A1313/$A$1582))</f>
        <v>4972.61609803677</v>
      </c>
      <c r="E1313" s="6" t="n">
        <f aca="false">D1313-C1313</f>
        <v>98.1160980367695</v>
      </c>
      <c r="F1313" s="4" t="n">
        <f aca="false">E1313/D1313</f>
        <v>0.0197312835140252</v>
      </c>
    </row>
    <row r="1314" customFormat="false" ht="13" hidden="false" customHeight="false" outlineLevel="0" collapsed="false">
      <c r="A1314" s="3" t="n">
        <v>1310</v>
      </c>
      <c r="B1314" s="11" t="n">
        <v>34173</v>
      </c>
      <c r="C1314" s="3" t="n">
        <v>4862.9</v>
      </c>
      <c r="D1314" s="7" t="n">
        <f aca="false">$D$4*EXP($G$1*(A1314/$A$1582))</f>
        <v>4975.25436400049</v>
      </c>
      <c r="E1314" s="6" t="n">
        <f aca="false">D1314-C1314</f>
        <v>112.354364000493</v>
      </c>
      <c r="F1314" s="4" t="n">
        <f aca="false">E1314/D1314</f>
        <v>0.0225826371438326</v>
      </c>
    </row>
    <row r="1315" customFormat="false" ht="13" hidden="false" customHeight="false" outlineLevel="0" collapsed="false">
      <c r="A1315" s="3" t="n">
        <v>1311</v>
      </c>
      <c r="B1315" s="11" t="n">
        <v>34174</v>
      </c>
      <c r="C1315" s="3" t="n">
        <v>4851.5</v>
      </c>
      <c r="D1315" s="7" t="n">
        <f aca="false">$D$4*EXP($G$1*(A1315/$A$1582))</f>
        <v>4977.89402971983</v>
      </c>
      <c r="E1315" s="6" t="n">
        <f aca="false">D1315-C1315</f>
        <v>126.39402971983</v>
      </c>
      <c r="F1315" s="4" t="n">
        <f aca="false">E1315/D1315</f>
        <v>0.0253910647685972</v>
      </c>
    </row>
    <row r="1316" customFormat="false" ht="13" hidden="false" customHeight="false" outlineLevel="0" collapsed="false">
      <c r="A1316" s="3" t="n">
        <v>1312</v>
      </c>
      <c r="B1316" s="11" t="n">
        <v>34177</v>
      </c>
      <c r="C1316" s="3" t="n">
        <v>4862.6</v>
      </c>
      <c r="D1316" s="7" t="n">
        <f aca="false">$D$4*EXP($G$1*(A1316/$A$1582))</f>
        <v>4980.53509593743</v>
      </c>
      <c r="E1316" s="6" t="n">
        <f aca="false">D1316-C1316</f>
        <v>117.935095937431</v>
      </c>
      <c r="F1316" s="4" t="n">
        <f aca="false">E1316/D1316</f>
        <v>0.0236792018660061</v>
      </c>
    </row>
    <row r="1317" customFormat="false" ht="13" hidden="false" customHeight="false" outlineLevel="0" collapsed="false">
      <c r="A1317" s="3" t="n">
        <v>1313</v>
      </c>
      <c r="B1317" s="11" t="n">
        <v>34178</v>
      </c>
      <c r="C1317" s="3" t="n">
        <v>4876.6</v>
      </c>
      <c r="D1317" s="7" t="n">
        <f aca="false">$D$4*EXP($G$1*(A1317/$A$1582))</f>
        <v>4983.17756339635</v>
      </c>
      <c r="E1317" s="6" t="n">
        <f aca="false">D1317-C1317</f>
        <v>106.577563396347</v>
      </c>
      <c r="F1317" s="4" t="n">
        <f aca="false">E1317/D1317</f>
        <v>0.0213874705527666</v>
      </c>
    </row>
    <row r="1318" customFormat="false" ht="13" hidden="false" customHeight="false" outlineLevel="0" collapsed="false">
      <c r="A1318" s="3" t="n">
        <v>1314</v>
      </c>
      <c r="B1318" s="11" t="n">
        <v>34179</v>
      </c>
      <c r="C1318" s="3" t="n">
        <v>4927.3</v>
      </c>
      <c r="D1318" s="7" t="n">
        <f aca="false">$D$4*EXP($G$1*(A1318/$A$1582))</f>
        <v>4985.82143284002</v>
      </c>
      <c r="E1318" s="6" t="n">
        <f aca="false">D1318-C1318</f>
        <v>58.521432840017</v>
      </c>
      <c r="F1318" s="4" t="n">
        <f aca="false">E1318/D1318</f>
        <v>0.0117375709556213</v>
      </c>
    </row>
    <row r="1319" customFormat="false" ht="13" hidden="false" customHeight="false" outlineLevel="0" collapsed="false">
      <c r="A1319" s="3" t="n">
        <v>1315</v>
      </c>
      <c r="B1319" s="11" t="n">
        <v>34180</v>
      </c>
      <c r="C1319" s="3" t="n">
        <v>4907.5</v>
      </c>
      <c r="D1319" s="7" t="n">
        <f aca="false">$D$4*EXP($G$1*(A1319/$A$1582))</f>
        <v>4988.46670501228</v>
      </c>
      <c r="E1319" s="6" t="n">
        <f aca="false">D1319-C1319</f>
        <v>80.9667050122753</v>
      </c>
      <c r="F1319" s="4" t="n">
        <f aca="false">E1319/D1319</f>
        <v>0.0162307798768953</v>
      </c>
    </row>
    <row r="1320" customFormat="false" ht="13" hidden="false" customHeight="false" outlineLevel="0" collapsed="false">
      <c r="A1320" s="3" t="n">
        <v>1316</v>
      </c>
      <c r="B1320" s="11" t="n">
        <v>34181</v>
      </c>
      <c r="C1320" s="3" t="n">
        <v>4899.3</v>
      </c>
      <c r="D1320" s="7" t="n">
        <f aca="false">$D$4*EXP($G$1*(A1320/$A$1582))</f>
        <v>4991.11338065735</v>
      </c>
      <c r="E1320" s="6" t="n">
        <f aca="false">D1320-C1320</f>
        <v>91.8133806573533</v>
      </c>
      <c r="F1320" s="4" t="n">
        <f aca="false">E1320/D1320</f>
        <v>0.0183953706628201</v>
      </c>
    </row>
    <row r="1321" customFormat="false" ht="13" hidden="false" customHeight="false" outlineLevel="0" collapsed="false">
      <c r="A1321" s="3" t="n">
        <v>1317</v>
      </c>
      <c r="B1321" s="11" t="n">
        <v>34184</v>
      </c>
      <c r="C1321" s="3" t="n">
        <v>4895.7</v>
      </c>
      <c r="D1321" s="7" t="n">
        <f aca="false">$D$4*EXP($G$1*(A1321/$A$1582))</f>
        <v>4993.76146051988</v>
      </c>
      <c r="E1321" s="6" t="n">
        <f aca="false">D1321-C1321</f>
        <v>98.061460519878</v>
      </c>
      <c r="F1321" s="4" t="n">
        <f aca="false">E1321/D1321</f>
        <v>0.0196367930857613</v>
      </c>
    </row>
    <row r="1322" customFormat="false" ht="13" hidden="false" customHeight="false" outlineLevel="0" collapsed="false">
      <c r="A1322" s="3" t="n">
        <v>1318</v>
      </c>
      <c r="B1322" s="11" t="n">
        <v>34185</v>
      </c>
      <c r="C1322" s="3" t="n">
        <v>4960.6</v>
      </c>
      <c r="D1322" s="7" t="n">
        <f aca="false">$D$4*EXP($G$1*(A1322/$A$1582))</f>
        <v>4996.41094534487</v>
      </c>
      <c r="E1322" s="6" t="n">
        <f aca="false">D1322-C1322</f>
        <v>35.8109453448669</v>
      </c>
      <c r="F1322" s="4" t="n">
        <f aca="false">E1322/D1322</f>
        <v>0.0071673338595641</v>
      </c>
    </row>
    <row r="1323" customFormat="false" ht="13" hidden="false" customHeight="false" outlineLevel="0" collapsed="false">
      <c r="A1323" s="3" t="n">
        <v>1319</v>
      </c>
      <c r="B1323" s="11" t="n">
        <v>34186</v>
      </c>
      <c r="C1323" s="3" t="n">
        <v>5026.2</v>
      </c>
      <c r="D1323" s="7" t="n">
        <f aca="false">$D$4*EXP($G$1*(A1323/$A$1582))</f>
        <v>4999.06183587774</v>
      </c>
      <c r="E1323" s="6" t="n">
        <f aca="false">D1323-C1323</f>
        <v>-27.1381641222642</v>
      </c>
      <c r="F1323" s="4" t="n">
        <f aca="false">E1323/D1323</f>
        <v>-0.00542865141765131</v>
      </c>
    </row>
    <row r="1324" customFormat="false" ht="13" hidden="false" customHeight="false" outlineLevel="0" collapsed="false">
      <c r="A1324" s="3" t="n">
        <v>1320</v>
      </c>
      <c r="B1324" s="11" t="n">
        <v>34187</v>
      </c>
      <c r="C1324" s="3" t="n">
        <v>5086.8</v>
      </c>
      <c r="D1324" s="7" t="n">
        <f aca="false">$D$4*EXP($G$1*(A1324/$A$1582))</f>
        <v>5001.7141328643</v>
      </c>
      <c r="E1324" s="6" t="n">
        <f aca="false">D1324-C1324</f>
        <v>-85.0858671357028</v>
      </c>
      <c r="F1324" s="4" t="n">
        <f aca="false">E1324/D1324</f>
        <v>-0.0170113414872387</v>
      </c>
    </row>
    <row r="1325" customFormat="false" ht="13" hidden="false" customHeight="false" outlineLevel="0" collapsed="false">
      <c r="A1325" s="3" t="n">
        <v>1321</v>
      </c>
      <c r="B1325" s="11" t="n">
        <v>34188</v>
      </c>
      <c r="C1325" s="3" t="n">
        <v>5031.3</v>
      </c>
      <c r="D1325" s="7" t="n">
        <f aca="false">$D$4*EXP($G$1*(A1325/$A$1582))</f>
        <v>5004.36783705076</v>
      </c>
      <c r="E1325" s="6" t="n">
        <f aca="false">D1325-C1325</f>
        <v>-26.9321629492451</v>
      </c>
      <c r="F1325" s="4" t="n">
        <f aca="false">E1325/D1325</f>
        <v>-0.00538173128478845</v>
      </c>
    </row>
    <row r="1326" customFormat="false" ht="13" hidden="false" customHeight="false" outlineLevel="0" collapsed="false">
      <c r="A1326" s="3" t="n">
        <v>1322</v>
      </c>
      <c r="B1326" s="11" t="n">
        <v>34191</v>
      </c>
      <c r="C1326" s="3" t="n">
        <v>5031.9</v>
      </c>
      <c r="D1326" s="7" t="n">
        <f aca="false">$D$4*EXP($G$1*(A1326/$A$1582))</f>
        <v>5007.02294918371</v>
      </c>
      <c r="E1326" s="6" t="n">
        <f aca="false">D1326-C1326</f>
        <v>-24.8770508162861</v>
      </c>
      <c r="F1326" s="4" t="n">
        <f aca="false">E1326/D1326</f>
        <v>-0.00496843155479081</v>
      </c>
    </row>
    <row r="1327" customFormat="false" ht="13" hidden="false" customHeight="false" outlineLevel="0" collapsed="false">
      <c r="A1327" s="3" t="n">
        <v>1323</v>
      </c>
      <c r="B1327" s="11" t="n">
        <v>34192</v>
      </c>
      <c r="C1327" s="3" t="n">
        <v>5075.8</v>
      </c>
      <c r="D1327" s="7" t="n">
        <f aca="false">$D$4*EXP($G$1*(A1327/$A$1582))</f>
        <v>5009.67947001017</v>
      </c>
      <c r="E1327" s="6" t="n">
        <f aca="false">D1327-C1327</f>
        <v>-66.1205299898293</v>
      </c>
      <c r="F1327" s="4" t="n">
        <f aca="false">E1327/D1327</f>
        <v>-0.0131985549945165</v>
      </c>
    </row>
    <row r="1328" customFormat="false" ht="13" hidden="false" customHeight="false" outlineLevel="0" collapsed="false">
      <c r="A1328" s="3" t="n">
        <v>1324</v>
      </c>
      <c r="B1328" s="11" t="n">
        <v>34193</v>
      </c>
      <c r="C1328" s="3" t="n">
        <v>5003.6</v>
      </c>
      <c r="D1328" s="7" t="n">
        <f aca="false">$D$4*EXP($G$1*(A1328/$A$1582))</f>
        <v>5012.33740027752</v>
      </c>
      <c r="E1328" s="6" t="n">
        <f aca="false">D1328-C1328</f>
        <v>8.73740027752228</v>
      </c>
      <c r="F1328" s="4" t="n">
        <f aca="false">E1328/D1328</f>
        <v>0.00174317879659069</v>
      </c>
    </row>
    <row r="1329" customFormat="false" ht="13" hidden="false" customHeight="false" outlineLevel="0" collapsed="false">
      <c r="A1329" s="3" t="n">
        <v>1325</v>
      </c>
      <c r="B1329" s="11" t="n">
        <v>34194</v>
      </c>
      <c r="C1329" s="3" t="n">
        <v>4991.3</v>
      </c>
      <c r="D1329" s="7" t="n">
        <f aca="false">$D$4*EXP($G$1*(A1329/$A$1582))</f>
        <v>5014.99674073356</v>
      </c>
      <c r="E1329" s="6" t="n">
        <f aca="false">D1329-C1329</f>
        <v>23.6967407335605</v>
      </c>
      <c r="F1329" s="4" t="n">
        <f aca="false">E1329/D1329</f>
        <v>0.00472517569973422</v>
      </c>
    </row>
    <row r="1330" customFormat="false" ht="13" hidden="false" customHeight="false" outlineLevel="0" collapsed="false">
      <c r="A1330" s="3" t="n">
        <v>1326</v>
      </c>
      <c r="B1330" s="11" t="n">
        <v>34195</v>
      </c>
      <c r="C1330" s="3" t="n">
        <v>4865.8</v>
      </c>
      <c r="D1330" s="7" t="n">
        <f aca="false">$D$4*EXP($G$1*(A1330/$A$1582))</f>
        <v>5017.65749212647</v>
      </c>
      <c r="E1330" s="6" t="n">
        <f aca="false">D1330-C1330</f>
        <v>151.85749212647</v>
      </c>
      <c r="F1330" s="4" t="n">
        <f aca="false">E1330/D1330</f>
        <v>0.0302646189710556</v>
      </c>
    </row>
    <row r="1331" customFormat="false" ht="13" hidden="false" customHeight="false" outlineLevel="0" collapsed="false">
      <c r="A1331" s="3" t="n">
        <v>1327</v>
      </c>
      <c r="B1331" s="11" t="n">
        <v>34198</v>
      </c>
      <c r="C1331" s="3" t="n">
        <v>4835</v>
      </c>
      <c r="D1331" s="7" t="n">
        <f aca="false">$D$4*EXP($G$1*(A1331/$A$1582))</f>
        <v>5020.31965520484</v>
      </c>
      <c r="E1331" s="6" t="n">
        <f aca="false">D1331-C1331</f>
        <v>185.31965520484</v>
      </c>
      <c r="F1331" s="4" t="n">
        <f aca="false">E1331/D1331</f>
        <v>0.0369139154341914</v>
      </c>
    </row>
    <row r="1332" customFormat="false" ht="13" hidden="false" customHeight="false" outlineLevel="0" collapsed="false">
      <c r="A1332" s="3" t="n">
        <v>1328</v>
      </c>
      <c r="B1332" s="11" t="n">
        <v>34199</v>
      </c>
      <c r="C1332" s="3" t="n">
        <v>4914.2</v>
      </c>
      <c r="D1332" s="7" t="n">
        <f aca="false">$D$4*EXP($G$1*(A1332/$A$1582))</f>
        <v>5022.98323071765</v>
      </c>
      <c r="E1332" s="6" t="n">
        <f aca="false">D1332-C1332</f>
        <v>108.783230717651</v>
      </c>
      <c r="F1332" s="4" t="n">
        <f aca="false">E1332/D1332</f>
        <v>0.0216570961360962</v>
      </c>
    </row>
    <row r="1333" customFormat="false" ht="13" hidden="false" customHeight="false" outlineLevel="0" collapsed="false">
      <c r="A1333" s="3" t="n">
        <v>1329</v>
      </c>
      <c r="B1333" s="11" t="n">
        <v>34200</v>
      </c>
      <c r="C1333" s="3" t="n">
        <v>4958.4</v>
      </c>
      <c r="D1333" s="7" t="n">
        <f aca="false">$D$4*EXP($G$1*(A1333/$A$1582))</f>
        <v>5025.64821941428</v>
      </c>
      <c r="E1333" s="6" t="n">
        <f aca="false">D1333-C1333</f>
        <v>67.2482194142822</v>
      </c>
      <c r="F1333" s="4" t="n">
        <f aca="false">E1333/D1333</f>
        <v>0.0133810040970436</v>
      </c>
    </row>
    <row r="1334" customFormat="false" ht="13" hidden="false" customHeight="false" outlineLevel="0" collapsed="false">
      <c r="A1334" s="3" t="n">
        <v>1330</v>
      </c>
      <c r="B1334" s="11" t="n">
        <v>34201</v>
      </c>
      <c r="C1334" s="3" t="n">
        <v>4978</v>
      </c>
      <c r="D1334" s="7" t="n">
        <f aca="false">$D$4*EXP($G$1*(A1334/$A$1582))</f>
        <v>5028.31462204451</v>
      </c>
      <c r="E1334" s="6" t="n">
        <f aca="false">D1334-C1334</f>
        <v>50.3146220445115</v>
      </c>
      <c r="F1334" s="4" t="n">
        <f aca="false">E1334/D1334</f>
        <v>0.0100062597165118</v>
      </c>
    </row>
    <row r="1335" customFormat="false" ht="13" hidden="false" customHeight="false" outlineLevel="0" collapsed="false">
      <c r="A1335" s="3" t="n">
        <v>1331</v>
      </c>
      <c r="B1335" s="11" t="n">
        <v>34202</v>
      </c>
      <c r="C1335" s="3" t="n">
        <v>4901.1</v>
      </c>
      <c r="D1335" s="7" t="n">
        <f aca="false">$D$4*EXP($G$1*(A1335/$A$1582))</f>
        <v>5030.98243935852</v>
      </c>
      <c r="E1335" s="6" t="n">
        <f aca="false">D1335-C1335</f>
        <v>129.882439358515</v>
      </c>
      <c r="F1335" s="4" t="n">
        <f aca="false">E1335/D1335</f>
        <v>0.0258165161425361</v>
      </c>
    </row>
    <row r="1336" customFormat="false" ht="13" hidden="false" customHeight="false" outlineLevel="0" collapsed="false">
      <c r="A1336" s="3" t="n">
        <v>1332</v>
      </c>
      <c r="B1336" s="11" t="n">
        <v>34205</v>
      </c>
      <c r="C1336" s="3" t="n">
        <v>4901.1</v>
      </c>
      <c r="D1336" s="7" t="n">
        <f aca="false">$D$4*EXP($G$1*(A1336/$A$1582))</f>
        <v>5033.65167210687</v>
      </c>
      <c r="E1336" s="6" t="n">
        <f aca="false">D1336-C1336</f>
        <v>132.551672106864</v>
      </c>
      <c r="F1336" s="4" t="n">
        <f aca="false">E1336/D1336</f>
        <v>0.0263331038262693</v>
      </c>
    </row>
    <row r="1337" customFormat="false" ht="13" hidden="false" customHeight="false" outlineLevel="0" collapsed="false">
      <c r="A1337" s="3" t="n">
        <v>1333</v>
      </c>
      <c r="B1337" s="11" t="n">
        <v>34206</v>
      </c>
      <c r="C1337" s="3" t="n">
        <v>4886.3</v>
      </c>
      <c r="D1337" s="7" t="n">
        <f aca="false">$D$4*EXP($G$1*(A1337/$A$1582))</f>
        <v>5036.32232104053</v>
      </c>
      <c r="E1337" s="6" t="n">
        <f aca="false">D1337-C1337</f>
        <v>150.022321040531</v>
      </c>
      <c r="F1337" s="4" t="n">
        <f aca="false">E1337/D1337</f>
        <v>0.0297880698409183</v>
      </c>
    </row>
    <row r="1338" customFormat="false" ht="13" hidden="false" customHeight="false" outlineLevel="0" collapsed="false">
      <c r="A1338" s="3" t="n">
        <v>1334</v>
      </c>
      <c r="B1338" s="11" t="n">
        <v>34207</v>
      </c>
      <c r="C1338" s="3" t="n">
        <v>4906.9</v>
      </c>
      <c r="D1338" s="7" t="n">
        <f aca="false">$D$4*EXP($G$1*(A1338/$A$1582))</f>
        <v>5038.99438691089</v>
      </c>
      <c r="E1338" s="6" t="n">
        <f aca="false">D1338-C1338</f>
        <v>132.094386910888</v>
      </c>
      <c r="F1338" s="4" t="n">
        <f aca="false">E1338/D1338</f>
        <v>0.0262144342240213</v>
      </c>
    </row>
    <row r="1339" customFormat="false" ht="13" hidden="false" customHeight="false" outlineLevel="0" collapsed="false">
      <c r="A1339" s="3" t="n">
        <v>1335</v>
      </c>
      <c r="B1339" s="11" t="n">
        <v>34208</v>
      </c>
      <c r="C1339" s="3" t="n">
        <v>4845.4</v>
      </c>
      <c r="D1339" s="7" t="n">
        <f aca="false">$D$4*EXP($G$1*(A1339/$A$1582))</f>
        <v>5041.6678704697</v>
      </c>
      <c r="E1339" s="6" t="n">
        <f aca="false">D1339-C1339</f>
        <v>196.267870469698</v>
      </c>
      <c r="F1339" s="4" t="n">
        <f aca="false">E1339/D1339</f>
        <v>0.0389291550955365</v>
      </c>
    </row>
    <row r="1340" customFormat="false" ht="13" hidden="false" customHeight="false" outlineLevel="0" collapsed="false">
      <c r="A1340" s="3" t="n">
        <v>1336</v>
      </c>
      <c r="B1340" s="11" t="n">
        <v>34209</v>
      </c>
      <c r="C1340" s="3" t="n">
        <v>4817.5</v>
      </c>
      <c r="D1340" s="7" t="n">
        <f aca="false">$D$4*EXP($G$1*(A1340/$A$1582))</f>
        <v>5044.34277246913</v>
      </c>
      <c r="E1340" s="6" t="n">
        <f aca="false">D1340-C1340</f>
        <v>226.842772469132</v>
      </c>
      <c r="F1340" s="4" t="n">
        <f aca="false">E1340/D1340</f>
        <v>0.0449697379224877</v>
      </c>
    </row>
    <row r="1341" customFormat="false" ht="13" hidden="false" customHeight="false" outlineLevel="0" collapsed="false">
      <c r="A1341" s="3" t="n">
        <v>1337</v>
      </c>
      <c r="B1341" s="11" t="n">
        <v>34212</v>
      </c>
      <c r="C1341" s="3" t="n">
        <v>4870.2</v>
      </c>
      <c r="D1341" s="7" t="n">
        <f aca="false">$D$4*EXP($G$1*(A1341/$A$1582))</f>
        <v>5047.01909366176</v>
      </c>
      <c r="E1341" s="6" t="n">
        <f aca="false">D1341-C1341</f>
        <v>176.819093661756</v>
      </c>
      <c r="F1341" s="4" t="n">
        <f aca="false">E1341/D1341</f>
        <v>0.0350343619432334</v>
      </c>
    </row>
    <row r="1342" customFormat="false" ht="13" hidden="false" customHeight="false" outlineLevel="0" collapsed="false">
      <c r="A1342" s="3" t="n">
        <v>1338</v>
      </c>
      <c r="B1342" s="11" t="n">
        <v>34213</v>
      </c>
      <c r="C1342" s="3" t="n">
        <v>4952.2</v>
      </c>
      <c r="D1342" s="7" t="n">
        <f aca="false">$D$4*EXP($G$1*(A1342/$A$1582))</f>
        <v>5049.69683480054</v>
      </c>
      <c r="E1342" s="6" t="n">
        <f aca="false">D1342-C1342</f>
        <v>97.4968348005359</v>
      </c>
      <c r="F1342" s="4" t="n">
        <f aca="false">E1342/D1342</f>
        <v>0.0193074630002787</v>
      </c>
    </row>
    <row r="1343" customFormat="false" ht="13" hidden="false" customHeight="false" outlineLevel="0" collapsed="false">
      <c r="A1343" s="3" t="n">
        <v>1339</v>
      </c>
      <c r="B1343" s="11" t="n">
        <v>34214</v>
      </c>
      <c r="C1343" s="3" t="n">
        <v>4976.9</v>
      </c>
      <c r="D1343" s="7" t="n">
        <f aca="false">$D$4*EXP($G$1*(A1343/$A$1582))</f>
        <v>5052.37599663884</v>
      </c>
      <c r="E1343" s="6" t="n">
        <f aca="false">D1343-C1343</f>
        <v>75.4759966388356</v>
      </c>
      <c r="F1343" s="4" t="n">
        <f aca="false">E1343/D1343</f>
        <v>0.0149387133279564</v>
      </c>
    </row>
    <row r="1344" customFormat="false" ht="13" hidden="false" customHeight="false" outlineLevel="0" collapsed="false">
      <c r="A1344" s="3" t="n">
        <v>1340</v>
      </c>
      <c r="B1344" s="11" t="n">
        <v>34215</v>
      </c>
      <c r="C1344" s="3" t="n">
        <v>4991.3</v>
      </c>
      <c r="D1344" s="7" t="n">
        <f aca="false">$D$4*EXP($G$1*(A1344/$A$1582))</f>
        <v>5055.05657993042</v>
      </c>
      <c r="E1344" s="6" t="n">
        <f aca="false">D1344-C1344</f>
        <v>63.7565799304202</v>
      </c>
      <c r="F1344" s="4" t="n">
        <f aca="false">E1344/D1344</f>
        <v>0.0126124364628373</v>
      </c>
    </row>
    <row r="1345" customFormat="false" ht="13" hidden="false" customHeight="false" outlineLevel="0" collapsed="false">
      <c r="A1345" s="3" t="n">
        <v>1341</v>
      </c>
      <c r="B1345" s="11" t="n">
        <v>34216</v>
      </c>
      <c r="C1345" s="3" t="n">
        <v>4994.2</v>
      </c>
      <c r="D1345" s="7" t="n">
        <f aca="false">$D$4*EXP($G$1*(A1345/$A$1582))</f>
        <v>5057.73858542946</v>
      </c>
      <c r="E1345" s="6" t="n">
        <f aca="false">D1345-C1345</f>
        <v>63.5385854294564</v>
      </c>
      <c r="F1345" s="4" t="n">
        <f aca="false">E1345/D1345</f>
        <v>0.012562647190288</v>
      </c>
    </row>
    <row r="1346" customFormat="false" ht="13" hidden="false" customHeight="false" outlineLevel="0" collapsed="false">
      <c r="A1346" s="3" t="n">
        <v>1342</v>
      </c>
      <c r="B1346" s="11" t="n">
        <v>34219</v>
      </c>
      <c r="C1346" s="3" t="n">
        <v>4985.2</v>
      </c>
      <c r="D1346" s="7" t="n">
        <f aca="false">$D$4*EXP($G$1*(A1346/$A$1582))</f>
        <v>5060.42201389051</v>
      </c>
      <c r="E1346" s="6" t="n">
        <f aca="false">D1346-C1346</f>
        <v>75.2220138905068</v>
      </c>
      <c r="F1346" s="4" t="n">
        <f aca="false">E1346/D1346</f>
        <v>0.0148647708993494</v>
      </c>
    </row>
    <row r="1347" customFormat="false" ht="13" hidden="false" customHeight="false" outlineLevel="0" collapsed="false">
      <c r="A1347" s="3" t="n">
        <v>1343</v>
      </c>
      <c r="B1347" s="11" t="n">
        <v>34220</v>
      </c>
      <c r="C1347" s="3" t="n">
        <v>4950.5</v>
      </c>
      <c r="D1347" s="7" t="n">
        <f aca="false">$D$4*EXP($G$1*(A1347/$A$1582))</f>
        <v>5063.10686606854</v>
      </c>
      <c r="E1347" s="6" t="n">
        <f aca="false">D1347-C1347</f>
        <v>112.606866068537</v>
      </c>
      <c r="F1347" s="4" t="n">
        <f aca="false">E1347/D1347</f>
        <v>0.0222406654742358</v>
      </c>
    </row>
    <row r="1348" customFormat="false" ht="13" hidden="false" customHeight="false" outlineLevel="0" collapsed="false">
      <c r="A1348" s="3" t="n">
        <v>1344</v>
      </c>
      <c r="B1348" s="11" t="n">
        <v>34221</v>
      </c>
      <c r="C1348" s="3" t="n">
        <v>4905.2</v>
      </c>
      <c r="D1348" s="7" t="n">
        <f aca="false">$D$4*EXP($G$1*(A1348/$A$1582))</f>
        <v>5065.79314271891</v>
      </c>
      <c r="E1348" s="6" t="n">
        <f aca="false">D1348-C1348</f>
        <v>160.593142718913</v>
      </c>
      <c r="F1348" s="4" t="n">
        <f aca="false">E1348/D1348</f>
        <v>0.0317014805371069</v>
      </c>
    </row>
    <row r="1349" customFormat="false" ht="13" hidden="false" customHeight="false" outlineLevel="0" collapsed="false">
      <c r="A1349" s="3" t="n">
        <v>1345</v>
      </c>
      <c r="B1349" s="11" t="n">
        <v>34222</v>
      </c>
      <c r="C1349" s="3" t="n">
        <v>4854.8</v>
      </c>
      <c r="D1349" s="7" t="n">
        <f aca="false">$D$4*EXP($G$1*(A1349/$A$1582))</f>
        <v>5068.4808445974</v>
      </c>
      <c r="E1349" s="6" t="n">
        <f aca="false">D1349-C1349</f>
        <v>213.680844597402</v>
      </c>
      <c r="F1349" s="4" t="n">
        <f aca="false">E1349/D1349</f>
        <v>0.0421587554829508</v>
      </c>
    </row>
    <row r="1350" customFormat="false" ht="13" hidden="false" customHeight="false" outlineLevel="0" collapsed="false">
      <c r="A1350" s="3" t="n">
        <v>1346</v>
      </c>
      <c r="B1350" s="11" t="n">
        <v>34223</v>
      </c>
      <c r="C1350" s="3" t="n">
        <v>4848.2</v>
      </c>
      <c r="D1350" s="7" t="n">
        <f aca="false">$D$4*EXP($G$1*(A1350/$A$1582))</f>
        <v>5071.16997246017</v>
      </c>
      <c r="E1350" s="6" t="n">
        <f aca="false">D1350-C1350</f>
        <v>222.969972460172</v>
      </c>
      <c r="F1350" s="4" t="n">
        <f aca="false">E1350/D1350</f>
        <v>0.0439681520578186</v>
      </c>
    </row>
    <row r="1351" customFormat="false" ht="13" hidden="false" customHeight="false" outlineLevel="0" collapsed="false">
      <c r="A1351" s="3" t="n">
        <v>1347</v>
      </c>
      <c r="B1351" s="11" t="n">
        <v>34226</v>
      </c>
      <c r="C1351" s="3" t="n">
        <v>4902.9</v>
      </c>
      <c r="D1351" s="7" t="n">
        <f aca="false">$D$4*EXP($G$1*(A1351/$A$1582))</f>
        <v>5073.86052706379</v>
      </c>
      <c r="E1351" s="6" t="n">
        <f aca="false">D1351-C1351</f>
        <v>170.96052706379</v>
      </c>
      <c r="F1351" s="4" t="n">
        <f aca="false">E1351/D1351</f>
        <v>0.0336943686472841</v>
      </c>
    </row>
    <row r="1352" customFormat="false" ht="13" hidden="false" customHeight="false" outlineLevel="0" collapsed="false">
      <c r="A1352" s="3" t="n">
        <v>1348</v>
      </c>
      <c r="B1352" s="11" t="n">
        <v>34227</v>
      </c>
      <c r="C1352" s="3" t="n">
        <v>4976.4</v>
      </c>
      <c r="D1352" s="7" t="n">
        <f aca="false">$D$4*EXP($G$1*(A1352/$A$1582))</f>
        <v>5076.55250916523</v>
      </c>
      <c r="E1352" s="6" t="n">
        <f aca="false">D1352-C1352</f>
        <v>100.152509165227</v>
      </c>
      <c r="F1352" s="4" t="n">
        <f aca="false">E1352/D1352</f>
        <v>0.0197284493727607</v>
      </c>
    </row>
    <row r="1353" customFormat="false" ht="13" hidden="false" customHeight="false" outlineLevel="0" collapsed="false">
      <c r="A1353" s="3" t="n">
        <v>1349</v>
      </c>
      <c r="B1353" s="11" t="n">
        <v>34228</v>
      </c>
      <c r="C1353" s="3" t="n">
        <v>5013.1</v>
      </c>
      <c r="D1353" s="7" t="n">
        <f aca="false">$D$4*EXP($G$1*(A1353/$A$1582))</f>
        <v>5079.24591952185</v>
      </c>
      <c r="E1353" s="6" t="n">
        <f aca="false">D1353-C1353</f>
        <v>66.145919521854</v>
      </c>
      <c r="F1353" s="4" t="n">
        <f aca="false">E1353/D1353</f>
        <v>0.0130227834150784</v>
      </c>
    </row>
    <row r="1354" customFormat="false" ht="13" hidden="false" customHeight="false" outlineLevel="0" collapsed="false">
      <c r="A1354" s="3" t="n">
        <v>1350</v>
      </c>
      <c r="B1354" s="11" t="n">
        <v>34229</v>
      </c>
      <c r="C1354" s="3" t="n">
        <v>5046.2</v>
      </c>
      <c r="D1354" s="7" t="n">
        <f aca="false">$D$4*EXP($G$1*(A1354/$A$1582))</f>
        <v>5081.94075889145</v>
      </c>
      <c r="E1354" s="6" t="n">
        <f aca="false">D1354-C1354</f>
        <v>35.7407588914466</v>
      </c>
      <c r="F1354" s="4" t="n">
        <f aca="false">E1354/D1354</f>
        <v>0.00703289561746937</v>
      </c>
    </row>
    <row r="1355" customFormat="false" ht="13" hidden="false" customHeight="false" outlineLevel="0" collapsed="false">
      <c r="A1355" s="3" t="n">
        <v>1351</v>
      </c>
      <c r="B1355" s="11" t="n">
        <v>34230</v>
      </c>
      <c r="C1355" s="3" t="n">
        <v>5023.8</v>
      </c>
      <c r="D1355" s="7" t="n">
        <f aca="false">$D$4*EXP($G$1*(A1355/$A$1582))</f>
        <v>5084.63702803218</v>
      </c>
      <c r="E1355" s="6" t="n">
        <f aca="false">D1355-C1355</f>
        <v>60.8370280321788</v>
      </c>
      <c r="F1355" s="4" t="n">
        <f aca="false">E1355/D1355</f>
        <v>0.0119648713756316</v>
      </c>
    </row>
    <row r="1356" customFormat="false" ht="13" hidden="false" customHeight="false" outlineLevel="0" collapsed="false">
      <c r="A1356" s="3" t="n">
        <v>1352</v>
      </c>
      <c r="B1356" s="11" t="n">
        <v>34233</v>
      </c>
      <c r="C1356" s="3" t="n">
        <v>5075.7</v>
      </c>
      <c r="D1356" s="7" t="n">
        <f aca="false">$D$4*EXP($G$1*(A1356/$A$1582))</f>
        <v>5087.33472770263</v>
      </c>
      <c r="E1356" s="6" t="n">
        <f aca="false">D1356-C1356</f>
        <v>11.6347277026271</v>
      </c>
      <c r="F1356" s="4" t="n">
        <f aca="false">E1356/D1356</f>
        <v>0.00228699865948887</v>
      </c>
    </row>
    <row r="1357" customFormat="false" ht="13" hidden="false" customHeight="false" outlineLevel="0" collapsed="false">
      <c r="A1357" s="3" t="n">
        <v>1353</v>
      </c>
      <c r="B1357" s="11" t="n">
        <v>34234</v>
      </c>
      <c r="C1357" s="3" t="n">
        <v>5027.5</v>
      </c>
      <c r="D1357" s="7" t="n">
        <f aca="false">$D$4*EXP($G$1*(A1357/$A$1582))</f>
        <v>5090.03385866177</v>
      </c>
      <c r="E1357" s="6" t="n">
        <f aca="false">D1357-C1357</f>
        <v>62.5338586617745</v>
      </c>
      <c r="F1357" s="4" t="n">
        <f aca="false">E1357/D1357</f>
        <v>0.0122855486619917</v>
      </c>
    </row>
    <row r="1358" customFormat="false" ht="13" hidden="false" customHeight="false" outlineLevel="0" collapsed="false">
      <c r="A1358" s="3" t="n">
        <v>1354</v>
      </c>
      <c r="B1358" s="11" t="n">
        <v>34235</v>
      </c>
      <c r="C1358" s="3" t="n">
        <v>5077.2</v>
      </c>
      <c r="D1358" s="7" t="n">
        <f aca="false">$D$4*EXP($G$1*(A1358/$A$1582))</f>
        <v>5092.734421669</v>
      </c>
      <c r="E1358" s="6" t="n">
        <f aca="false">D1358-C1358</f>
        <v>15.5344216690028</v>
      </c>
      <c r="F1358" s="4" t="n">
        <f aca="false">E1358/D1358</f>
        <v>0.00305031057635866</v>
      </c>
    </row>
    <row r="1359" customFormat="false" ht="13" hidden="false" customHeight="false" outlineLevel="0" collapsed="false">
      <c r="A1359" s="3" t="n">
        <v>1355</v>
      </c>
      <c r="B1359" s="11" t="n">
        <v>34236</v>
      </c>
      <c r="C1359" s="3" t="n">
        <v>5065.5</v>
      </c>
      <c r="D1359" s="7" t="n">
        <f aca="false">$D$4*EXP($G$1*(A1359/$A$1582))</f>
        <v>5095.4364174841</v>
      </c>
      <c r="E1359" s="6" t="n">
        <f aca="false">D1359-C1359</f>
        <v>29.9364174840994</v>
      </c>
      <c r="F1359" s="4" t="n">
        <f aca="false">E1359/D1359</f>
        <v>0.00587514297722915</v>
      </c>
    </row>
    <row r="1360" customFormat="false" ht="13" hidden="false" customHeight="false" outlineLevel="0" collapsed="false">
      <c r="A1360" s="3" t="n">
        <v>1356</v>
      </c>
      <c r="B1360" s="11" t="n">
        <v>34237</v>
      </c>
      <c r="C1360" s="3" t="n">
        <v>5226.3</v>
      </c>
      <c r="D1360" s="7" t="n">
        <f aca="false">$D$4*EXP($G$1*(A1360/$A$1582))</f>
        <v>5098.13984686725</v>
      </c>
      <c r="E1360" s="6" t="n">
        <f aca="false">D1360-C1360</f>
        <v>-128.16015313275</v>
      </c>
      <c r="F1360" s="4" t="n">
        <f aca="false">E1360/D1360</f>
        <v>-0.0251386107447607</v>
      </c>
    </row>
    <row r="1361" customFormat="false" ht="13" hidden="false" customHeight="false" outlineLevel="0" collapsed="false">
      <c r="A1361" s="3" t="n">
        <v>1357</v>
      </c>
      <c r="B1361" s="11" t="n">
        <v>34240</v>
      </c>
      <c r="C1361" s="3" t="n">
        <v>5220.3</v>
      </c>
      <c r="D1361" s="7" t="n">
        <f aca="false">$D$4*EXP($G$1*(A1361/$A$1582))</f>
        <v>5100.84471057905</v>
      </c>
      <c r="E1361" s="6" t="n">
        <f aca="false">D1361-C1361</f>
        <v>-119.455289420949</v>
      </c>
      <c r="F1361" s="4" t="n">
        <f aca="false">E1361/D1361</f>
        <v>-0.0234187269361879</v>
      </c>
    </row>
    <row r="1362" customFormat="false" ht="13" hidden="false" customHeight="false" outlineLevel="0" collapsed="false">
      <c r="A1362" s="3" t="n">
        <v>1358</v>
      </c>
      <c r="B1362" s="11" t="n">
        <v>34241</v>
      </c>
      <c r="C1362" s="3" t="n">
        <v>5244.2</v>
      </c>
      <c r="D1362" s="7" t="n">
        <f aca="false">$D$4*EXP($G$1*(A1362/$A$1582))</f>
        <v>5103.55100938049</v>
      </c>
      <c r="E1362" s="6" t="n">
        <f aca="false">D1362-C1362</f>
        <v>-140.648990619506</v>
      </c>
      <c r="F1362" s="4" t="n">
        <f aca="false">E1362/D1362</f>
        <v>-0.0275590447437457</v>
      </c>
    </row>
    <row r="1363" customFormat="false" ht="13" hidden="false" customHeight="false" outlineLevel="0" collapsed="false">
      <c r="A1363" s="3" t="n">
        <v>1359</v>
      </c>
      <c r="B1363" s="11" t="n">
        <v>34242</v>
      </c>
      <c r="C1363" s="3" t="n">
        <v>5317.1</v>
      </c>
      <c r="D1363" s="7" t="n">
        <f aca="false">$D$4*EXP($G$1*(A1363/$A$1582))</f>
        <v>5106.25874403298</v>
      </c>
      <c r="E1363" s="6" t="n">
        <f aca="false">D1363-C1363</f>
        <v>-210.841255967019</v>
      </c>
      <c r="F1363" s="4" t="n">
        <f aca="false">E1363/D1363</f>
        <v>-0.0412907505349981</v>
      </c>
    </row>
    <row r="1364" customFormat="false" ht="13" hidden="false" customHeight="false" outlineLevel="0" collapsed="false">
      <c r="A1364" s="3" t="n">
        <v>1360</v>
      </c>
      <c r="B1364" s="11" t="n">
        <v>34243</v>
      </c>
      <c r="C1364" s="3" t="n">
        <v>5296.1</v>
      </c>
      <c r="D1364" s="7" t="n">
        <f aca="false">$D$4*EXP($G$1*(A1364/$A$1582))</f>
        <v>5108.96791529832</v>
      </c>
      <c r="E1364" s="6" t="n">
        <f aca="false">D1364-C1364</f>
        <v>-187.132084701681</v>
      </c>
      <c r="F1364" s="4" t="n">
        <f aca="false">E1364/D1364</f>
        <v>-0.0366281581337264</v>
      </c>
    </row>
    <row r="1365" customFormat="false" ht="13" hidden="false" customHeight="false" outlineLevel="0" collapsed="false">
      <c r="A1365" s="3" t="n">
        <v>1361</v>
      </c>
      <c r="B1365" s="11" t="n">
        <v>34244</v>
      </c>
      <c r="C1365" s="3" t="n">
        <v>5330.8</v>
      </c>
      <c r="D1365" s="7" t="n">
        <f aca="false">$D$4*EXP($G$1*(A1365/$A$1582))</f>
        <v>5111.67852393871</v>
      </c>
      <c r="E1365" s="6" t="n">
        <f aca="false">D1365-C1365</f>
        <v>-219.12147606129</v>
      </c>
      <c r="F1365" s="4" t="n">
        <f aca="false">E1365/D1365</f>
        <v>-0.0428668342571062</v>
      </c>
    </row>
    <row r="1366" customFormat="false" ht="13" hidden="false" customHeight="false" outlineLevel="0" collapsed="false">
      <c r="A1366" s="3" t="n">
        <v>1362</v>
      </c>
      <c r="B1366" s="11" t="n">
        <v>34247</v>
      </c>
      <c r="C1366" s="3" t="n">
        <v>5300</v>
      </c>
      <c r="D1366" s="7" t="n">
        <f aca="false">$D$4*EXP($G$1*(A1366/$A$1582))</f>
        <v>5114.39057071677</v>
      </c>
      <c r="E1366" s="6" t="n">
        <f aca="false">D1366-C1366</f>
        <v>-185.609429283232</v>
      </c>
      <c r="F1366" s="4" t="n">
        <f aca="false">E1366/D1366</f>
        <v>-0.0362916024337225</v>
      </c>
    </row>
    <row r="1367" customFormat="false" ht="13" hidden="false" customHeight="false" outlineLevel="0" collapsed="false">
      <c r="A1367" s="3" t="n">
        <v>1363</v>
      </c>
      <c r="B1367" s="11" t="n">
        <v>34248</v>
      </c>
      <c r="C1367" s="3" t="n">
        <v>5305.6</v>
      </c>
      <c r="D1367" s="7" t="n">
        <f aca="false">$D$4*EXP($G$1*(A1367/$A$1582))</f>
        <v>5117.10405639551</v>
      </c>
      <c r="E1367" s="6" t="n">
        <f aca="false">D1367-C1367</f>
        <v>-188.495943604489</v>
      </c>
      <c r="F1367" s="4" t="n">
        <f aca="false">E1367/D1367</f>
        <v>-0.0368364491960841</v>
      </c>
    </row>
    <row r="1368" customFormat="false" ht="13" hidden="false" customHeight="false" outlineLevel="0" collapsed="false">
      <c r="A1368" s="3" t="n">
        <v>1364</v>
      </c>
      <c r="B1368" s="11" t="n">
        <v>34249</v>
      </c>
      <c r="C1368" s="3" t="n">
        <v>5262.1</v>
      </c>
      <c r="D1368" s="7" t="n">
        <f aca="false">$D$4*EXP($G$1*(A1368/$A$1582))</f>
        <v>5119.81898173836</v>
      </c>
      <c r="E1368" s="6" t="n">
        <f aca="false">D1368-C1368</f>
        <v>-142.28101826164</v>
      </c>
      <c r="F1368" s="4" t="n">
        <f aca="false">E1368/D1368</f>
        <v>-0.0277902439068912</v>
      </c>
    </row>
    <row r="1369" customFormat="false" ht="13" hidden="false" customHeight="false" outlineLevel="0" collapsed="false">
      <c r="A1369" s="3" t="n">
        <v>1365</v>
      </c>
      <c r="B1369" s="11" t="n">
        <v>34250</v>
      </c>
      <c r="C1369" s="3" t="n">
        <v>5217.8</v>
      </c>
      <c r="D1369" s="7" t="n">
        <f aca="false">$D$4*EXP($G$1*(A1369/$A$1582))</f>
        <v>5122.53534750914</v>
      </c>
      <c r="E1369" s="6" t="n">
        <f aca="false">D1369-C1369</f>
        <v>-95.2646524908578</v>
      </c>
      <c r="F1369" s="4" t="n">
        <f aca="false">E1369/D1369</f>
        <v>-0.0185971683996638</v>
      </c>
    </row>
    <row r="1370" customFormat="false" ht="13" hidden="false" customHeight="false" outlineLevel="0" collapsed="false">
      <c r="A1370" s="3" t="n">
        <v>1366</v>
      </c>
      <c r="B1370" s="11" t="n">
        <v>34251</v>
      </c>
      <c r="C1370" s="3" t="n">
        <v>5227.3</v>
      </c>
      <c r="D1370" s="7" t="n">
        <f aca="false">$D$4*EXP($G$1*(A1370/$A$1582))</f>
        <v>5125.25315447209</v>
      </c>
      <c r="E1370" s="6" t="n">
        <f aca="false">D1370-C1370</f>
        <v>-102.046845527912</v>
      </c>
      <c r="F1370" s="4" t="n">
        <f aca="false">E1370/D1370</f>
        <v>-0.0199105961115052</v>
      </c>
    </row>
    <row r="1371" customFormat="false" ht="13" hidden="false" customHeight="false" outlineLevel="0" collapsed="false">
      <c r="A1371" s="3" t="n">
        <v>1367</v>
      </c>
      <c r="B1371" s="11" t="n">
        <v>34254</v>
      </c>
      <c r="C1371" s="3" t="n">
        <v>5300.1</v>
      </c>
      <c r="D1371" s="7" t="n">
        <f aca="false">$D$4*EXP($G$1*(A1371/$A$1582))</f>
        <v>5127.97240339184</v>
      </c>
      <c r="E1371" s="6" t="n">
        <f aca="false">D1371-C1371</f>
        <v>-172.127596608164</v>
      </c>
      <c r="F1371" s="4" t="n">
        <f aca="false">E1371/D1371</f>
        <v>-0.0335664046269657</v>
      </c>
    </row>
    <row r="1372" customFormat="false" ht="13" hidden="false" customHeight="false" outlineLevel="0" collapsed="false">
      <c r="A1372" s="3" t="n">
        <v>1368</v>
      </c>
      <c r="B1372" s="11" t="n">
        <v>34255</v>
      </c>
      <c r="C1372" s="3" t="n">
        <v>5298.9</v>
      </c>
      <c r="D1372" s="7" t="n">
        <f aca="false">$D$4*EXP($G$1*(A1372/$A$1582))</f>
        <v>5130.69309503343</v>
      </c>
      <c r="E1372" s="6" t="n">
        <f aca="false">D1372-C1372</f>
        <v>-168.20690496657</v>
      </c>
      <c r="F1372" s="4" t="n">
        <f aca="false">E1372/D1372</f>
        <v>-0.0327844409811602</v>
      </c>
    </row>
    <row r="1373" customFormat="false" ht="13" hidden="false" customHeight="false" outlineLevel="0" collapsed="false">
      <c r="A1373" s="3" t="n">
        <v>1369</v>
      </c>
      <c r="B1373" s="11" t="n">
        <v>34256</v>
      </c>
      <c r="C1373" s="3" t="n">
        <v>5263.7</v>
      </c>
      <c r="D1373" s="7" t="n">
        <f aca="false">$D$4*EXP($G$1*(A1373/$A$1582))</f>
        <v>5133.41523016232</v>
      </c>
      <c r="E1373" s="6" t="n">
        <f aca="false">D1373-C1373</f>
        <v>-130.284769837682</v>
      </c>
      <c r="F1373" s="4" t="n">
        <f aca="false">E1373/D1373</f>
        <v>-0.0253797450617612</v>
      </c>
    </row>
    <row r="1374" customFormat="false" ht="13" hidden="false" customHeight="false" outlineLevel="0" collapsed="false">
      <c r="A1374" s="3" t="n">
        <v>1370</v>
      </c>
      <c r="B1374" s="11" t="n">
        <v>34257</v>
      </c>
      <c r="C1374" s="3" t="n">
        <v>5287.9</v>
      </c>
      <c r="D1374" s="7" t="n">
        <f aca="false">$D$4*EXP($G$1*(A1374/$A$1582))</f>
        <v>5136.13880954435</v>
      </c>
      <c r="E1374" s="6" t="n">
        <f aca="false">D1374-C1374</f>
        <v>-151.761190455645</v>
      </c>
      <c r="F1374" s="4" t="n">
        <f aca="false">E1374/D1374</f>
        <v>-0.0295477198111607</v>
      </c>
    </row>
    <row r="1375" customFormat="false" ht="13" hidden="false" customHeight="false" outlineLevel="0" collapsed="false">
      <c r="A1375" s="3" t="n">
        <v>1371</v>
      </c>
      <c r="B1375" s="11" t="n">
        <v>34258</v>
      </c>
      <c r="C1375" s="3" t="n">
        <v>5271.1</v>
      </c>
      <c r="D1375" s="7" t="n">
        <f aca="false">$D$4*EXP($G$1*(A1375/$A$1582))</f>
        <v>5138.8638339458</v>
      </c>
      <c r="E1375" s="6" t="n">
        <f aca="false">D1375-C1375</f>
        <v>-132.236166054198</v>
      </c>
      <c r="F1375" s="4" t="n">
        <f aca="false">E1375/D1375</f>
        <v>-0.025732568584652</v>
      </c>
    </row>
    <row r="1376" customFormat="false" ht="13" hidden="false" customHeight="false" outlineLevel="0" collapsed="false">
      <c r="A1376" s="3" t="n">
        <v>1372</v>
      </c>
      <c r="B1376" s="11" t="n">
        <v>34261</v>
      </c>
      <c r="C1376" s="3" t="n">
        <v>5211</v>
      </c>
      <c r="D1376" s="7" t="n">
        <f aca="false">$D$4*EXP($G$1*(A1376/$A$1582))</f>
        <v>5141.59030413333</v>
      </c>
      <c r="E1376" s="6" t="n">
        <f aca="false">D1376-C1376</f>
        <v>-69.4096958666733</v>
      </c>
      <c r="F1376" s="4" t="n">
        <f aca="false">E1376/D1376</f>
        <v>-0.0134996551185486</v>
      </c>
    </row>
    <row r="1377" customFormat="false" ht="13" hidden="false" customHeight="false" outlineLevel="0" collapsed="false">
      <c r="A1377" s="3" t="n">
        <v>1373</v>
      </c>
      <c r="B1377" s="11" t="n">
        <v>34262</v>
      </c>
      <c r="C1377" s="3" t="n">
        <v>5225.9</v>
      </c>
      <c r="D1377" s="7" t="n">
        <f aca="false">$D$4*EXP($G$1*(A1377/$A$1582))</f>
        <v>5144.31822087401</v>
      </c>
      <c r="E1377" s="6" t="n">
        <f aca="false">D1377-C1377</f>
        <v>-81.5817791259933</v>
      </c>
      <c r="F1377" s="4" t="n">
        <f aca="false">E1377/D1377</f>
        <v>-0.0158586183092174</v>
      </c>
    </row>
    <row r="1378" customFormat="false" ht="13" hidden="false" customHeight="false" outlineLevel="0" collapsed="false">
      <c r="A1378" s="3" t="n">
        <v>1374</v>
      </c>
      <c r="B1378" s="11" t="n">
        <v>34263</v>
      </c>
      <c r="C1378" s="3" t="n">
        <v>5148.8</v>
      </c>
      <c r="D1378" s="7" t="n">
        <f aca="false">$D$4*EXP($G$1*(A1378/$A$1582))</f>
        <v>5147.04758493532</v>
      </c>
      <c r="E1378" s="6" t="n">
        <f aca="false">D1378-C1378</f>
        <v>-1.75241506467864</v>
      </c>
      <c r="F1378" s="4" t="n">
        <f aca="false">E1378/D1378</f>
        <v>-0.0003404699559817</v>
      </c>
    </row>
    <row r="1379" customFormat="false" ht="13" hidden="false" customHeight="false" outlineLevel="0" collapsed="false">
      <c r="A1379" s="3" t="n">
        <v>1375</v>
      </c>
      <c r="B1379" s="11" t="n">
        <v>34264</v>
      </c>
      <c r="C1379" s="3" t="n">
        <v>4991.5</v>
      </c>
      <c r="D1379" s="7" t="n">
        <f aca="false">$D$4*EXP($G$1*(A1379/$A$1582))</f>
        <v>5149.77839708516</v>
      </c>
      <c r="E1379" s="6" t="n">
        <f aca="false">D1379-C1379</f>
        <v>158.27839708516</v>
      </c>
      <c r="F1379" s="4" t="n">
        <f aca="false">E1379/D1379</f>
        <v>0.0307349918541635</v>
      </c>
    </row>
    <row r="1380" customFormat="false" ht="13" hidden="false" customHeight="false" outlineLevel="0" collapsed="false">
      <c r="A1380" s="3" t="n">
        <v>1376</v>
      </c>
      <c r="B1380" s="11" t="n">
        <v>34265</v>
      </c>
      <c r="C1380" s="3" t="n">
        <v>4970.2</v>
      </c>
      <c r="D1380" s="7" t="n">
        <f aca="false">$D$4*EXP($G$1*(A1380/$A$1582))</f>
        <v>5152.51065809182</v>
      </c>
      <c r="E1380" s="6" t="n">
        <f aca="false">D1380-C1380</f>
        <v>182.310658091818</v>
      </c>
      <c r="F1380" s="4" t="n">
        <f aca="false">E1380/D1380</f>
        <v>0.035382878404241</v>
      </c>
    </row>
    <row r="1381" customFormat="false" ht="13" hidden="false" customHeight="false" outlineLevel="0" collapsed="false">
      <c r="A1381" s="3" t="n">
        <v>1377</v>
      </c>
      <c r="B1381" s="11" t="n">
        <v>34268</v>
      </c>
      <c r="C1381" s="3" t="n">
        <v>4840.7</v>
      </c>
      <c r="D1381" s="7" t="n">
        <f aca="false">$D$4*EXP($G$1*(A1381/$A$1582))</f>
        <v>5155.244368724</v>
      </c>
      <c r="E1381" s="6" t="n">
        <f aca="false">D1381-C1381</f>
        <v>314.544368724</v>
      </c>
      <c r="F1381" s="4" t="n">
        <f aca="false">E1381/D1381</f>
        <v>0.0610144439771445</v>
      </c>
    </row>
    <row r="1382" customFormat="false" ht="13" hidden="false" customHeight="false" outlineLevel="0" collapsed="false">
      <c r="A1382" s="3" t="n">
        <v>1378</v>
      </c>
      <c r="B1382" s="11" t="n">
        <v>34269</v>
      </c>
      <c r="C1382" s="3" t="n">
        <v>4755.4</v>
      </c>
      <c r="D1382" s="7" t="n">
        <f aca="false">$D$4*EXP($G$1*(A1382/$A$1582))</f>
        <v>5157.97952975082</v>
      </c>
      <c r="E1382" s="6" t="n">
        <f aca="false">D1382-C1382</f>
        <v>402.579529750819</v>
      </c>
      <c r="F1382" s="4" t="n">
        <f aca="false">E1382/D1382</f>
        <v>0.0780498502230907</v>
      </c>
    </row>
    <row r="1383" customFormat="false" ht="13" hidden="false" customHeight="false" outlineLevel="0" collapsed="false">
      <c r="A1383" s="3" t="n">
        <v>1379</v>
      </c>
      <c r="B1383" s="11" t="n">
        <v>34270</v>
      </c>
      <c r="C1383" s="3" t="n">
        <v>4871.8</v>
      </c>
      <c r="D1383" s="7" t="n">
        <f aca="false">$D$4*EXP($G$1*(A1383/$A$1582))</f>
        <v>5160.71614194179</v>
      </c>
      <c r="E1383" s="6" t="n">
        <f aca="false">D1383-C1383</f>
        <v>288.916141941793</v>
      </c>
      <c r="F1383" s="4" t="n">
        <f aca="false">E1383/D1383</f>
        <v>0.0559837305512185</v>
      </c>
    </row>
    <row r="1384" customFormat="false" ht="13" hidden="false" customHeight="false" outlineLevel="0" collapsed="false">
      <c r="A1384" s="3" t="n">
        <v>1380</v>
      </c>
      <c r="B1384" s="11" t="n">
        <v>34271</v>
      </c>
      <c r="C1384" s="3" t="n">
        <v>4801.9</v>
      </c>
      <c r="D1384" s="7" t="n">
        <f aca="false">$D$4*EXP($G$1*(A1384/$A$1582))</f>
        <v>5163.45420606685</v>
      </c>
      <c r="E1384" s="6" t="n">
        <f aca="false">D1384-C1384</f>
        <v>361.554206066852</v>
      </c>
      <c r="F1384" s="4" t="n">
        <f aca="false">E1384/D1384</f>
        <v>0.0700217706282822</v>
      </c>
    </row>
    <row r="1385" customFormat="false" ht="13" hidden="false" customHeight="false" outlineLevel="0" collapsed="false">
      <c r="A1385" s="3" t="n">
        <v>1381</v>
      </c>
      <c r="B1385" s="11" t="n">
        <v>34272</v>
      </c>
      <c r="C1385" s="3" t="n">
        <v>4842.3</v>
      </c>
      <c r="D1385" s="7" t="n">
        <f aca="false">$D$4*EXP($G$1*(A1385/$A$1582))</f>
        <v>5166.19372289633</v>
      </c>
      <c r="E1385" s="6" t="n">
        <f aca="false">D1385-C1385</f>
        <v>323.893722896331</v>
      </c>
      <c r="F1385" s="4" t="n">
        <f aca="false">E1385/D1385</f>
        <v>0.0626948465871205</v>
      </c>
    </row>
    <row r="1386" customFormat="false" ht="13" hidden="false" customHeight="false" outlineLevel="0" collapsed="false">
      <c r="A1386" s="3" t="n">
        <v>1382</v>
      </c>
      <c r="B1386" s="11" t="n">
        <v>34275</v>
      </c>
      <c r="C1386" s="3" t="n">
        <v>4906.4</v>
      </c>
      <c r="D1386" s="7" t="n">
        <f aca="false">$D$4*EXP($G$1*(A1386/$A$1582))</f>
        <v>5168.93469320098</v>
      </c>
      <c r="E1386" s="6" t="n">
        <f aca="false">D1386-C1386</f>
        <v>262.534693200977</v>
      </c>
      <c r="F1386" s="4" t="n">
        <f aca="false">E1386/D1386</f>
        <v>0.050790870611367</v>
      </c>
    </row>
    <row r="1387" customFormat="false" ht="13" hidden="false" customHeight="false" outlineLevel="0" collapsed="false">
      <c r="A1387" s="3" t="n">
        <v>1383</v>
      </c>
      <c r="B1387" s="11" t="n">
        <v>34276</v>
      </c>
      <c r="C1387" s="3" t="n">
        <v>4897.4</v>
      </c>
      <c r="D1387" s="7" t="n">
        <f aca="false">$D$4*EXP($G$1*(A1387/$A$1582))</f>
        <v>5171.67711775194</v>
      </c>
      <c r="E1387" s="6" t="n">
        <f aca="false">D1387-C1387</f>
        <v>274.277117751942</v>
      </c>
      <c r="F1387" s="4" t="n">
        <f aca="false">E1387/D1387</f>
        <v>0.0530344628071379</v>
      </c>
    </row>
    <row r="1388" customFormat="false" ht="13" hidden="false" customHeight="false" outlineLevel="0" collapsed="false">
      <c r="A1388" s="3" t="n">
        <v>1384</v>
      </c>
      <c r="B1388" s="11" t="n">
        <v>34277</v>
      </c>
      <c r="C1388" s="3" t="n">
        <v>4908.3</v>
      </c>
      <c r="D1388" s="7" t="n">
        <f aca="false">$D$4*EXP($G$1*(A1388/$A$1582))</f>
        <v>5174.42099732079</v>
      </c>
      <c r="E1388" s="6" t="n">
        <f aca="false">D1388-C1388</f>
        <v>266.120997320791</v>
      </c>
      <c r="F1388" s="4" t="n">
        <f aca="false">E1388/D1388</f>
        <v>0.0514301015434544</v>
      </c>
    </row>
    <row r="1389" customFormat="false" ht="13" hidden="false" customHeight="false" outlineLevel="0" collapsed="false">
      <c r="A1389" s="3" t="n">
        <v>1385</v>
      </c>
      <c r="B1389" s="11" t="n">
        <v>34278</v>
      </c>
      <c r="C1389" s="3" t="n">
        <v>4863.8</v>
      </c>
      <c r="D1389" s="7" t="n">
        <f aca="false">$D$4*EXP($G$1*(A1389/$A$1582))</f>
        <v>5177.1663326795</v>
      </c>
      <c r="E1389" s="6" t="n">
        <f aca="false">D1389-C1389</f>
        <v>313.366332679496</v>
      </c>
      <c r="F1389" s="4" t="n">
        <f aca="false">E1389/D1389</f>
        <v>0.0605285425545348</v>
      </c>
    </row>
    <row r="1390" customFormat="false" ht="13" hidden="false" customHeight="false" outlineLevel="0" collapsed="false">
      <c r="A1390" s="3" t="n">
        <v>1386</v>
      </c>
      <c r="B1390" s="11" t="n">
        <v>34279</v>
      </c>
      <c r="C1390" s="3" t="n">
        <v>4764.3</v>
      </c>
      <c r="D1390" s="7" t="n">
        <f aca="false">$D$4*EXP($G$1*(A1390/$A$1582))</f>
        <v>5179.91312460044</v>
      </c>
      <c r="E1390" s="6" t="n">
        <f aca="false">D1390-C1390</f>
        <v>415.61312460044</v>
      </c>
      <c r="F1390" s="4" t="n">
        <f aca="false">E1390/D1390</f>
        <v>0.0802355395936295</v>
      </c>
    </row>
    <row r="1391" customFormat="false" ht="13" hidden="false" customHeight="false" outlineLevel="0" collapsed="false">
      <c r="A1391" s="3" t="n">
        <v>1387</v>
      </c>
      <c r="B1391" s="11" t="n">
        <v>34282</v>
      </c>
      <c r="C1391" s="3" t="n">
        <v>4806.8</v>
      </c>
      <c r="D1391" s="7" t="n">
        <f aca="false">$D$4*EXP($G$1*(A1391/$A$1582))</f>
        <v>5182.66137385641</v>
      </c>
      <c r="E1391" s="6" t="n">
        <f aca="false">D1391-C1391</f>
        <v>375.861373856414</v>
      </c>
      <c r="F1391" s="4" t="n">
        <f aca="false">E1391/D1391</f>
        <v>0.0725228500847887</v>
      </c>
    </row>
    <row r="1392" customFormat="false" ht="13" hidden="false" customHeight="false" outlineLevel="0" collapsed="false">
      <c r="A1392" s="3" t="n">
        <v>1388</v>
      </c>
      <c r="B1392" s="11" t="n">
        <v>34283</v>
      </c>
      <c r="C1392" s="3" t="n">
        <v>4793.7</v>
      </c>
      <c r="D1392" s="7" t="n">
        <f aca="false">$D$4*EXP($G$1*(A1392/$A$1582))</f>
        <v>5185.41108122062</v>
      </c>
      <c r="E1392" s="6" t="n">
        <f aca="false">D1392-C1392</f>
        <v>391.711081220623</v>
      </c>
      <c r="F1392" s="4" t="n">
        <f aca="false">E1392/D1392</f>
        <v>0.0755409889563502</v>
      </c>
    </row>
    <row r="1393" customFormat="false" ht="13" hidden="false" customHeight="false" outlineLevel="0" collapsed="false">
      <c r="A1393" s="3" t="n">
        <v>1389</v>
      </c>
      <c r="B1393" s="11" t="n">
        <v>34284</v>
      </c>
      <c r="C1393" s="3" t="n">
        <v>4720.4</v>
      </c>
      <c r="D1393" s="7" t="n">
        <f aca="false">$D$4*EXP($G$1*(A1393/$A$1582))</f>
        <v>5188.16224746668</v>
      </c>
      <c r="E1393" s="6" t="n">
        <f aca="false">D1393-C1393</f>
        <v>467.762247466675</v>
      </c>
      <c r="F1393" s="4" t="n">
        <f aca="false">E1393/D1393</f>
        <v>0.0901595256962287</v>
      </c>
    </row>
    <row r="1394" customFormat="false" ht="13" hidden="false" customHeight="false" outlineLevel="0" collapsed="false">
      <c r="A1394" s="3" t="n">
        <v>1390</v>
      </c>
      <c r="B1394" s="11" t="n">
        <v>34285</v>
      </c>
      <c r="C1394" s="3" t="n">
        <v>4711</v>
      </c>
      <c r="D1394" s="7" t="n">
        <f aca="false">$D$4*EXP($G$1*(A1394/$A$1582))</f>
        <v>5190.9148733686</v>
      </c>
      <c r="E1394" s="6" t="n">
        <f aca="false">D1394-C1394</f>
        <v>479.914873368596</v>
      </c>
      <c r="F1394" s="4" t="n">
        <f aca="false">E1394/D1394</f>
        <v>0.0924528498494062</v>
      </c>
    </row>
    <row r="1395" customFormat="false" ht="13" hidden="false" customHeight="false" outlineLevel="0" collapsed="false">
      <c r="A1395" s="3" t="n">
        <v>1391</v>
      </c>
      <c r="B1395" s="11" t="n">
        <v>34286</v>
      </c>
      <c r="C1395" s="3" t="n">
        <v>4741.8</v>
      </c>
      <c r="D1395" s="7" t="n">
        <f aca="false">$D$4*EXP($G$1*(A1395/$A$1582))</f>
        <v>5193.66895970082</v>
      </c>
      <c r="E1395" s="6" t="n">
        <f aca="false">D1395-C1395</f>
        <v>451.868959700818</v>
      </c>
      <c r="F1395" s="4" t="n">
        <f aca="false">E1395/D1395</f>
        <v>0.0870038046719959</v>
      </c>
    </row>
    <row r="1396" customFormat="false" ht="13" hidden="false" customHeight="false" outlineLevel="0" collapsed="false">
      <c r="A1396" s="3" t="n">
        <v>1392</v>
      </c>
      <c r="B1396" s="11" t="n">
        <v>34289</v>
      </c>
      <c r="C1396" s="3" t="n">
        <v>4867</v>
      </c>
      <c r="D1396" s="7" t="n">
        <f aca="false">$D$4*EXP($G$1*(A1396/$A$1582))</f>
        <v>5196.42450723819</v>
      </c>
      <c r="E1396" s="6" t="n">
        <f aca="false">D1396-C1396</f>
        <v>329.424507238187</v>
      </c>
      <c r="F1396" s="4" t="n">
        <f aca="false">E1396/D1396</f>
        <v>0.0633944564727778</v>
      </c>
    </row>
    <row r="1397" customFormat="false" ht="13" hidden="false" customHeight="false" outlineLevel="0" collapsed="false">
      <c r="A1397" s="3" t="n">
        <v>1393</v>
      </c>
      <c r="B1397" s="11" t="n">
        <v>34290</v>
      </c>
      <c r="C1397" s="3" t="n">
        <v>4845.4</v>
      </c>
      <c r="D1397" s="7" t="n">
        <f aca="false">$D$4*EXP($G$1*(A1397/$A$1582))</f>
        <v>5199.18151675596</v>
      </c>
      <c r="E1397" s="6" t="n">
        <f aca="false">D1397-C1397</f>
        <v>353.781516755958</v>
      </c>
      <c r="F1397" s="4" t="n">
        <f aca="false">E1397/D1397</f>
        <v>0.0680456174910972</v>
      </c>
    </row>
    <row r="1398" customFormat="false" ht="13" hidden="false" customHeight="false" outlineLevel="0" collapsed="false">
      <c r="A1398" s="3" t="n">
        <v>1394</v>
      </c>
      <c r="B1398" s="11" t="n">
        <v>34291</v>
      </c>
      <c r="C1398" s="3" t="n">
        <v>4830.1</v>
      </c>
      <c r="D1398" s="7" t="n">
        <f aca="false">$D$4*EXP($G$1*(A1398/$A$1582))</f>
        <v>5201.9399890298</v>
      </c>
      <c r="E1398" s="6" t="n">
        <f aca="false">D1398-C1398</f>
        <v>371.839989029796</v>
      </c>
      <c r="F1398" s="4" t="n">
        <f aca="false">E1398/D1398</f>
        <v>0.0714810224289318</v>
      </c>
    </row>
    <row r="1399" customFormat="false" ht="13" hidden="false" customHeight="false" outlineLevel="0" collapsed="false">
      <c r="A1399" s="3" t="n">
        <v>1395</v>
      </c>
      <c r="B1399" s="11" t="n">
        <v>34292</v>
      </c>
      <c r="C1399" s="3" t="n">
        <v>4908.4</v>
      </c>
      <c r="D1399" s="7" t="n">
        <f aca="false">$D$4*EXP($G$1*(A1399/$A$1582))</f>
        <v>5204.69992483578</v>
      </c>
      <c r="E1399" s="6" t="n">
        <f aca="false">D1399-C1399</f>
        <v>296.299924835781</v>
      </c>
      <c r="F1399" s="4" t="n">
        <f aca="false">E1399/D1399</f>
        <v>0.0569293002699152</v>
      </c>
    </row>
    <row r="1400" customFormat="false" ht="13" hidden="false" customHeight="false" outlineLevel="0" collapsed="false">
      <c r="A1400" s="3" t="n">
        <v>1396</v>
      </c>
      <c r="B1400" s="11" t="n">
        <v>34293</v>
      </c>
      <c r="C1400" s="3" t="n">
        <v>4985.8</v>
      </c>
      <c r="D1400" s="7" t="n">
        <f aca="false">$D$4*EXP($G$1*(A1400/$A$1582))</f>
        <v>5207.4613249504</v>
      </c>
      <c r="E1400" s="6" t="n">
        <f aca="false">D1400-C1400</f>
        <v>221.661324950402</v>
      </c>
      <c r="F1400" s="4" t="n">
        <f aca="false">E1400/D1400</f>
        <v>0.0425661010458897</v>
      </c>
    </row>
    <row r="1401" customFormat="false" ht="13" hidden="false" customHeight="false" outlineLevel="0" collapsed="false">
      <c r="A1401" s="3" t="n">
        <v>1397</v>
      </c>
      <c r="B1401" s="11" t="n">
        <v>34296</v>
      </c>
      <c r="C1401" s="3" t="n">
        <v>4898.6</v>
      </c>
      <c r="D1401" s="7" t="n">
        <f aca="false">$D$4*EXP($G$1*(A1401/$A$1582))</f>
        <v>5210.22419015056</v>
      </c>
      <c r="E1401" s="6" t="n">
        <f aca="false">D1401-C1401</f>
        <v>311.624190150563</v>
      </c>
      <c r="F1401" s="4" t="n">
        <f aca="false">E1401/D1401</f>
        <v>0.0598101307693552</v>
      </c>
    </row>
    <row r="1402" customFormat="false" ht="13" hidden="false" customHeight="false" outlineLevel="0" collapsed="false">
      <c r="A1402" s="3" t="n">
        <v>1398</v>
      </c>
      <c r="B1402" s="11" t="n">
        <v>34297</v>
      </c>
      <c r="C1402" s="3" t="n">
        <v>4863.5</v>
      </c>
      <c r="D1402" s="7" t="n">
        <f aca="false">$D$4*EXP($G$1*(A1402/$A$1582))</f>
        <v>5212.98852121358</v>
      </c>
      <c r="E1402" s="6" t="n">
        <f aca="false">D1402-C1402</f>
        <v>349.488521213576</v>
      </c>
      <c r="F1402" s="4" t="n">
        <f aca="false">E1402/D1402</f>
        <v>0.0670418743090222</v>
      </c>
    </row>
    <row r="1403" customFormat="false" ht="13" hidden="false" customHeight="false" outlineLevel="0" collapsed="false">
      <c r="A1403" s="3" t="n">
        <v>1399</v>
      </c>
      <c r="B1403" s="11" t="n">
        <v>34298</v>
      </c>
      <c r="C1403" s="3" t="n">
        <v>4891.2</v>
      </c>
      <c r="D1403" s="7" t="n">
        <f aca="false">$D$4*EXP($G$1*(A1403/$A$1582))</f>
        <v>5215.75431891717</v>
      </c>
      <c r="E1403" s="6" t="n">
        <f aca="false">D1403-C1403</f>
        <v>324.554318917169</v>
      </c>
      <c r="F1403" s="4" t="n">
        <f aca="false">E1403/D1403</f>
        <v>0.0622257681386629</v>
      </c>
    </row>
    <row r="1404" customFormat="false" ht="13" hidden="false" customHeight="false" outlineLevel="0" collapsed="false">
      <c r="A1404" s="3" t="n">
        <v>1400</v>
      </c>
      <c r="B1404" s="11" t="n">
        <v>34299</v>
      </c>
      <c r="C1404" s="3" t="n">
        <v>4889</v>
      </c>
      <c r="D1404" s="7" t="n">
        <f aca="false">$D$4*EXP($G$1*(A1404/$A$1582))</f>
        <v>5218.52158403948</v>
      </c>
      <c r="E1404" s="6" t="n">
        <f aca="false">D1404-C1404</f>
        <v>329.52158403948</v>
      </c>
      <c r="F1404" s="4" t="n">
        <f aca="false">E1404/D1404</f>
        <v>0.063144624149357</v>
      </c>
    </row>
    <row r="1405" customFormat="false" ht="13" hidden="false" customHeight="false" outlineLevel="0" collapsed="false">
      <c r="A1405" s="3" t="n">
        <v>1401</v>
      </c>
      <c r="B1405" s="11" t="n">
        <v>34300</v>
      </c>
      <c r="C1405" s="3" t="n">
        <v>4831.8</v>
      </c>
      <c r="D1405" s="7" t="n">
        <f aca="false">$D$4*EXP($G$1*(A1405/$A$1582))</f>
        <v>5221.29031735906</v>
      </c>
      <c r="E1405" s="6" t="n">
        <f aca="false">D1405-C1405</f>
        <v>389.490317359063</v>
      </c>
      <c r="F1405" s="4" t="n">
        <f aca="false">E1405/D1405</f>
        <v>0.0745965640072027</v>
      </c>
    </row>
    <row r="1406" customFormat="false" ht="13" hidden="false" customHeight="false" outlineLevel="0" collapsed="false">
      <c r="A1406" s="3" t="n">
        <v>1402</v>
      </c>
      <c r="B1406" s="11" t="n">
        <v>34303</v>
      </c>
      <c r="C1406" s="3" t="n">
        <v>4921.8</v>
      </c>
      <c r="D1406" s="7" t="n">
        <f aca="false">$D$4*EXP($G$1*(A1406/$A$1582))</f>
        <v>5224.06051965488</v>
      </c>
      <c r="E1406" s="6" t="n">
        <f aca="false">D1406-C1406</f>
        <v>302.260519654882</v>
      </c>
      <c r="F1406" s="4" t="n">
        <f aca="false">E1406/D1406</f>
        <v>0.0578593066672303</v>
      </c>
    </row>
    <row r="1407" customFormat="false" ht="13" hidden="false" customHeight="false" outlineLevel="0" collapsed="false">
      <c r="A1407" s="3" t="n">
        <v>1403</v>
      </c>
      <c r="B1407" s="11" t="n">
        <v>34304</v>
      </c>
      <c r="C1407" s="3" t="n">
        <v>4977.6</v>
      </c>
      <c r="D1407" s="7" t="n">
        <f aca="false">$D$4*EXP($G$1*(A1407/$A$1582))</f>
        <v>5226.83219170632</v>
      </c>
      <c r="E1407" s="6" t="n">
        <f aca="false">D1407-C1407</f>
        <v>249.232191706315</v>
      </c>
      <c r="F1407" s="4" t="n">
        <f aca="false">E1407/D1407</f>
        <v>0.0476832204603364</v>
      </c>
    </row>
    <row r="1408" customFormat="false" ht="13" hidden="false" customHeight="false" outlineLevel="0" collapsed="false">
      <c r="A1408" s="3" t="n">
        <v>1404</v>
      </c>
      <c r="B1408" s="11" t="n">
        <v>34305</v>
      </c>
      <c r="C1408" s="3" t="n">
        <v>4970.7</v>
      </c>
      <c r="D1408" s="7" t="n">
        <f aca="false">$D$4*EXP($G$1*(A1408/$A$1582))</f>
        <v>5229.60533429316</v>
      </c>
      <c r="E1408" s="6" t="n">
        <f aca="false">D1408-C1408</f>
        <v>258.905334293156</v>
      </c>
      <c r="F1408" s="4" t="n">
        <f aca="false">E1408/D1408</f>
        <v>0.0495076239492458</v>
      </c>
    </row>
    <row r="1409" customFormat="false" ht="13" hidden="false" customHeight="false" outlineLevel="0" collapsed="false">
      <c r="A1409" s="3" t="n">
        <v>1405</v>
      </c>
      <c r="B1409" s="11" t="n">
        <v>34306</v>
      </c>
      <c r="C1409" s="3" t="n">
        <v>5082.3</v>
      </c>
      <c r="D1409" s="7" t="n">
        <f aca="false">$D$4*EXP($G$1*(A1409/$A$1582))</f>
        <v>5232.37994819561</v>
      </c>
      <c r="E1409" s="6" t="n">
        <f aca="false">D1409-C1409</f>
        <v>150.079948195608</v>
      </c>
      <c r="F1409" s="4" t="n">
        <f aca="false">E1409/D1409</f>
        <v>0.0286829224332922</v>
      </c>
    </row>
    <row r="1410" customFormat="false" ht="13" hidden="false" customHeight="false" outlineLevel="0" collapsed="false">
      <c r="A1410" s="3" t="n">
        <v>1406</v>
      </c>
      <c r="B1410" s="11" t="n">
        <v>34307</v>
      </c>
      <c r="C1410" s="3" t="n">
        <v>5142.9</v>
      </c>
      <c r="D1410" s="7" t="n">
        <f aca="false">$D$4*EXP($G$1*(A1410/$A$1582))</f>
        <v>5235.15603419429</v>
      </c>
      <c r="E1410" s="6" t="n">
        <f aca="false">D1410-C1410</f>
        <v>92.2560341942926</v>
      </c>
      <c r="F1410" s="4" t="n">
        <f aca="false">E1410/D1410</f>
        <v>0.0176224039153192</v>
      </c>
    </row>
    <row r="1411" customFormat="false" ht="13" hidden="false" customHeight="false" outlineLevel="0" collapsed="false">
      <c r="A1411" s="3" t="n">
        <v>1407</v>
      </c>
      <c r="B1411" s="11" t="n">
        <v>34310</v>
      </c>
      <c r="C1411" s="3" t="n">
        <v>5187.4</v>
      </c>
      <c r="D1411" s="7" t="n">
        <f aca="false">$D$4*EXP($G$1*(A1411/$A$1582))</f>
        <v>5237.93359307024</v>
      </c>
      <c r="E1411" s="6" t="n">
        <f aca="false">D1411-C1411</f>
        <v>50.5335930702431</v>
      </c>
      <c r="F1411" s="4" t="n">
        <f aca="false">E1411/D1411</f>
        <v>0.00964762003418653</v>
      </c>
    </row>
    <row r="1412" customFormat="false" ht="13" hidden="false" customHeight="false" outlineLevel="0" collapsed="false">
      <c r="A1412" s="3" t="n">
        <v>1408</v>
      </c>
      <c r="B1412" s="11" t="n">
        <v>34311</v>
      </c>
      <c r="C1412" s="3" t="n">
        <v>5177.1</v>
      </c>
      <c r="D1412" s="7" t="n">
        <f aca="false">$D$4*EXP($G$1*(A1412/$A$1582))</f>
        <v>5240.71262560491</v>
      </c>
      <c r="E1412" s="6" t="n">
        <f aca="false">D1412-C1412</f>
        <v>63.6126256049083</v>
      </c>
      <c r="F1412" s="4" t="n">
        <f aca="false">E1412/D1412</f>
        <v>0.0121381632898762</v>
      </c>
    </row>
    <row r="1413" customFormat="false" ht="13" hidden="false" customHeight="false" outlineLevel="0" collapsed="false">
      <c r="A1413" s="3" t="n">
        <v>1409</v>
      </c>
      <c r="B1413" s="11" t="n">
        <v>34312</v>
      </c>
      <c r="C1413" s="3" t="n">
        <v>5130.7</v>
      </c>
      <c r="D1413" s="7" t="n">
        <f aca="false">$D$4*EXP($G$1*(A1413/$A$1582))</f>
        <v>5243.49313258015</v>
      </c>
      <c r="E1413" s="6" t="n">
        <f aca="false">D1413-C1413</f>
        <v>112.793132580149</v>
      </c>
      <c r="F1413" s="4" t="n">
        <f aca="false">E1413/D1413</f>
        <v>0.0215110670936738</v>
      </c>
    </row>
    <row r="1414" customFormat="false" ht="13" hidden="false" customHeight="false" outlineLevel="0" collapsed="false">
      <c r="A1414" s="3" t="n">
        <v>1410</v>
      </c>
      <c r="B1414" s="11" t="n">
        <v>34313</v>
      </c>
      <c r="C1414" s="3" t="n">
        <v>5035.9</v>
      </c>
      <c r="D1414" s="7" t="n">
        <f aca="false">$D$4*EXP($G$1*(A1414/$A$1582))</f>
        <v>5246.27511477825</v>
      </c>
      <c r="E1414" s="6" t="n">
        <f aca="false">D1414-C1414</f>
        <v>210.375114778246</v>
      </c>
      <c r="F1414" s="4" t="n">
        <f aca="false">E1414/D1414</f>
        <v>0.0400999013920638</v>
      </c>
    </row>
    <row r="1415" customFormat="false" ht="13" hidden="false" customHeight="false" outlineLevel="0" collapsed="false">
      <c r="A1415" s="3" t="n">
        <v>1411</v>
      </c>
      <c r="B1415" s="11" t="n">
        <v>34314</v>
      </c>
      <c r="C1415" s="3" t="n">
        <v>5045.2</v>
      </c>
      <c r="D1415" s="7" t="n">
        <f aca="false">$D$4*EXP($G$1*(A1415/$A$1582))</f>
        <v>5249.05857298189</v>
      </c>
      <c r="E1415" s="6" t="n">
        <f aca="false">D1415-C1415</f>
        <v>203.858572981888</v>
      </c>
      <c r="F1415" s="4" t="n">
        <f aca="false">E1415/D1415</f>
        <v>0.0388371686365237</v>
      </c>
    </row>
    <row r="1416" customFormat="false" ht="13" hidden="false" customHeight="false" outlineLevel="0" collapsed="false">
      <c r="A1416" s="3" t="n">
        <v>1412</v>
      </c>
      <c r="B1416" s="11" t="n">
        <v>34317</v>
      </c>
      <c r="C1416" s="3" t="n">
        <v>5121.8</v>
      </c>
      <c r="D1416" s="7" t="n">
        <f aca="false">$D$4*EXP($G$1*(A1416/$A$1582))</f>
        <v>5251.84350797419</v>
      </c>
      <c r="E1416" s="6" t="n">
        <f aca="false">D1416-C1416</f>
        <v>130.043507974187</v>
      </c>
      <c r="F1416" s="4" t="n">
        <f aca="false">E1416/D1416</f>
        <v>0.0247614971346223</v>
      </c>
    </row>
    <row r="1417" customFormat="false" ht="13" hidden="false" customHeight="false" outlineLevel="0" collapsed="false">
      <c r="A1417" s="3" t="n">
        <v>1413</v>
      </c>
      <c r="B1417" s="11" t="n">
        <v>34318</v>
      </c>
      <c r="C1417" s="3" t="n">
        <v>5203.4</v>
      </c>
      <c r="D1417" s="7" t="n">
        <f aca="false">$D$4*EXP($G$1*(A1417/$A$1582))</f>
        <v>5254.62992053866</v>
      </c>
      <c r="E1417" s="6" t="n">
        <f aca="false">D1417-C1417</f>
        <v>51.2299205386644</v>
      </c>
      <c r="F1417" s="4" t="n">
        <f aca="false">E1417/D1417</f>
        <v>0.0097494821354446</v>
      </c>
    </row>
    <row r="1418" customFormat="false" ht="13" hidden="false" customHeight="false" outlineLevel="0" collapsed="false">
      <c r="A1418" s="3" t="n">
        <v>1414</v>
      </c>
      <c r="B1418" s="11" t="n">
        <v>34319</v>
      </c>
      <c r="C1418" s="3" t="n">
        <v>5190.8</v>
      </c>
      <c r="D1418" s="7" t="n">
        <f aca="false">$D$4*EXP($G$1*(A1418/$A$1582))</f>
        <v>5257.41781145926</v>
      </c>
      <c r="E1418" s="6" t="n">
        <f aca="false">D1418-C1418</f>
        <v>66.6178114592576</v>
      </c>
      <c r="F1418" s="4" t="n">
        <f aca="false">E1418/D1418</f>
        <v>0.01267120359239</v>
      </c>
    </row>
    <row r="1419" customFormat="false" ht="13" hidden="false" customHeight="false" outlineLevel="0" collapsed="false">
      <c r="A1419" s="3" t="n">
        <v>1415</v>
      </c>
      <c r="B1419" s="11" t="n">
        <v>34320</v>
      </c>
      <c r="C1419" s="3" t="n">
        <v>5168.3</v>
      </c>
      <c r="D1419" s="7" t="n">
        <f aca="false">$D$4*EXP($G$1*(A1419/$A$1582))</f>
        <v>5260.20718152033</v>
      </c>
      <c r="E1419" s="6" t="n">
        <f aca="false">D1419-C1419</f>
        <v>91.9071815203251</v>
      </c>
      <c r="F1419" s="4" t="n">
        <f aca="false">E1419/D1419</f>
        <v>0.0174721600022153</v>
      </c>
    </row>
    <row r="1420" customFormat="false" ht="13" hidden="false" customHeight="false" outlineLevel="0" collapsed="false">
      <c r="A1420" s="3" t="n">
        <v>1416</v>
      </c>
      <c r="B1420" s="11" t="n">
        <v>34321</v>
      </c>
      <c r="C1420" s="3" t="n">
        <v>5020.2</v>
      </c>
      <c r="D1420" s="7" t="n">
        <f aca="false">$D$4*EXP($G$1*(A1420/$A$1582))</f>
        <v>5262.99803150664</v>
      </c>
      <c r="E1420" s="6" t="n">
        <f aca="false">D1420-C1420</f>
        <v>242.798031506637</v>
      </c>
      <c r="F1420" s="4" t="n">
        <f aca="false">E1420/D1420</f>
        <v>0.046133027231464</v>
      </c>
    </row>
    <row r="1421" customFormat="false" ht="13" hidden="false" customHeight="false" outlineLevel="0" collapsed="false">
      <c r="A1421" s="3" t="n">
        <v>1417</v>
      </c>
      <c r="B1421" s="11" t="n">
        <v>34324</v>
      </c>
      <c r="C1421" s="3" t="n">
        <v>5018.2</v>
      </c>
      <c r="D1421" s="7" t="n">
        <f aca="false">$D$4*EXP($G$1*(A1421/$A$1582))</f>
        <v>5265.79036220338</v>
      </c>
      <c r="E1421" s="6" t="n">
        <f aca="false">D1421-C1421</f>
        <v>247.590362203381</v>
      </c>
      <c r="F1421" s="4" t="n">
        <f aca="false">E1421/D1421</f>
        <v>0.0470186515552399</v>
      </c>
    </row>
    <row r="1422" customFormat="false" ht="13" hidden="false" customHeight="false" outlineLevel="0" collapsed="false">
      <c r="A1422" s="3" t="n">
        <v>1418</v>
      </c>
      <c r="B1422" s="11" t="n">
        <v>34325</v>
      </c>
      <c r="C1422" s="3" t="n">
        <v>5049.8</v>
      </c>
      <c r="D1422" s="7" t="n">
        <f aca="false">$D$4*EXP($G$1*(A1422/$A$1582))</f>
        <v>5268.58417439616</v>
      </c>
      <c r="E1422" s="6" t="n">
        <f aca="false">D1422-C1422</f>
        <v>218.784174396159</v>
      </c>
      <c r="F1422" s="4" t="n">
        <f aca="false">E1422/D1422</f>
        <v>0.0415261799288296</v>
      </c>
    </row>
    <row r="1423" customFormat="false" ht="13" hidden="false" customHeight="false" outlineLevel="0" collapsed="false">
      <c r="A1423" s="3" t="n">
        <v>1419</v>
      </c>
      <c r="B1423" s="11" t="n">
        <v>34326</v>
      </c>
      <c r="C1423" s="3" t="n">
        <v>5013.9</v>
      </c>
      <c r="D1423" s="7" t="n">
        <f aca="false">$D$4*EXP($G$1*(A1423/$A$1582))</f>
        <v>5271.379468871</v>
      </c>
      <c r="E1423" s="6" t="n">
        <f aca="false">D1423-C1423</f>
        <v>257.479468870995</v>
      </c>
      <c r="F1423" s="4" t="n">
        <f aca="false">E1423/D1423</f>
        <v>0.0488447986701556</v>
      </c>
    </row>
    <row r="1424" customFormat="false" ht="13" hidden="false" customHeight="false" outlineLevel="0" collapsed="false">
      <c r="A1424" s="3" t="n">
        <v>1420</v>
      </c>
      <c r="B1424" s="11" t="n">
        <v>34327</v>
      </c>
      <c r="C1424" s="3" t="n">
        <v>5013.9</v>
      </c>
      <c r="D1424" s="7" t="n">
        <f aca="false">$D$4*EXP($G$1*(A1424/$A$1582))</f>
        <v>5274.17624641433</v>
      </c>
      <c r="E1424" s="6" t="n">
        <f aca="false">D1424-C1424</f>
        <v>260.276246414326</v>
      </c>
      <c r="F1424" s="4" t="n">
        <f aca="false">E1424/D1424</f>
        <v>0.0493491749714045</v>
      </c>
    </row>
    <row r="1425" customFormat="false" ht="13" hidden="false" customHeight="false" outlineLevel="0" collapsed="false">
      <c r="A1425" s="3" t="n">
        <v>1421</v>
      </c>
      <c r="B1425" s="11" t="n">
        <v>34328</v>
      </c>
      <c r="C1425" s="3" t="n">
        <v>5013.9</v>
      </c>
      <c r="D1425" s="7" t="n">
        <f aca="false">$D$4*EXP($G$1*(A1425/$A$1582))</f>
        <v>5276.97450781301</v>
      </c>
      <c r="E1425" s="6" t="n">
        <f aca="false">D1425-C1425</f>
        <v>263.074507813007</v>
      </c>
      <c r="F1425" s="4" t="n">
        <f aca="false">E1425/D1425</f>
        <v>0.0498532838131969</v>
      </c>
    </row>
    <row r="1426" customFormat="false" ht="13" hidden="false" customHeight="false" outlineLevel="0" collapsed="false">
      <c r="A1426" s="3" t="n">
        <v>1422</v>
      </c>
      <c r="B1426" s="11" t="n">
        <v>34331</v>
      </c>
      <c r="C1426" s="3" t="n">
        <v>5112.4</v>
      </c>
      <c r="D1426" s="7" t="n">
        <f aca="false">$D$4*EXP($G$1*(A1426/$A$1582))</f>
        <v>5279.77425385431</v>
      </c>
      <c r="E1426" s="6" t="n">
        <f aca="false">D1426-C1426</f>
        <v>167.374253854309</v>
      </c>
      <c r="F1426" s="4" t="n">
        <f aca="false">E1426/D1426</f>
        <v>0.0317010246663716</v>
      </c>
    </row>
    <row r="1427" customFormat="false" ht="13" hidden="false" customHeight="false" outlineLevel="0" collapsed="false">
      <c r="A1427" s="3" t="n">
        <v>1423</v>
      </c>
      <c r="B1427" s="11" t="n">
        <v>34332</v>
      </c>
      <c r="C1427" s="3" t="n">
        <v>5132.3</v>
      </c>
      <c r="D1427" s="7" t="n">
        <f aca="false">$D$4*EXP($G$1*(A1427/$A$1582))</f>
        <v>5282.57548532593</v>
      </c>
      <c r="E1427" s="6" t="n">
        <f aca="false">D1427-C1427</f>
        <v>150.275485325925</v>
      </c>
      <c r="F1427" s="4" t="n">
        <f aca="false">E1427/D1427</f>
        <v>0.0284473900549768</v>
      </c>
    </row>
    <row r="1428" customFormat="false" ht="13" hidden="false" customHeight="false" outlineLevel="0" collapsed="false">
      <c r="A1428" s="3" t="n">
        <v>1424</v>
      </c>
      <c r="B1428" s="11" t="n">
        <v>34333</v>
      </c>
      <c r="C1428" s="3" t="n">
        <v>5135.5</v>
      </c>
      <c r="D1428" s="7" t="n">
        <f aca="false">$D$4*EXP($G$1*(A1428/$A$1582))</f>
        <v>5285.37820301596</v>
      </c>
      <c r="E1428" s="6" t="n">
        <f aca="false">D1428-C1428</f>
        <v>149.878203015963</v>
      </c>
      <c r="F1428" s="4" t="n">
        <f aca="false">E1428/D1428</f>
        <v>0.0283571387437211</v>
      </c>
    </row>
    <row r="1429" customFormat="false" ht="13" hidden="false" customHeight="false" outlineLevel="0" collapsed="false">
      <c r="A1429" s="3" t="n">
        <v>1425</v>
      </c>
      <c r="B1429" s="11" t="n">
        <v>34334</v>
      </c>
      <c r="C1429" s="3" t="n">
        <v>5135.5</v>
      </c>
      <c r="D1429" s="7" t="n">
        <f aca="false">$D$4*EXP($G$1*(A1429/$A$1582))</f>
        <v>5288.18240771295</v>
      </c>
      <c r="E1429" s="6" t="n">
        <f aca="false">D1429-C1429</f>
        <v>152.68240771295</v>
      </c>
      <c r="F1429" s="4" t="n">
        <f aca="false">E1429/D1429</f>
        <v>0.0288723791921887</v>
      </c>
    </row>
    <row r="1430" customFormat="false" ht="13" hidden="false" customHeight="false" outlineLevel="0" collapsed="false">
      <c r="A1430" s="3" t="n">
        <v>1426</v>
      </c>
      <c r="B1430" s="11" t="n">
        <v>34335</v>
      </c>
      <c r="C1430" s="3" t="n">
        <v>5193.5</v>
      </c>
      <c r="D1430" s="7" t="n">
        <f aca="false">$D$4*EXP($G$1*(A1430/$A$1582))</f>
        <v>5290.98810020583</v>
      </c>
      <c r="E1430" s="6" t="n">
        <f aca="false">D1430-C1430</f>
        <v>97.4881002058282</v>
      </c>
      <c r="F1430" s="4" t="n">
        <f aca="false">E1430/D1430</f>
        <v>0.0184253108038621</v>
      </c>
    </row>
    <row r="1431" customFormat="false" ht="13" hidden="false" customHeight="false" outlineLevel="0" collapsed="false">
      <c r="A1431" s="3" t="n">
        <v>1427</v>
      </c>
      <c r="B1431" s="11" t="n">
        <v>34338</v>
      </c>
      <c r="C1431" s="3" t="n">
        <v>5262.5</v>
      </c>
      <c r="D1431" s="7" t="n">
        <f aca="false">$D$4*EXP($G$1*(A1431/$A$1582))</f>
        <v>5293.79528128396</v>
      </c>
      <c r="E1431" s="6" t="n">
        <f aca="false">D1431-C1431</f>
        <v>31.2952812839631</v>
      </c>
      <c r="F1431" s="4" t="n">
        <f aca="false">E1431/D1431</f>
        <v>0.00591169087981292</v>
      </c>
    </row>
    <row r="1432" customFormat="false" ht="13" hidden="false" customHeight="false" outlineLevel="0" collapsed="false">
      <c r="A1432" s="3" t="n">
        <v>1428</v>
      </c>
      <c r="B1432" s="11" t="n">
        <v>34339</v>
      </c>
      <c r="C1432" s="3" t="n">
        <v>5264.4</v>
      </c>
      <c r="D1432" s="7" t="n">
        <f aca="false">$D$4*EXP($G$1*(A1432/$A$1582))</f>
        <v>5296.60395173714</v>
      </c>
      <c r="E1432" s="6" t="n">
        <f aca="false">D1432-C1432</f>
        <v>32.2039517371368</v>
      </c>
      <c r="F1432" s="4" t="n">
        <f aca="false">E1432/D1432</f>
        <v>0.00608011322548947</v>
      </c>
    </row>
    <row r="1433" customFormat="false" ht="13" hidden="false" customHeight="false" outlineLevel="0" collapsed="false">
      <c r="A1433" s="3" t="n">
        <v>1429</v>
      </c>
      <c r="B1433" s="11" t="n">
        <v>34340</v>
      </c>
      <c r="C1433" s="3" t="n">
        <v>5224.1</v>
      </c>
      <c r="D1433" s="7" t="n">
        <f aca="false">$D$4*EXP($G$1*(A1433/$A$1582))</f>
        <v>5299.41411235555</v>
      </c>
      <c r="E1433" s="6" t="n">
        <f aca="false">D1433-C1433</f>
        <v>75.3141123555488</v>
      </c>
      <c r="F1433" s="4" t="n">
        <f aca="false">E1433/D1433</f>
        <v>0.0142117809174328</v>
      </c>
    </row>
    <row r="1434" customFormat="false" ht="13" hidden="false" customHeight="false" outlineLevel="0" collapsed="false">
      <c r="A1434" s="3" t="n">
        <v>1430</v>
      </c>
      <c r="B1434" s="11" t="n">
        <v>34341</v>
      </c>
      <c r="C1434" s="3" t="n">
        <v>5237.1</v>
      </c>
      <c r="D1434" s="7" t="n">
        <f aca="false">$D$4*EXP($G$1*(A1434/$A$1582))</f>
        <v>5302.22576392982</v>
      </c>
      <c r="E1434" s="6" t="n">
        <f aca="false">D1434-C1434</f>
        <v>65.1257639298228</v>
      </c>
      <c r="F1434" s="4" t="n">
        <f aca="false">E1434/D1434</f>
        <v>0.0122827217906983</v>
      </c>
    </row>
    <row r="1435" customFormat="false" ht="13" hidden="false" customHeight="false" outlineLevel="0" collapsed="false">
      <c r="A1435" s="3" t="n">
        <v>1431</v>
      </c>
      <c r="B1435" s="11" t="n">
        <v>34342</v>
      </c>
      <c r="C1435" s="3" t="n">
        <v>5138.3</v>
      </c>
      <c r="D1435" s="7" t="n">
        <f aca="false">$D$4*EXP($G$1*(A1435/$A$1582))</f>
        <v>5305.038907251</v>
      </c>
      <c r="E1435" s="6" t="n">
        <f aca="false">D1435-C1435</f>
        <v>166.738907250998</v>
      </c>
      <c r="F1435" s="4" t="n">
        <f aca="false">E1435/D1435</f>
        <v>0.0314302892337127</v>
      </c>
    </row>
    <row r="1436" customFormat="false" ht="13" hidden="false" customHeight="false" outlineLevel="0" collapsed="false">
      <c r="A1436" s="3" t="n">
        <v>1432</v>
      </c>
      <c r="B1436" s="11" t="n">
        <v>34345</v>
      </c>
      <c r="C1436" s="3" t="n">
        <v>5068.8</v>
      </c>
      <c r="D1436" s="7" t="n">
        <f aca="false">$D$4*EXP($G$1*(A1436/$A$1582))</f>
        <v>5307.85354311053</v>
      </c>
      <c r="E1436" s="6" t="n">
        <f aca="false">D1436-C1436</f>
        <v>239.053543110531</v>
      </c>
      <c r="F1436" s="4" t="n">
        <f aca="false">E1436/D1436</f>
        <v>0.0450377051983314</v>
      </c>
    </row>
    <row r="1437" customFormat="false" ht="13" hidden="false" customHeight="false" outlineLevel="0" collapsed="false">
      <c r="A1437" s="3" t="n">
        <v>1433</v>
      </c>
      <c r="B1437" s="11" t="n">
        <v>34346</v>
      </c>
      <c r="C1437" s="3" t="n">
        <v>5083.9</v>
      </c>
      <c r="D1437" s="7" t="n">
        <f aca="false">$D$4*EXP($G$1*(A1437/$A$1582))</f>
        <v>5310.6696723003</v>
      </c>
      <c r="E1437" s="6" t="n">
        <f aca="false">D1437-C1437</f>
        <v>226.769672300305</v>
      </c>
      <c r="F1437" s="4" t="n">
        <f aca="false">E1437/D1437</f>
        <v>0.0427007677549788</v>
      </c>
    </row>
    <row r="1438" customFormat="false" ht="13" hidden="false" customHeight="false" outlineLevel="0" collapsed="false">
      <c r="A1438" s="3" t="n">
        <v>1434</v>
      </c>
      <c r="B1438" s="11" t="n">
        <v>34347</v>
      </c>
      <c r="C1438" s="3" t="n">
        <v>5106.9</v>
      </c>
      <c r="D1438" s="7" t="n">
        <f aca="false">$D$4*EXP($G$1*(A1438/$A$1582))</f>
        <v>5313.48729561262</v>
      </c>
      <c r="E1438" s="6" t="n">
        <f aca="false">D1438-C1438</f>
        <v>206.587295612617</v>
      </c>
      <c r="F1438" s="4" t="n">
        <f aca="false">E1438/D1438</f>
        <v>0.0388797947786941</v>
      </c>
    </row>
    <row r="1439" customFormat="false" ht="13" hidden="false" customHeight="false" outlineLevel="0" collapsed="false">
      <c r="A1439" s="3" t="n">
        <v>1435</v>
      </c>
      <c r="B1439" s="11" t="n">
        <v>34348</v>
      </c>
      <c r="C1439" s="3" t="n">
        <v>5165.8</v>
      </c>
      <c r="D1439" s="7" t="n">
        <f aca="false">$D$4*EXP($G$1*(A1439/$A$1582))</f>
        <v>5316.30641384019</v>
      </c>
      <c r="E1439" s="6" t="n">
        <f aca="false">D1439-C1439</f>
        <v>150.506413840188</v>
      </c>
      <c r="F1439" s="4" t="n">
        <f aca="false">E1439/D1439</f>
        <v>0.0283103346805533</v>
      </c>
    </row>
    <row r="1440" customFormat="false" ht="13" hidden="false" customHeight="false" outlineLevel="0" collapsed="false">
      <c r="A1440" s="3" t="n">
        <v>1436</v>
      </c>
      <c r="B1440" s="11" t="n">
        <v>34349</v>
      </c>
      <c r="C1440" s="3" t="n">
        <v>5263.1</v>
      </c>
      <c r="D1440" s="7" t="n">
        <f aca="false">$D$4*EXP($G$1*(A1440/$A$1582))</f>
        <v>5319.12702777616</v>
      </c>
      <c r="E1440" s="6" t="n">
        <f aca="false">D1440-C1440</f>
        <v>56.0270277761592</v>
      </c>
      <c r="F1440" s="4" t="n">
        <f aca="false">E1440/D1440</f>
        <v>0.0105331246055207</v>
      </c>
    </row>
    <row r="1441" customFormat="false" ht="13" hidden="false" customHeight="false" outlineLevel="0" collapsed="false">
      <c r="A1441" s="3" t="n">
        <v>1437</v>
      </c>
      <c r="B1441" s="11" t="n">
        <v>34352</v>
      </c>
      <c r="C1441" s="3" t="n">
        <v>5273.6</v>
      </c>
      <c r="D1441" s="7" t="n">
        <f aca="false">$D$4*EXP($G$1*(A1441/$A$1582))</f>
        <v>5321.94913821409</v>
      </c>
      <c r="E1441" s="6" t="n">
        <f aca="false">D1441-C1441</f>
        <v>48.3491382140919</v>
      </c>
      <c r="F1441" s="4" t="n">
        <f aca="false">E1441/D1441</f>
        <v>0.00908485537130042</v>
      </c>
    </row>
    <row r="1442" customFormat="false" ht="13" hidden="false" customHeight="false" outlineLevel="0" collapsed="false">
      <c r="A1442" s="3" t="n">
        <v>1438</v>
      </c>
      <c r="B1442" s="11" t="n">
        <v>34353</v>
      </c>
      <c r="C1442" s="3" t="n">
        <v>5278.2</v>
      </c>
      <c r="D1442" s="7" t="n">
        <f aca="false">$D$4*EXP($G$1*(A1442/$A$1582))</f>
        <v>5324.77274594797</v>
      </c>
      <c r="E1442" s="6" t="n">
        <f aca="false">D1442-C1442</f>
        <v>46.5727459479704</v>
      </c>
      <c r="F1442" s="4" t="n">
        <f aca="false">E1442/D1442</f>
        <v>0.00874642884682941</v>
      </c>
    </row>
    <row r="1443" customFormat="false" ht="13" hidden="false" customHeight="false" outlineLevel="0" collapsed="false">
      <c r="A1443" s="3" t="n">
        <v>1439</v>
      </c>
      <c r="B1443" s="11" t="n">
        <v>34354</v>
      </c>
      <c r="C1443" s="3" t="n">
        <v>5272.3</v>
      </c>
      <c r="D1443" s="7" t="n">
        <f aca="false">$D$4*EXP($G$1*(A1443/$A$1582))</f>
        <v>5327.59785177219</v>
      </c>
      <c r="E1443" s="6" t="n">
        <f aca="false">D1443-C1443</f>
        <v>55.297851772194</v>
      </c>
      <c r="F1443" s="4" t="n">
        <f aca="false">E1443/D1443</f>
        <v>0.0103795093606398</v>
      </c>
    </row>
    <row r="1444" customFormat="false" ht="13" hidden="false" customHeight="false" outlineLevel="0" collapsed="false">
      <c r="A1444" s="3" t="n">
        <v>1440</v>
      </c>
      <c r="B1444" s="11" t="n">
        <v>34355</v>
      </c>
      <c r="C1444" s="3" t="n">
        <v>5253</v>
      </c>
      <c r="D1444" s="7" t="n">
        <f aca="false">$D$4*EXP($G$1*(A1444/$A$1582))</f>
        <v>5330.42445648159</v>
      </c>
      <c r="E1444" s="6" t="n">
        <f aca="false">D1444-C1444</f>
        <v>77.4244564815917</v>
      </c>
      <c r="F1444" s="4" t="n">
        <f aca="false">E1444/D1444</f>
        <v>0.0145250077388202</v>
      </c>
    </row>
    <row r="1445" customFormat="false" ht="13" hidden="false" customHeight="false" outlineLevel="0" collapsed="false">
      <c r="A1445" s="3" t="n">
        <v>1441</v>
      </c>
      <c r="B1445" s="11" t="n">
        <v>34356</v>
      </c>
      <c r="C1445" s="3" t="n">
        <v>5181.4</v>
      </c>
      <c r="D1445" s="7" t="n">
        <f aca="false">$D$4*EXP($G$1*(A1445/$A$1582))</f>
        <v>5333.25256087141</v>
      </c>
      <c r="E1445" s="6" t="n">
        <f aca="false">D1445-C1445</f>
        <v>151.85256087141</v>
      </c>
      <c r="F1445" s="4" t="n">
        <f aca="false">E1445/D1445</f>
        <v>0.0284727863790869</v>
      </c>
    </row>
    <row r="1446" customFormat="false" ht="13" hidden="false" customHeight="false" outlineLevel="0" collapsed="false">
      <c r="A1446" s="3" t="n">
        <v>1442</v>
      </c>
      <c r="B1446" s="11" t="n">
        <v>34359</v>
      </c>
      <c r="C1446" s="3" t="n">
        <v>5237.2</v>
      </c>
      <c r="D1446" s="7" t="n">
        <f aca="false">$D$4*EXP($G$1*(A1446/$A$1582))</f>
        <v>5336.08216573732</v>
      </c>
      <c r="E1446" s="6" t="n">
        <f aca="false">D1446-C1446</f>
        <v>98.8821657373155</v>
      </c>
      <c r="F1446" s="4" t="n">
        <f aca="false">E1446/D1446</f>
        <v>0.0185308551604082</v>
      </c>
    </row>
    <row r="1447" customFormat="false" ht="13" hidden="false" customHeight="false" outlineLevel="0" collapsed="false">
      <c r="A1447" s="3" t="n">
        <v>1443</v>
      </c>
      <c r="B1447" s="11" t="n">
        <v>34360</v>
      </c>
      <c r="C1447" s="3" t="n">
        <v>5326.3</v>
      </c>
      <c r="D1447" s="7" t="n">
        <f aca="false">$D$4*EXP($G$1*(A1447/$A$1582))</f>
        <v>5338.9132718754</v>
      </c>
      <c r="E1447" s="6" t="n">
        <f aca="false">D1447-C1447</f>
        <v>12.6132718754006</v>
      </c>
      <c r="F1447" s="4" t="n">
        <f aca="false">E1447/D1447</f>
        <v>0.00236251672074268</v>
      </c>
    </row>
    <row r="1448" customFormat="false" ht="13" hidden="false" customHeight="false" outlineLevel="0" collapsed="false">
      <c r="A1448" s="3" t="n">
        <v>1444</v>
      </c>
      <c r="B1448" s="11" t="n">
        <v>34361</v>
      </c>
      <c r="C1448" s="3" t="n">
        <v>5372.6</v>
      </c>
      <c r="D1448" s="7" t="n">
        <f aca="false">$D$4*EXP($G$1*(A1448/$A$1582))</f>
        <v>5341.74588008218</v>
      </c>
      <c r="E1448" s="6" t="n">
        <f aca="false">D1448-C1448</f>
        <v>-30.8541199178198</v>
      </c>
      <c r="F1448" s="4" t="n">
        <f aca="false">E1448/D1448</f>
        <v>-0.00577603663867012</v>
      </c>
    </row>
    <row r="1449" customFormat="false" ht="13" hidden="false" customHeight="false" outlineLevel="0" collapsed="false">
      <c r="A1449" s="3" t="n">
        <v>1445</v>
      </c>
      <c r="B1449" s="11" t="n">
        <v>34362</v>
      </c>
      <c r="C1449" s="3" t="n">
        <v>5422.4</v>
      </c>
      <c r="D1449" s="7" t="n">
        <f aca="false">$D$4*EXP($G$1*(A1449/$A$1582))</f>
        <v>5344.57999115459</v>
      </c>
      <c r="E1449" s="6" t="n">
        <f aca="false">D1449-C1449</f>
        <v>-77.8200088454114</v>
      </c>
      <c r="F1449" s="4" t="n">
        <f aca="false">E1449/D1449</f>
        <v>-0.0145605471289054</v>
      </c>
    </row>
    <row r="1450" customFormat="false" ht="13" hidden="false" customHeight="false" outlineLevel="0" collapsed="false">
      <c r="A1450" s="3" t="n">
        <v>1446</v>
      </c>
      <c r="B1450" s="11" t="n">
        <v>34363</v>
      </c>
      <c r="C1450" s="3" t="n">
        <v>5458.5</v>
      </c>
      <c r="D1450" s="7" t="n">
        <f aca="false">$D$4*EXP($G$1*(A1450/$A$1582))</f>
        <v>5347.41560588998</v>
      </c>
      <c r="E1450" s="6" t="n">
        <f aca="false">D1450-C1450</f>
        <v>-111.084394110016</v>
      </c>
      <c r="F1450" s="4" t="n">
        <f aca="false">E1450/D1450</f>
        <v>-0.0207734730750421</v>
      </c>
    </row>
    <row r="1451" customFormat="false" ht="13" hidden="false" customHeight="false" outlineLevel="0" collapsed="false">
      <c r="A1451" s="3" t="n">
        <v>1447</v>
      </c>
      <c r="B1451" s="11" t="n">
        <v>34366</v>
      </c>
      <c r="C1451" s="3" t="n">
        <v>5599</v>
      </c>
      <c r="D1451" s="7" t="n">
        <f aca="false">$D$4*EXP($G$1*(A1451/$A$1582))</f>
        <v>5350.25272508615</v>
      </c>
      <c r="E1451" s="6" t="n">
        <f aca="false">D1451-C1451</f>
        <v>-248.747274913851</v>
      </c>
      <c r="F1451" s="4" t="n">
        <f aca="false">E1451/D1451</f>
        <v>-0.0464926215069301</v>
      </c>
    </row>
    <row r="1452" customFormat="false" ht="13" hidden="false" customHeight="false" outlineLevel="0" collapsed="false">
      <c r="A1452" s="3" t="n">
        <v>1448</v>
      </c>
      <c r="B1452" s="11" t="n">
        <v>34367</v>
      </c>
      <c r="C1452" s="3" t="n">
        <v>5612.8</v>
      </c>
      <c r="D1452" s="7" t="n">
        <f aca="false">$D$4*EXP($G$1*(A1452/$A$1582))</f>
        <v>5353.09134954129</v>
      </c>
      <c r="E1452" s="6" t="n">
        <f aca="false">D1452-C1452</f>
        <v>-259.708650458711</v>
      </c>
      <c r="F1452" s="4" t="n">
        <f aca="false">E1452/D1452</f>
        <v>-0.0485156395623559</v>
      </c>
    </row>
    <row r="1453" customFormat="false" ht="13" hidden="false" customHeight="false" outlineLevel="0" collapsed="false">
      <c r="A1453" s="3" t="n">
        <v>1449</v>
      </c>
      <c r="B1453" s="11" t="n">
        <v>34368</v>
      </c>
      <c r="C1453" s="3" t="n">
        <v>5595.8</v>
      </c>
      <c r="D1453" s="7" t="n">
        <f aca="false">$D$4*EXP($G$1*(A1453/$A$1582))</f>
        <v>5355.93148005403</v>
      </c>
      <c r="E1453" s="6" t="n">
        <f aca="false">D1453-C1453</f>
        <v>-239.868519945966</v>
      </c>
      <c r="F1453" s="4" t="n">
        <f aca="false">E1453/D1453</f>
        <v>-0.0447855841396138</v>
      </c>
    </row>
    <row r="1454" customFormat="false" ht="13" hidden="false" customHeight="false" outlineLevel="0" collapsed="false">
      <c r="A1454" s="3" t="n">
        <v>1450</v>
      </c>
      <c r="B1454" s="11" t="n">
        <v>34369</v>
      </c>
      <c r="C1454" s="3" t="n">
        <v>5606.4</v>
      </c>
      <c r="D1454" s="7" t="n">
        <f aca="false">$D$4*EXP($G$1*(A1454/$A$1582))</f>
        <v>5358.77311742344</v>
      </c>
      <c r="E1454" s="6" t="n">
        <f aca="false">D1454-C1454</f>
        <v>-247.626882576565</v>
      </c>
      <c r="F1454" s="4" t="n">
        <f aca="false">E1454/D1454</f>
        <v>-0.046209622454706</v>
      </c>
    </row>
    <row r="1455" customFormat="false" ht="13" hidden="false" customHeight="false" outlineLevel="0" collapsed="false">
      <c r="A1455" s="3" t="n">
        <v>1451</v>
      </c>
      <c r="B1455" s="11" t="n">
        <v>34370</v>
      </c>
      <c r="C1455" s="3" t="n">
        <v>5629.7</v>
      </c>
      <c r="D1455" s="7" t="n">
        <f aca="false">$D$4*EXP($G$1*(A1455/$A$1582))</f>
        <v>5361.61626244897</v>
      </c>
      <c r="E1455" s="6" t="n">
        <f aca="false">D1455-C1455</f>
        <v>-268.083737551034</v>
      </c>
      <c r="F1455" s="4" t="n">
        <f aca="false">E1455/D1455</f>
        <v>-0.0500005454378759</v>
      </c>
    </row>
    <row r="1456" customFormat="false" ht="13" hidden="false" customHeight="false" outlineLevel="0" collapsed="false">
      <c r="A1456" s="3" t="n">
        <v>1452</v>
      </c>
      <c r="B1456" s="11" t="n">
        <v>34373</v>
      </c>
      <c r="C1456" s="3" t="n">
        <v>5600.9</v>
      </c>
      <c r="D1456" s="7" t="n">
        <f aca="false">$D$4*EXP($G$1*(A1456/$A$1582))</f>
        <v>5364.46091593053</v>
      </c>
      <c r="E1456" s="6" t="n">
        <f aca="false">D1456-C1456</f>
        <v>-236.439084069469</v>
      </c>
      <c r="F1456" s="4" t="n">
        <f aca="false">E1456/D1456</f>
        <v>-0.0440750874644886</v>
      </c>
    </row>
    <row r="1457" customFormat="false" ht="13" hidden="false" customHeight="false" outlineLevel="0" collapsed="false">
      <c r="A1457" s="3" t="n">
        <v>1453</v>
      </c>
      <c r="B1457" s="11" t="n">
        <v>34374</v>
      </c>
      <c r="C1457" s="3" t="n">
        <v>5613.3</v>
      </c>
      <c r="D1457" s="7" t="n">
        <f aca="false">$D$4*EXP($G$1*(A1457/$A$1582))</f>
        <v>5367.30707866845</v>
      </c>
      <c r="E1457" s="6" t="n">
        <f aca="false">D1457-C1457</f>
        <v>-245.992921331547</v>
      </c>
      <c r="F1457" s="4" t="n">
        <f aca="false">E1457/D1457</f>
        <v>-0.0458317211454528</v>
      </c>
    </row>
    <row r="1458" customFormat="false" ht="13" hidden="false" customHeight="false" outlineLevel="0" collapsed="false">
      <c r="A1458" s="3" t="n">
        <v>1454</v>
      </c>
      <c r="B1458" s="11" t="n">
        <v>34375</v>
      </c>
      <c r="C1458" s="3" t="n">
        <v>5607.9</v>
      </c>
      <c r="D1458" s="7" t="n">
        <f aca="false">$D$4*EXP($G$1*(A1458/$A$1582))</f>
        <v>5370.15475146348</v>
      </c>
      <c r="E1458" s="6" t="n">
        <f aca="false">D1458-C1458</f>
        <v>-237.745248536517</v>
      </c>
      <c r="F1458" s="4" t="n">
        <f aca="false">E1458/D1458</f>
        <v>-0.0442715823918718</v>
      </c>
    </row>
    <row r="1459" customFormat="false" ht="13" hidden="false" customHeight="false" outlineLevel="0" collapsed="false">
      <c r="A1459" s="3" t="n">
        <v>1455</v>
      </c>
      <c r="B1459" s="11" t="n">
        <v>34376</v>
      </c>
      <c r="C1459" s="3" t="n">
        <v>5552.5</v>
      </c>
      <c r="D1459" s="7" t="n">
        <f aca="false">$D$4*EXP($G$1*(A1459/$A$1582))</f>
        <v>5373.00393511679</v>
      </c>
      <c r="E1459" s="6" t="n">
        <f aca="false">D1459-C1459</f>
        <v>-179.496064883207</v>
      </c>
      <c r="F1459" s="4" t="n">
        <f aca="false">E1459/D1459</f>
        <v>-0.0334070227847888</v>
      </c>
    </row>
    <row r="1460" customFormat="false" ht="13" hidden="false" customHeight="false" outlineLevel="0" collapsed="false">
      <c r="A1460" s="3" t="n">
        <v>1456</v>
      </c>
      <c r="B1460" s="11" t="n">
        <v>34377</v>
      </c>
      <c r="C1460" s="3" t="n">
        <v>5582.3</v>
      </c>
      <c r="D1460" s="7" t="n">
        <f aca="false">$D$4*EXP($G$1*(A1460/$A$1582))</f>
        <v>5375.85463042998</v>
      </c>
      <c r="E1460" s="6" t="n">
        <f aca="false">D1460-C1460</f>
        <v>-206.445369570017</v>
      </c>
      <c r="F1460" s="4" t="n">
        <f aca="false">E1460/D1460</f>
        <v>-0.0384023348402009</v>
      </c>
    </row>
    <row r="1461" customFormat="false" ht="13" hidden="false" customHeight="false" outlineLevel="0" collapsed="false">
      <c r="A1461" s="3" t="n">
        <v>1457</v>
      </c>
      <c r="B1461" s="11" t="n">
        <v>34380</v>
      </c>
      <c r="C1461" s="3" t="n">
        <v>5619.9</v>
      </c>
      <c r="D1461" s="7" t="n">
        <f aca="false">$D$4*EXP($G$1*(A1461/$A$1582))</f>
        <v>5378.70683820508</v>
      </c>
      <c r="E1461" s="6" t="n">
        <f aca="false">D1461-C1461</f>
        <v>-241.19316179492</v>
      </c>
      <c r="F1461" s="4" t="n">
        <f aca="false">E1461/D1461</f>
        <v>-0.0448422211974298</v>
      </c>
    </row>
    <row r="1462" customFormat="false" ht="13" hidden="false" customHeight="false" outlineLevel="0" collapsed="false">
      <c r="A1462" s="3" t="n">
        <v>1458</v>
      </c>
      <c r="B1462" s="11" t="n">
        <v>34381</v>
      </c>
      <c r="C1462" s="3" t="n">
        <v>5709.5</v>
      </c>
      <c r="D1462" s="7" t="n">
        <f aca="false">$D$4*EXP($G$1*(A1462/$A$1582))</f>
        <v>5381.56055924453</v>
      </c>
      <c r="E1462" s="6" t="n">
        <f aca="false">D1462-C1462</f>
        <v>-327.939440755469</v>
      </c>
      <c r="F1462" s="4" t="n">
        <f aca="false">E1462/D1462</f>
        <v>-0.0609376104097035</v>
      </c>
    </row>
    <row r="1463" customFormat="false" ht="13" hidden="false" customHeight="false" outlineLevel="0" collapsed="false">
      <c r="A1463" s="3" t="n">
        <v>1459</v>
      </c>
      <c r="B1463" s="11" t="n">
        <v>34382</v>
      </c>
      <c r="C1463" s="3" t="n">
        <v>5723.4</v>
      </c>
      <c r="D1463" s="7" t="n">
        <f aca="false">$D$4*EXP($G$1*(A1463/$A$1582))</f>
        <v>5384.41579435122</v>
      </c>
      <c r="E1463" s="6" t="n">
        <f aca="false">D1463-C1463</f>
        <v>-338.984205648785</v>
      </c>
      <c r="F1463" s="4" t="n">
        <f aca="false">E1463/D1463</f>
        <v>-0.0629565432157771</v>
      </c>
    </row>
    <row r="1464" customFormat="false" ht="13" hidden="false" customHeight="false" outlineLevel="0" collapsed="false">
      <c r="A1464" s="3" t="n">
        <v>1460</v>
      </c>
      <c r="B1464" s="11" t="n">
        <v>34383</v>
      </c>
      <c r="C1464" s="3" t="n">
        <v>5718.5</v>
      </c>
      <c r="D1464" s="7" t="n">
        <f aca="false">$D$4*EXP($G$1*(A1464/$A$1582))</f>
        <v>5387.27254432843</v>
      </c>
      <c r="E1464" s="6" t="n">
        <f aca="false">D1464-C1464</f>
        <v>-331.22745567157</v>
      </c>
      <c r="F1464" s="4" t="n">
        <f aca="false">E1464/D1464</f>
        <v>-0.0614833300053247</v>
      </c>
    </row>
    <row r="1465" customFormat="false" ht="13" hidden="false" customHeight="false" outlineLevel="0" collapsed="false">
      <c r="A1465" s="3" t="n">
        <v>1461</v>
      </c>
      <c r="B1465" s="11" t="n">
        <v>34384</v>
      </c>
      <c r="C1465" s="3" t="n">
        <v>5751.6</v>
      </c>
      <c r="D1465" s="7" t="n">
        <f aca="false">$D$4*EXP($G$1*(A1465/$A$1582))</f>
        <v>5390.13080997991</v>
      </c>
      <c r="E1465" s="6" t="n">
        <f aca="false">D1465-C1465</f>
        <v>-361.469190020092</v>
      </c>
      <c r="F1465" s="4" t="n">
        <f aca="false">E1465/D1465</f>
        <v>-0.0670613019911923</v>
      </c>
    </row>
    <row r="1466" customFormat="false" ht="13" hidden="false" customHeight="false" outlineLevel="0" collapsed="false">
      <c r="A1466" s="3" t="n">
        <v>1462</v>
      </c>
      <c r="B1466" s="11" t="n">
        <v>34387</v>
      </c>
      <c r="C1466" s="3" t="n">
        <v>5702.8</v>
      </c>
      <c r="D1466" s="7" t="n">
        <f aca="false">$D$4*EXP($G$1*(A1466/$A$1582))</f>
        <v>5392.9905921098</v>
      </c>
      <c r="E1466" s="6" t="n">
        <f aca="false">D1466-C1466</f>
        <v>-309.8094078902</v>
      </c>
      <c r="F1466" s="4" t="n">
        <f aca="false">E1466/D1466</f>
        <v>-0.0574466805752388</v>
      </c>
    </row>
    <row r="1467" customFormat="false" ht="13" hidden="false" customHeight="false" outlineLevel="0" collapsed="false">
      <c r="A1467" s="3" t="n">
        <v>1463</v>
      </c>
      <c r="B1467" s="11" t="n">
        <v>34388</v>
      </c>
      <c r="C1467" s="3" t="n">
        <v>5651</v>
      </c>
      <c r="D1467" s="7" t="n">
        <f aca="false">$D$4*EXP($G$1*(A1467/$A$1582))</f>
        <v>5395.85189152269</v>
      </c>
      <c r="E1467" s="6" t="n">
        <f aca="false">D1467-C1467</f>
        <v>-255.148108477309</v>
      </c>
      <c r="F1467" s="4" t="n">
        <f aca="false">E1467/D1467</f>
        <v>-0.0472859733007436</v>
      </c>
    </row>
    <row r="1468" customFormat="false" ht="13" hidden="false" customHeight="false" outlineLevel="0" collapsed="false">
      <c r="A1468" s="3" t="n">
        <v>1464</v>
      </c>
      <c r="B1468" s="11" t="n">
        <v>34389</v>
      </c>
      <c r="C1468" s="3" t="n">
        <v>5745.1</v>
      </c>
      <c r="D1468" s="7" t="n">
        <f aca="false">$D$4*EXP($G$1*(A1468/$A$1582))</f>
        <v>5398.71470902359</v>
      </c>
      <c r="E1468" s="6" t="n">
        <f aca="false">D1468-C1468</f>
        <v>-346.385290976412</v>
      </c>
      <c r="F1468" s="4" t="n">
        <f aca="false">E1468/D1468</f>
        <v>-0.0641606955813857</v>
      </c>
    </row>
    <row r="1469" customFormat="false" ht="13" hidden="false" customHeight="false" outlineLevel="0" collapsed="false">
      <c r="A1469" s="3" t="n">
        <v>1465</v>
      </c>
      <c r="B1469" s="11" t="n">
        <v>34390</v>
      </c>
      <c r="C1469" s="3" t="n">
        <v>5764.8</v>
      </c>
      <c r="D1469" s="7" t="n">
        <f aca="false">$D$4*EXP($G$1*(A1469/$A$1582))</f>
        <v>5401.57904541792</v>
      </c>
      <c r="E1469" s="6" t="n">
        <f aca="false">D1469-C1469</f>
        <v>-363.220954582076</v>
      </c>
      <c r="F1469" s="4" t="n">
        <f aca="false">E1469/D1469</f>
        <v>-0.0672434766811736</v>
      </c>
    </row>
    <row r="1470" customFormat="false" ht="13" hidden="false" customHeight="false" outlineLevel="0" collapsed="false">
      <c r="A1470" s="3" t="n">
        <v>1466</v>
      </c>
      <c r="B1470" s="11" t="n">
        <v>34391</v>
      </c>
      <c r="C1470" s="3" t="n">
        <v>5767.3</v>
      </c>
      <c r="D1470" s="7" t="n">
        <f aca="false">$D$4*EXP($G$1*(A1470/$A$1582))</f>
        <v>5404.44490151156</v>
      </c>
      <c r="E1470" s="6" t="n">
        <f aca="false">D1470-C1470</f>
        <v>-362.855098488436</v>
      </c>
      <c r="F1470" s="4" t="n">
        <f aca="false">E1470/D1470</f>
        <v>-0.0671401235651324</v>
      </c>
    </row>
    <row r="1471" customFormat="false" ht="13" hidden="false" customHeight="false" outlineLevel="0" collapsed="false">
      <c r="A1471" s="3" t="n">
        <v>1467</v>
      </c>
      <c r="B1471" s="11" t="n">
        <v>34394</v>
      </c>
      <c r="C1471" s="3" t="n">
        <v>5820.6</v>
      </c>
      <c r="D1471" s="7" t="n">
        <f aca="false">$D$4*EXP($G$1*(A1471/$A$1582))</f>
        <v>5407.3122781108</v>
      </c>
      <c r="E1471" s="6" t="n">
        <f aca="false">D1471-C1471</f>
        <v>-413.287721889205</v>
      </c>
      <c r="F1471" s="4" t="n">
        <f aca="false">E1471/D1471</f>
        <v>-0.0764312657810099</v>
      </c>
    </row>
    <row r="1472" customFormat="false" ht="13" hidden="false" customHeight="false" outlineLevel="0" collapsed="false">
      <c r="A1472" s="3" t="n">
        <v>1468</v>
      </c>
      <c r="B1472" s="11" t="n">
        <v>34395</v>
      </c>
      <c r="C1472" s="3" t="n">
        <v>5807.7</v>
      </c>
      <c r="D1472" s="7" t="n">
        <f aca="false">$D$4*EXP($G$1*(A1472/$A$1582))</f>
        <v>5410.18117602234</v>
      </c>
      <c r="E1472" s="6" t="n">
        <f aca="false">D1472-C1472</f>
        <v>-397.518823977661</v>
      </c>
      <c r="F1472" s="4" t="n">
        <f aca="false">E1472/D1472</f>
        <v>-0.0734760650418594</v>
      </c>
    </row>
    <row r="1473" customFormat="false" ht="13" hidden="false" customHeight="false" outlineLevel="0" collapsed="false">
      <c r="A1473" s="3" t="n">
        <v>1469</v>
      </c>
      <c r="B1473" s="11" t="n">
        <v>34396</v>
      </c>
      <c r="C1473" s="3" t="n">
        <v>5733.1</v>
      </c>
      <c r="D1473" s="7" t="n">
        <f aca="false">$D$4*EXP($G$1*(A1473/$A$1582))</f>
        <v>5413.05159605334</v>
      </c>
      <c r="E1473" s="6" t="n">
        <f aca="false">D1473-C1473</f>
        <v>-320.048403946661</v>
      </c>
      <c r="F1473" s="4" t="n">
        <f aca="false">E1473/D1473</f>
        <v>-0.059125319289402</v>
      </c>
    </row>
    <row r="1474" customFormat="false" ht="13" hidden="false" customHeight="false" outlineLevel="0" collapsed="false">
      <c r="A1474" s="3" t="n">
        <v>1470</v>
      </c>
      <c r="B1474" s="11" t="n">
        <v>34397</v>
      </c>
      <c r="C1474" s="3" t="n">
        <v>5695.6</v>
      </c>
      <c r="D1474" s="7" t="n">
        <f aca="false">$D$4*EXP($G$1*(A1474/$A$1582))</f>
        <v>5415.92353901137</v>
      </c>
      <c r="E1474" s="6" t="n">
        <f aca="false">D1474-C1474</f>
        <v>-279.67646098863</v>
      </c>
      <c r="F1474" s="4" t="n">
        <f aca="false">E1474/D1474</f>
        <v>-0.0516396620029985</v>
      </c>
    </row>
    <row r="1475" customFormat="false" ht="13" hidden="false" customHeight="false" outlineLevel="0" collapsed="false">
      <c r="A1475" s="3" t="n">
        <v>1471</v>
      </c>
      <c r="B1475" s="11" t="n">
        <v>34398</v>
      </c>
      <c r="C1475" s="3" t="n">
        <v>5782.9</v>
      </c>
      <c r="D1475" s="7" t="n">
        <f aca="false">$D$4*EXP($G$1*(A1475/$A$1582))</f>
        <v>5418.79700570443</v>
      </c>
      <c r="E1475" s="6" t="n">
        <f aca="false">D1475-C1475</f>
        <v>-364.102994295566</v>
      </c>
      <c r="F1475" s="4" t="n">
        <f aca="false">E1475/D1475</f>
        <v>-0.0671925879327589</v>
      </c>
    </row>
    <row r="1476" customFormat="false" ht="13" hidden="false" customHeight="false" outlineLevel="0" collapsed="false">
      <c r="A1476" s="3" t="n">
        <v>1472</v>
      </c>
      <c r="B1476" s="11" t="n">
        <v>34401</v>
      </c>
      <c r="C1476" s="3" t="n">
        <v>5818.9</v>
      </c>
      <c r="D1476" s="7" t="n">
        <f aca="false">$D$4*EXP($G$1*(A1476/$A$1582))</f>
        <v>5421.67199694096</v>
      </c>
      <c r="E1476" s="6" t="n">
        <f aca="false">D1476-C1476</f>
        <v>-397.228003059037</v>
      </c>
      <c r="F1476" s="4" t="n">
        <f aca="false">E1476/D1476</f>
        <v>-0.0732666976687566</v>
      </c>
    </row>
    <row r="1477" customFormat="false" ht="13" hidden="false" customHeight="false" outlineLevel="0" collapsed="false">
      <c r="A1477" s="3" t="n">
        <v>1473</v>
      </c>
      <c r="B1477" s="11" t="n">
        <v>34402</v>
      </c>
      <c r="C1477" s="3" t="n">
        <v>5828.5</v>
      </c>
      <c r="D1477" s="7" t="n">
        <f aca="false">$D$4*EXP($G$1*(A1477/$A$1582))</f>
        <v>5424.54851352982</v>
      </c>
      <c r="E1477" s="6" t="n">
        <f aca="false">D1477-C1477</f>
        <v>-403.951486470184</v>
      </c>
      <c r="F1477" s="4" t="n">
        <f aca="false">E1477/D1477</f>
        <v>-0.0744673009122612</v>
      </c>
    </row>
    <row r="1478" customFormat="false" ht="13" hidden="false" customHeight="false" outlineLevel="0" collapsed="false">
      <c r="A1478" s="3" t="n">
        <v>1474</v>
      </c>
      <c r="B1478" s="11" t="n">
        <v>34403</v>
      </c>
      <c r="C1478" s="3" t="n">
        <v>5829.8</v>
      </c>
      <c r="D1478" s="7" t="n">
        <f aca="false">$D$4*EXP($G$1*(A1478/$A$1582))</f>
        <v>5427.42655628028</v>
      </c>
      <c r="E1478" s="6" t="n">
        <f aca="false">D1478-C1478</f>
        <v>-402.373443719718</v>
      </c>
      <c r="F1478" s="4" t="n">
        <f aca="false">E1478/D1478</f>
        <v>-0.0741370591655665</v>
      </c>
    </row>
    <row r="1479" customFormat="false" ht="13" hidden="false" customHeight="false" outlineLevel="0" collapsed="false">
      <c r="A1479" s="3" t="n">
        <v>1475</v>
      </c>
      <c r="B1479" s="11" t="n">
        <v>34404</v>
      </c>
      <c r="C1479" s="3" t="n">
        <v>5794.8</v>
      </c>
      <c r="D1479" s="7" t="n">
        <f aca="false">$D$4*EXP($G$1*(A1479/$A$1582))</f>
        <v>5430.30612600208</v>
      </c>
      <c r="E1479" s="6" t="n">
        <f aca="false">D1479-C1479</f>
        <v>-364.493873997917</v>
      </c>
      <c r="F1479" s="4" t="n">
        <f aca="false">E1479/D1479</f>
        <v>-0.0671221595137337</v>
      </c>
    </row>
    <row r="1480" customFormat="false" ht="13" hidden="false" customHeight="false" outlineLevel="0" collapsed="false">
      <c r="A1480" s="3" t="n">
        <v>1476</v>
      </c>
      <c r="B1480" s="11" t="n">
        <v>34405</v>
      </c>
      <c r="C1480" s="3" t="n">
        <v>5782.3</v>
      </c>
      <c r="D1480" s="7" t="n">
        <f aca="false">$D$4*EXP($G$1*(A1480/$A$1582))</f>
        <v>5433.18722350536</v>
      </c>
      <c r="E1480" s="6" t="n">
        <f aca="false">D1480-C1480</f>
        <v>-349.112776494636</v>
      </c>
      <c r="F1480" s="4" t="n">
        <f aca="false">E1480/D1480</f>
        <v>-0.0642556131664825</v>
      </c>
    </row>
    <row r="1481" customFormat="false" ht="13" hidden="false" customHeight="false" outlineLevel="0" collapsed="false">
      <c r="A1481" s="3" t="n">
        <v>1477</v>
      </c>
      <c r="B1481" s="11" t="n">
        <v>34408</v>
      </c>
      <c r="C1481" s="3" t="n">
        <v>5785.1</v>
      </c>
      <c r="D1481" s="7" t="n">
        <f aca="false">$D$4*EXP($G$1*(A1481/$A$1582))</f>
        <v>5436.0698496007</v>
      </c>
      <c r="E1481" s="6" t="n">
        <f aca="false">D1481-C1481</f>
        <v>-349.030150399296</v>
      </c>
      <c r="F1481" s="4" t="n">
        <f aca="false">E1481/D1481</f>
        <v>-0.0642063402524037</v>
      </c>
    </row>
    <row r="1482" customFormat="false" ht="13" hidden="false" customHeight="false" outlineLevel="0" collapsed="false">
      <c r="A1482" s="3" t="n">
        <v>1478</v>
      </c>
      <c r="B1482" s="11" t="n">
        <v>34409</v>
      </c>
      <c r="C1482" s="3" t="n">
        <v>5834.9</v>
      </c>
      <c r="D1482" s="7" t="n">
        <f aca="false">$D$4*EXP($G$1*(A1482/$A$1582))</f>
        <v>5438.95400509911</v>
      </c>
      <c r="E1482" s="6" t="n">
        <f aca="false">D1482-C1482</f>
        <v>-395.945994900887</v>
      </c>
      <c r="F1482" s="4" t="n">
        <f aca="false">E1482/D1482</f>
        <v>-0.0727981877636179</v>
      </c>
    </row>
    <row r="1483" customFormat="false" ht="13" hidden="false" customHeight="false" outlineLevel="0" collapsed="false">
      <c r="A1483" s="3" t="n">
        <v>1479</v>
      </c>
      <c r="B1483" s="11" t="n">
        <v>34410</v>
      </c>
      <c r="C1483" s="3" t="n">
        <v>5903.6</v>
      </c>
      <c r="D1483" s="7" t="n">
        <f aca="false">$D$4*EXP($G$1*(A1483/$A$1582))</f>
        <v>5441.83969081203</v>
      </c>
      <c r="E1483" s="6" t="n">
        <f aca="false">D1483-C1483</f>
        <v>-461.760309187975</v>
      </c>
      <c r="F1483" s="4" t="n">
        <f aca="false">E1483/D1483</f>
        <v>-0.0848537140790105</v>
      </c>
    </row>
    <row r="1484" customFormat="false" ht="13" hidden="false" customHeight="false" outlineLevel="0" collapsed="false">
      <c r="A1484" s="3" t="n">
        <v>1480</v>
      </c>
      <c r="B1484" s="11" t="n">
        <v>34411</v>
      </c>
      <c r="C1484" s="3" t="n">
        <v>5997.9</v>
      </c>
      <c r="D1484" s="7" t="n">
        <f aca="false">$D$4*EXP($G$1*(A1484/$A$1582))</f>
        <v>5444.72690755132</v>
      </c>
      <c r="E1484" s="6" t="n">
        <f aca="false">D1484-C1484</f>
        <v>-553.173092448684</v>
      </c>
      <c r="F1484" s="4" t="n">
        <f aca="false">E1484/D1484</f>
        <v>-0.101597950060909</v>
      </c>
    </row>
    <row r="1485" customFormat="false" ht="13" hidden="false" customHeight="false" outlineLevel="0" collapsed="false">
      <c r="A1485" s="3" t="n">
        <v>1481</v>
      </c>
      <c r="B1485" s="11" t="n">
        <v>34412</v>
      </c>
      <c r="C1485" s="3" t="n">
        <v>5956.3</v>
      </c>
      <c r="D1485" s="7" t="n">
        <f aca="false">$D$4*EXP($G$1*(A1485/$A$1582))</f>
        <v>5447.61565612928</v>
      </c>
      <c r="E1485" s="6" t="n">
        <f aca="false">D1485-C1485</f>
        <v>-508.684343870722</v>
      </c>
      <c r="F1485" s="4" t="n">
        <f aca="false">E1485/D1485</f>
        <v>-0.0933774289488257</v>
      </c>
    </row>
    <row r="1486" customFormat="false" ht="13" hidden="false" customHeight="false" outlineLevel="0" collapsed="false">
      <c r="A1486" s="3" t="n">
        <v>1482</v>
      </c>
      <c r="B1486" s="11" t="n">
        <v>34415</v>
      </c>
      <c r="C1486" s="3" t="n">
        <v>5947</v>
      </c>
      <c r="D1486" s="7" t="n">
        <f aca="false">$D$4*EXP($G$1*(A1486/$A$1582))</f>
        <v>5450.50593735865</v>
      </c>
      <c r="E1486" s="6" t="n">
        <f aca="false">D1486-C1486</f>
        <v>-496.494062641353</v>
      </c>
      <c r="F1486" s="4" t="n">
        <f aca="false">E1486/D1486</f>
        <v>-0.0910913717639132</v>
      </c>
    </row>
    <row r="1487" customFormat="false" ht="13" hidden="false" customHeight="false" outlineLevel="0" collapsed="false">
      <c r="A1487" s="3" t="n">
        <v>1483</v>
      </c>
      <c r="B1487" s="11" t="n">
        <v>34416</v>
      </c>
      <c r="C1487" s="3" t="n">
        <v>5983.7</v>
      </c>
      <c r="D1487" s="7" t="n">
        <f aca="false">$D$4*EXP($G$1*(A1487/$A$1582))</f>
        <v>5453.39775205258</v>
      </c>
      <c r="E1487" s="6" t="n">
        <f aca="false">D1487-C1487</f>
        <v>-530.302247947417</v>
      </c>
      <c r="F1487" s="4" t="n">
        <f aca="false">E1487/D1487</f>
        <v>-0.0972425397996723</v>
      </c>
    </row>
    <row r="1488" customFormat="false" ht="13" hidden="false" customHeight="false" outlineLevel="0" collapsed="false">
      <c r="A1488" s="3" t="n">
        <v>1484</v>
      </c>
      <c r="B1488" s="11" t="n">
        <v>34417</v>
      </c>
      <c r="C1488" s="3" t="n">
        <v>5967.8</v>
      </c>
      <c r="D1488" s="7" t="n">
        <f aca="false">$D$4*EXP($G$1*(A1488/$A$1582))</f>
        <v>5456.29110102468</v>
      </c>
      <c r="E1488" s="6" t="n">
        <f aca="false">D1488-C1488</f>
        <v>-511.50889897532</v>
      </c>
      <c r="F1488" s="4" t="n">
        <f aca="false">E1488/D1488</f>
        <v>-0.0937466292587029</v>
      </c>
    </row>
    <row r="1489" customFormat="false" ht="13" hidden="false" customHeight="false" outlineLevel="0" collapsed="false">
      <c r="A1489" s="3" t="n">
        <v>1485</v>
      </c>
      <c r="B1489" s="11" t="n">
        <v>34418</v>
      </c>
      <c r="C1489" s="3" t="n">
        <v>5905.6</v>
      </c>
      <c r="D1489" s="7" t="n">
        <f aca="false">$D$4*EXP($G$1*(A1489/$A$1582))</f>
        <v>5459.18598508896</v>
      </c>
      <c r="E1489" s="6" t="n">
        <f aca="false">D1489-C1489</f>
        <v>-446.414014911039</v>
      </c>
      <c r="F1489" s="4" t="n">
        <f aca="false">E1489/D1489</f>
        <v>-0.0817729998813668</v>
      </c>
    </row>
    <row r="1490" customFormat="false" ht="13" hidden="false" customHeight="false" outlineLevel="0" collapsed="false">
      <c r="A1490" s="3" t="n">
        <v>1486</v>
      </c>
      <c r="B1490" s="11" t="n">
        <v>34419</v>
      </c>
      <c r="C1490" s="3" t="n">
        <v>5939.3</v>
      </c>
      <c r="D1490" s="7" t="n">
        <f aca="false">$D$4*EXP($G$1*(A1490/$A$1582))</f>
        <v>5462.08240505989</v>
      </c>
      <c r="E1490" s="6" t="n">
        <f aca="false">D1490-C1490</f>
        <v>-477.217594940114</v>
      </c>
      <c r="F1490" s="4" t="n">
        <f aca="false">E1490/D1490</f>
        <v>-0.0873691679382273</v>
      </c>
    </row>
    <row r="1491" customFormat="false" ht="13" hidden="false" customHeight="false" outlineLevel="0" collapsed="false">
      <c r="A1491" s="3" t="n">
        <v>1487</v>
      </c>
      <c r="B1491" s="11" t="n">
        <v>34422</v>
      </c>
      <c r="C1491" s="3" t="n">
        <v>5911.9</v>
      </c>
      <c r="D1491" s="7" t="n">
        <f aca="false">$D$4*EXP($G$1*(A1491/$A$1582))</f>
        <v>5464.98036175234</v>
      </c>
      <c r="E1491" s="6" t="n">
        <f aca="false">D1491-C1491</f>
        <v>-446.919638247656</v>
      </c>
      <c r="F1491" s="4" t="n">
        <f aca="false">E1491/D1491</f>
        <v>-0.0817788187082069</v>
      </c>
    </row>
    <row r="1492" customFormat="false" ht="13" hidden="false" customHeight="false" outlineLevel="0" collapsed="false">
      <c r="A1492" s="3" t="n">
        <v>1488</v>
      </c>
      <c r="B1492" s="11" t="n">
        <v>34423</v>
      </c>
      <c r="C1492" s="3" t="n">
        <v>5932.2</v>
      </c>
      <c r="D1492" s="7" t="n">
        <f aca="false">$D$4*EXP($G$1*(A1492/$A$1582))</f>
        <v>5467.87985598165</v>
      </c>
      <c r="E1492" s="6" t="n">
        <f aca="false">D1492-C1492</f>
        <v>-464.320144018348</v>
      </c>
      <c r="F1492" s="4" t="n">
        <f aca="false">E1492/D1492</f>
        <v>-0.0849177663460178</v>
      </c>
    </row>
    <row r="1493" customFormat="false" ht="13" hidden="false" customHeight="false" outlineLevel="0" collapsed="false">
      <c r="A1493" s="3" t="n">
        <v>1489</v>
      </c>
      <c r="B1493" s="11" t="n">
        <v>34424</v>
      </c>
      <c r="C1493" s="3" t="n">
        <v>6017.6</v>
      </c>
      <c r="D1493" s="7" t="n">
        <f aca="false">$D$4*EXP($G$1*(A1493/$A$1582))</f>
        <v>5470.78088856357</v>
      </c>
      <c r="E1493" s="6" t="n">
        <f aca="false">D1493-C1493</f>
        <v>-546.819111436432</v>
      </c>
      <c r="F1493" s="4" t="n">
        <f aca="false">E1493/D1493</f>
        <v>-0.0999526617085933</v>
      </c>
    </row>
    <row r="1494" customFormat="false" ht="13" hidden="false" customHeight="false" outlineLevel="0" collapsed="false">
      <c r="A1494" s="3" t="n">
        <v>1490</v>
      </c>
      <c r="B1494" s="11" t="n">
        <v>34425</v>
      </c>
      <c r="C1494" s="3" t="n">
        <v>6052.8</v>
      </c>
      <c r="D1494" s="7" t="n">
        <f aca="false">$D$4*EXP($G$1*(A1494/$A$1582))</f>
        <v>5473.68346031428</v>
      </c>
      <c r="E1494" s="6" t="n">
        <f aca="false">D1494-C1494</f>
        <v>-579.116539685722</v>
      </c>
      <c r="F1494" s="4" t="n">
        <f aca="false">E1494/D1494</f>
        <v>-0.105800151558722</v>
      </c>
    </row>
    <row r="1495" customFormat="false" ht="13" hidden="false" customHeight="false" outlineLevel="0" collapsed="false">
      <c r="A1495" s="3" t="n">
        <v>1491</v>
      </c>
      <c r="B1495" s="11" t="n">
        <v>34426</v>
      </c>
      <c r="C1495" s="3" t="n">
        <v>6064.2</v>
      </c>
      <c r="D1495" s="7" t="n">
        <f aca="false">$D$4*EXP($G$1*(A1495/$A$1582))</f>
        <v>5476.5875720504</v>
      </c>
      <c r="E1495" s="6" t="n">
        <f aca="false">D1495-C1495</f>
        <v>-587.612427949598</v>
      </c>
      <c r="F1495" s="4" t="n">
        <f aca="false">E1495/D1495</f>
        <v>-0.10729535869169</v>
      </c>
    </row>
    <row r="1496" customFormat="false" ht="13" hidden="false" customHeight="false" outlineLevel="0" collapsed="false">
      <c r="A1496" s="3" t="n">
        <v>1492</v>
      </c>
      <c r="B1496" s="11" t="n">
        <v>34429</v>
      </c>
      <c r="C1496" s="3" t="n">
        <v>6105.8</v>
      </c>
      <c r="D1496" s="7" t="n">
        <f aca="false">$D$4*EXP($G$1*(A1496/$A$1582))</f>
        <v>5479.49322458899</v>
      </c>
      <c r="E1496" s="6" t="n">
        <f aca="false">D1496-C1496</f>
        <v>-626.306775411008</v>
      </c>
      <c r="F1496" s="4" t="n">
        <f aca="false">E1496/D1496</f>
        <v>-0.114300127719929</v>
      </c>
    </row>
    <row r="1497" customFormat="false" ht="13" hidden="false" customHeight="false" outlineLevel="0" collapsed="false">
      <c r="A1497" s="3" t="n">
        <v>1493</v>
      </c>
      <c r="B1497" s="11" t="n">
        <v>34430</v>
      </c>
      <c r="C1497" s="3" t="n">
        <v>6094</v>
      </c>
      <c r="D1497" s="7" t="n">
        <f aca="false">$D$4*EXP($G$1*(A1497/$A$1582))</f>
        <v>5482.40041874753</v>
      </c>
      <c r="E1497" s="6" t="n">
        <f aca="false">D1497-C1497</f>
        <v>-611.599581252467</v>
      </c>
      <c r="F1497" s="4" t="n">
        <f aca="false">E1497/D1497</f>
        <v>-0.111556897442414</v>
      </c>
    </row>
    <row r="1498" customFormat="false" ht="13" hidden="false" customHeight="false" outlineLevel="0" collapsed="false">
      <c r="A1498" s="3" t="n">
        <v>1494</v>
      </c>
      <c r="B1498" s="11" t="n">
        <v>34431</v>
      </c>
      <c r="C1498" s="3" t="n">
        <v>6055.2</v>
      </c>
      <c r="D1498" s="7" t="n">
        <f aca="false">$D$4*EXP($G$1*(A1498/$A$1582))</f>
        <v>5485.30915534395</v>
      </c>
      <c r="E1498" s="6" t="n">
        <f aca="false">D1498-C1498</f>
        <v>-569.890844656052</v>
      </c>
      <c r="F1498" s="4" t="n">
        <f aca="false">E1498/D1498</f>
        <v>-0.103894024660551</v>
      </c>
    </row>
    <row r="1499" customFormat="false" ht="13" hidden="false" customHeight="false" outlineLevel="0" collapsed="false">
      <c r="A1499" s="3" t="n">
        <v>1495</v>
      </c>
      <c r="B1499" s="11" t="n">
        <v>34432</v>
      </c>
      <c r="C1499" s="3" t="n">
        <v>6105.5</v>
      </c>
      <c r="D1499" s="7" t="n">
        <f aca="false">$D$4*EXP($G$1*(A1499/$A$1582))</f>
        <v>5488.21943519659</v>
      </c>
      <c r="E1499" s="6" t="n">
        <f aca="false">D1499-C1499</f>
        <v>-617.280564803408</v>
      </c>
      <c r="F1499" s="4" t="n">
        <f aca="false">E1499/D1499</f>
        <v>-0.11247373981527</v>
      </c>
    </row>
    <row r="1500" customFormat="false" ht="13" hidden="false" customHeight="false" outlineLevel="0" collapsed="false">
      <c r="A1500" s="3" t="n">
        <v>1496</v>
      </c>
      <c r="B1500" s="11" t="n">
        <v>34433</v>
      </c>
      <c r="C1500" s="3" t="n">
        <v>6105.5</v>
      </c>
      <c r="D1500" s="7" t="n">
        <f aca="false">$D$4*EXP($G$1*(A1500/$A$1582))</f>
        <v>5491.13125912425</v>
      </c>
      <c r="E1500" s="6" t="n">
        <f aca="false">D1500-C1500</f>
        <v>-614.368740875749</v>
      </c>
      <c r="F1500" s="4" t="n">
        <f aca="false">E1500/D1500</f>
        <v>-0.111883819905942</v>
      </c>
    </row>
    <row r="1501" customFormat="false" ht="13" hidden="false" customHeight="false" outlineLevel="0" collapsed="false">
      <c r="A1501" s="3" t="n">
        <v>1497</v>
      </c>
      <c r="B1501" s="11" t="n">
        <v>34436</v>
      </c>
      <c r="C1501" s="3" t="n">
        <v>6105.5</v>
      </c>
      <c r="D1501" s="7" t="n">
        <f aca="false">$D$4*EXP($G$1*(A1501/$A$1582))</f>
        <v>5494.04462794615</v>
      </c>
      <c r="E1501" s="6" t="n">
        <f aca="false">D1501-C1501</f>
        <v>-611.455372053852</v>
      </c>
      <c r="F1501" s="4" t="n">
        <f aca="false">E1501/D1501</f>
        <v>-0.111294212817932</v>
      </c>
    </row>
    <row r="1502" customFormat="false" ht="13" hidden="false" customHeight="false" outlineLevel="0" collapsed="false">
      <c r="A1502" s="3" t="n">
        <v>1498</v>
      </c>
      <c r="B1502" s="11" t="n">
        <v>34437</v>
      </c>
      <c r="C1502" s="3" t="n">
        <v>6104.1</v>
      </c>
      <c r="D1502" s="7" t="n">
        <f aca="false">$D$4*EXP($G$1*(A1502/$A$1582))</f>
        <v>5496.95954248194</v>
      </c>
      <c r="E1502" s="6" t="n">
        <f aca="false">D1502-C1502</f>
        <v>-607.14045751806</v>
      </c>
      <c r="F1502" s="4" t="n">
        <f aca="false">E1502/D1502</f>
        <v>-0.110450232137588</v>
      </c>
    </row>
    <row r="1503" customFormat="false" ht="13" hidden="false" customHeight="false" outlineLevel="0" collapsed="false">
      <c r="A1503" s="3" t="n">
        <v>1499</v>
      </c>
      <c r="B1503" s="11" t="n">
        <v>34438</v>
      </c>
      <c r="C1503" s="3" t="n">
        <v>6074.1</v>
      </c>
      <c r="D1503" s="7" t="n">
        <f aca="false">$D$4*EXP($G$1*(A1503/$A$1582))</f>
        <v>5499.87600355172</v>
      </c>
      <c r="E1503" s="6" t="n">
        <f aca="false">D1503-C1503</f>
        <v>-574.223996448277</v>
      </c>
      <c r="F1503" s="4" t="n">
        <f aca="false">E1503/D1503</f>
        <v>-0.104406716820062</v>
      </c>
    </row>
    <row r="1504" customFormat="false" ht="13" hidden="false" customHeight="false" outlineLevel="0" collapsed="false">
      <c r="A1504" s="3" t="n">
        <v>1500</v>
      </c>
      <c r="B1504" s="11" t="n">
        <v>34439</v>
      </c>
      <c r="C1504" s="3" t="n">
        <v>6002</v>
      </c>
      <c r="D1504" s="7" t="n">
        <f aca="false">$D$4*EXP($G$1*(A1504/$A$1582))</f>
        <v>5502.79401197602</v>
      </c>
      <c r="E1504" s="6" t="n">
        <f aca="false">D1504-C1504</f>
        <v>-499.205988023979</v>
      </c>
      <c r="F1504" s="4" t="n">
        <f aca="false">E1504/D1504</f>
        <v>-0.0907186398286998</v>
      </c>
    </row>
    <row r="1505" customFormat="false" ht="13" hidden="false" customHeight="false" outlineLevel="0" collapsed="false">
      <c r="A1505" s="3" t="n">
        <v>1501</v>
      </c>
      <c r="B1505" s="11" t="n">
        <v>34440</v>
      </c>
      <c r="C1505" s="3" t="n">
        <v>5922.2</v>
      </c>
      <c r="D1505" s="7" t="n">
        <f aca="false">$D$4*EXP($G$1*(A1505/$A$1582))</f>
        <v>5505.7135685758</v>
      </c>
      <c r="E1505" s="6" t="n">
        <f aca="false">D1505-C1505</f>
        <v>-416.486431424202</v>
      </c>
      <c r="F1505" s="4" t="n">
        <f aca="false">E1505/D1505</f>
        <v>-0.0756462220994068</v>
      </c>
    </row>
    <row r="1506" customFormat="false" ht="13" hidden="false" customHeight="false" outlineLevel="0" collapsed="false">
      <c r="A1506" s="3" t="n">
        <v>1502</v>
      </c>
      <c r="B1506" s="11" t="n">
        <v>34443</v>
      </c>
      <c r="C1506" s="3" t="n">
        <v>5954.1</v>
      </c>
      <c r="D1506" s="7" t="n">
        <f aca="false">$D$4*EXP($G$1*(A1506/$A$1582))</f>
        <v>5508.63467417245</v>
      </c>
      <c r="E1506" s="6" t="n">
        <f aca="false">D1506-C1506</f>
        <v>-445.465325827549</v>
      </c>
      <c r="F1506" s="4" t="n">
        <f aca="false">E1506/D1506</f>
        <v>-0.0808667396144709</v>
      </c>
    </row>
    <row r="1507" customFormat="false" ht="13" hidden="false" customHeight="false" outlineLevel="0" collapsed="false">
      <c r="A1507" s="3" t="n">
        <v>1503</v>
      </c>
      <c r="B1507" s="11" t="n">
        <v>34444</v>
      </c>
      <c r="C1507" s="3" t="n">
        <v>5955</v>
      </c>
      <c r="D1507" s="7" t="n">
        <f aca="false">$D$4*EXP($G$1*(A1507/$A$1582))</f>
        <v>5511.55732958782</v>
      </c>
      <c r="E1507" s="6" t="n">
        <f aca="false">D1507-C1507</f>
        <v>-443.442670412185</v>
      </c>
      <c r="F1507" s="4" t="n">
        <f aca="false">E1507/D1507</f>
        <v>-0.0804568734197215</v>
      </c>
    </row>
    <row r="1508" customFormat="false" ht="13" hidden="false" customHeight="false" outlineLevel="0" collapsed="false">
      <c r="A1508" s="3" t="n">
        <v>1504</v>
      </c>
      <c r="B1508" s="11" t="n">
        <v>34445</v>
      </c>
      <c r="C1508" s="3" t="n">
        <v>5931.1</v>
      </c>
      <c r="D1508" s="7" t="n">
        <f aca="false">$D$4*EXP($G$1*(A1508/$A$1582))</f>
        <v>5514.48153564416</v>
      </c>
      <c r="E1508" s="6" t="n">
        <f aca="false">D1508-C1508</f>
        <v>-416.61846435584</v>
      </c>
      <c r="F1508" s="4" t="n">
        <f aca="false">E1508/D1508</f>
        <v>-0.0755498883554016</v>
      </c>
    </row>
    <row r="1509" customFormat="false" ht="13" hidden="false" customHeight="false" outlineLevel="0" collapsed="false">
      <c r="A1509" s="3" t="n">
        <v>1505</v>
      </c>
      <c r="B1509" s="11" t="n">
        <v>34446</v>
      </c>
      <c r="C1509" s="3" t="n">
        <v>5898.1</v>
      </c>
      <c r="D1509" s="7" t="n">
        <f aca="false">$D$4*EXP($G$1*(A1509/$A$1582))</f>
        <v>5517.40729316419</v>
      </c>
      <c r="E1509" s="6" t="n">
        <f aca="false">D1509-C1509</f>
        <v>-380.692706835806</v>
      </c>
      <c r="F1509" s="4" t="n">
        <f aca="false">E1509/D1509</f>
        <v>-0.0689984781996186</v>
      </c>
    </row>
    <row r="1510" customFormat="false" ht="13" hidden="false" customHeight="false" outlineLevel="0" collapsed="false">
      <c r="A1510" s="3" t="n">
        <v>1506</v>
      </c>
      <c r="B1510" s="11" t="n">
        <v>34447</v>
      </c>
      <c r="C1510" s="3" t="n">
        <v>5863.9</v>
      </c>
      <c r="D1510" s="7" t="n">
        <f aca="false">$D$4*EXP($G$1*(A1510/$A$1582))</f>
        <v>5520.33460297106</v>
      </c>
      <c r="E1510" s="6" t="n">
        <f aca="false">D1510-C1510</f>
        <v>-343.56539702894</v>
      </c>
      <c r="F1510" s="4" t="n">
        <f aca="false">E1510/D1510</f>
        <v>-0.0622363356098075</v>
      </c>
    </row>
    <row r="1511" customFormat="false" ht="13" hidden="false" customHeight="false" outlineLevel="0" collapsed="false">
      <c r="A1511" s="3" t="n">
        <v>1507</v>
      </c>
      <c r="B1511" s="11" t="n">
        <v>34450</v>
      </c>
      <c r="C1511" s="3" t="n">
        <v>5722.4</v>
      </c>
      <c r="D1511" s="7" t="n">
        <f aca="false">$D$4*EXP($G$1*(A1511/$A$1582))</f>
        <v>5523.26346588833</v>
      </c>
      <c r="E1511" s="6" t="n">
        <f aca="false">D1511-C1511</f>
        <v>-199.136534111666</v>
      </c>
      <c r="F1511" s="4" t="n">
        <f aca="false">E1511/D1511</f>
        <v>-0.0360541435949114</v>
      </c>
    </row>
    <row r="1512" customFormat="false" ht="13" hidden="false" customHeight="false" outlineLevel="0" collapsed="false">
      <c r="A1512" s="3" t="n">
        <v>1508</v>
      </c>
      <c r="B1512" s="11" t="n">
        <v>34451</v>
      </c>
      <c r="C1512" s="3" t="n">
        <v>5806.6</v>
      </c>
      <c r="D1512" s="7" t="n">
        <f aca="false">$D$4*EXP($G$1*(A1512/$A$1582))</f>
        <v>5526.19388274004</v>
      </c>
      <c r="E1512" s="6" t="n">
        <f aca="false">D1512-C1512</f>
        <v>-280.406117259965</v>
      </c>
      <c r="F1512" s="4" t="n">
        <f aca="false">E1512/D1512</f>
        <v>-0.0507412738694814</v>
      </c>
    </row>
    <row r="1513" customFormat="false" ht="13" hidden="false" customHeight="false" outlineLevel="0" collapsed="false">
      <c r="A1513" s="3" t="n">
        <v>1509</v>
      </c>
      <c r="B1513" s="11" t="n">
        <v>34452</v>
      </c>
      <c r="C1513" s="3" t="n">
        <v>5833.1</v>
      </c>
      <c r="D1513" s="7" t="n">
        <f aca="false">$D$4*EXP($G$1*(A1513/$A$1582))</f>
        <v>5529.12585435062</v>
      </c>
      <c r="E1513" s="6" t="n">
        <f aca="false">D1513-C1513</f>
        <v>-303.974145649383</v>
      </c>
      <c r="F1513" s="4" t="n">
        <f aca="false">E1513/D1513</f>
        <v>-0.0549768903180599</v>
      </c>
    </row>
    <row r="1514" customFormat="false" ht="13" hidden="false" customHeight="false" outlineLevel="0" collapsed="false">
      <c r="A1514" s="3" t="n">
        <v>1510</v>
      </c>
      <c r="B1514" s="11" t="n">
        <v>34453</v>
      </c>
      <c r="C1514" s="3" t="n">
        <v>5928.3</v>
      </c>
      <c r="D1514" s="7" t="n">
        <f aca="false">$D$4*EXP($G$1*(A1514/$A$1582))</f>
        <v>5532.05938154497</v>
      </c>
      <c r="E1514" s="6" t="n">
        <f aca="false">D1514-C1514</f>
        <v>-396.240618455028</v>
      </c>
      <c r="F1514" s="4" t="n">
        <f aca="false">E1514/D1514</f>
        <v>-0.071626240993886</v>
      </c>
    </row>
    <row r="1515" customFormat="false" ht="13" hidden="false" customHeight="false" outlineLevel="0" collapsed="false">
      <c r="A1515" s="3" t="n">
        <v>1511</v>
      </c>
      <c r="B1515" s="11" t="n">
        <v>34454</v>
      </c>
      <c r="C1515" s="3" t="n">
        <v>6010.3</v>
      </c>
      <c r="D1515" s="7" t="n">
        <f aca="false">$D$4*EXP($G$1*(A1515/$A$1582))</f>
        <v>5534.99446514843</v>
      </c>
      <c r="E1515" s="6" t="n">
        <f aca="false">D1515-C1515</f>
        <v>-475.305534851572</v>
      </c>
      <c r="F1515" s="4" t="n">
        <f aca="false">E1515/D1515</f>
        <v>-0.0858728112276126</v>
      </c>
    </row>
    <row r="1516" customFormat="false" ht="13" hidden="false" customHeight="false" outlineLevel="0" collapsed="false">
      <c r="A1516" s="3" t="n">
        <v>1512</v>
      </c>
      <c r="B1516" s="11" t="n">
        <v>34457</v>
      </c>
      <c r="C1516" s="3" t="n">
        <v>6010.3</v>
      </c>
      <c r="D1516" s="7" t="n">
        <f aca="false">$D$4*EXP($G$1*(A1516/$A$1582))</f>
        <v>5537.93110598675</v>
      </c>
      <c r="E1516" s="6" t="n">
        <f aca="false">D1516-C1516</f>
        <v>-472.368894013249</v>
      </c>
      <c r="F1516" s="4" t="n">
        <f aca="false">E1516/D1516</f>
        <v>-0.0852969971949627</v>
      </c>
    </row>
    <row r="1517" customFormat="false" ht="13" hidden="false" customHeight="false" outlineLevel="0" collapsed="false">
      <c r="A1517" s="3" t="n">
        <v>1513</v>
      </c>
      <c r="B1517" s="11" t="n">
        <v>34458</v>
      </c>
      <c r="C1517" s="3" t="n">
        <v>5986.5</v>
      </c>
      <c r="D1517" s="7" t="n">
        <f aca="false">$D$4*EXP($G$1*(A1517/$A$1582))</f>
        <v>5540.86930488615</v>
      </c>
      <c r="E1517" s="6" t="n">
        <f aca="false">D1517-C1517</f>
        <v>-445.630695113853</v>
      </c>
      <c r="F1517" s="4" t="n">
        <f aca="false">E1517/D1517</f>
        <v>-0.0804261336250756</v>
      </c>
    </row>
    <row r="1518" customFormat="false" ht="13" hidden="false" customHeight="false" outlineLevel="0" collapsed="false">
      <c r="A1518" s="3" t="n">
        <v>1514</v>
      </c>
      <c r="B1518" s="11" t="n">
        <v>34459</v>
      </c>
      <c r="C1518" s="3" t="n">
        <v>5992.4</v>
      </c>
      <c r="D1518" s="7" t="n">
        <f aca="false">$D$4*EXP($G$1*(A1518/$A$1582))</f>
        <v>5543.80906267326</v>
      </c>
      <c r="E1518" s="6" t="n">
        <f aca="false">D1518-C1518</f>
        <v>-448.59093732674</v>
      </c>
      <c r="F1518" s="4" t="n">
        <f aca="false">E1518/D1518</f>
        <v>-0.0809174580609432</v>
      </c>
    </row>
    <row r="1519" customFormat="false" ht="13" hidden="false" customHeight="false" outlineLevel="0" collapsed="false">
      <c r="A1519" s="3" t="n">
        <v>1515</v>
      </c>
      <c r="B1519" s="11" t="n">
        <v>34460</v>
      </c>
      <c r="C1519" s="3" t="n">
        <v>5938</v>
      </c>
      <c r="D1519" s="7" t="n">
        <f aca="false">$D$4*EXP($G$1*(A1519/$A$1582))</f>
        <v>5546.75038017517</v>
      </c>
      <c r="E1519" s="6" t="n">
        <f aca="false">D1519-C1519</f>
        <v>-391.249619824831</v>
      </c>
      <c r="F1519" s="4" t="n">
        <f aca="false">E1519/D1519</f>
        <v>-0.0705367274545488</v>
      </c>
    </row>
    <row r="1520" customFormat="false" ht="13" hidden="false" customHeight="false" outlineLevel="0" collapsed="false">
      <c r="A1520" s="3" t="n">
        <v>1516</v>
      </c>
      <c r="B1520" s="11" t="n">
        <v>34461</v>
      </c>
      <c r="C1520" s="3" t="n">
        <v>5969.8</v>
      </c>
      <c r="D1520" s="7" t="n">
        <f aca="false">$D$4*EXP($G$1*(A1520/$A$1582))</f>
        <v>5549.6932582194</v>
      </c>
      <c r="E1520" s="6" t="n">
        <f aca="false">D1520-C1520</f>
        <v>-420.106741780604</v>
      </c>
      <c r="F1520" s="4" t="n">
        <f aca="false">E1520/D1520</f>
        <v>-0.075699092226116</v>
      </c>
    </row>
    <row r="1521" customFormat="false" ht="13" hidden="false" customHeight="false" outlineLevel="0" collapsed="false">
      <c r="A1521" s="3" t="n">
        <v>1517</v>
      </c>
      <c r="B1521" s="11" t="n">
        <v>34464</v>
      </c>
      <c r="C1521" s="3" t="n">
        <v>6028.3</v>
      </c>
      <c r="D1521" s="7" t="n">
        <f aca="false">$D$4*EXP($G$1*(A1521/$A$1582))</f>
        <v>5552.6376976339</v>
      </c>
      <c r="E1521" s="6" t="n">
        <f aca="false">D1521-C1521</f>
        <v>-475.662302366098</v>
      </c>
      <c r="F1521" s="4" t="n">
        <f aca="false">E1521/D1521</f>
        <v>-0.085664206502936</v>
      </c>
    </row>
    <row r="1522" customFormat="false" ht="13" hidden="false" customHeight="false" outlineLevel="0" collapsed="false">
      <c r="A1522" s="3" t="n">
        <v>1518</v>
      </c>
      <c r="B1522" s="11" t="n">
        <v>34465</v>
      </c>
      <c r="C1522" s="3" t="n">
        <v>5956.7</v>
      </c>
      <c r="D1522" s="7" t="n">
        <f aca="false">$D$4*EXP($G$1*(A1522/$A$1582))</f>
        <v>5555.58369924709</v>
      </c>
      <c r="E1522" s="6" t="n">
        <f aca="false">D1522-C1522</f>
        <v>-401.116300752915</v>
      </c>
      <c r="F1522" s="4" t="n">
        <f aca="false">E1522/D1522</f>
        <v>-0.0722005683772302</v>
      </c>
    </row>
    <row r="1523" customFormat="false" ht="13" hidden="false" customHeight="false" outlineLevel="0" collapsed="false">
      <c r="A1523" s="3" t="n">
        <v>1519</v>
      </c>
      <c r="B1523" s="11" t="n">
        <v>34466</v>
      </c>
      <c r="C1523" s="3" t="n">
        <v>5972.9</v>
      </c>
      <c r="D1523" s="7" t="n">
        <f aca="false">$D$4*EXP($G$1*(A1523/$A$1582))</f>
        <v>5558.53126388778</v>
      </c>
      <c r="E1523" s="6" t="n">
        <f aca="false">D1523-C1523</f>
        <v>-414.368736112217</v>
      </c>
      <c r="F1523" s="4" t="n">
        <f aca="false">E1523/D1523</f>
        <v>-0.0745464433751149</v>
      </c>
    </row>
    <row r="1524" customFormat="false" ht="13" hidden="false" customHeight="false" outlineLevel="0" collapsed="false">
      <c r="A1524" s="3" t="n">
        <v>1520</v>
      </c>
      <c r="B1524" s="11" t="n">
        <v>34467</v>
      </c>
      <c r="C1524" s="3" t="n">
        <v>5948.5</v>
      </c>
      <c r="D1524" s="7" t="n">
        <f aca="false">$D$4*EXP($G$1*(A1524/$A$1582))</f>
        <v>5561.48039238527</v>
      </c>
      <c r="E1524" s="6" t="n">
        <f aca="false">D1524-C1524</f>
        <v>-387.019607614726</v>
      </c>
      <c r="F1524" s="4" t="n">
        <f aca="false">E1524/D1524</f>
        <v>-0.0695893144107151</v>
      </c>
    </row>
    <row r="1525" customFormat="false" ht="13" hidden="false" customHeight="false" outlineLevel="0" collapsed="false">
      <c r="A1525" s="3" t="n">
        <v>1521</v>
      </c>
      <c r="B1525" s="11" t="n">
        <v>34468</v>
      </c>
      <c r="C1525" s="3" t="n">
        <v>5917.8</v>
      </c>
      <c r="D1525" s="7" t="n">
        <f aca="false">$D$4*EXP($G$1*(A1525/$A$1582))</f>
        <v>5564.43108556928</v>
      </c>
      <c r="E1525" s="6" t="n">
        <f aca="false">D1525-C1525</f>
        <v>-353.368914430722</v>
      </c>
      <c r="F1525" s="4" t="n">
        <f aca="false">E1525/D1525</f>
        <v>-0.0635049493823626</v>
      </c>
    </row>
    <row r="1526" customFormat="false" ht="13" hidden="false" customHeight="false" outlineLevel="0" collapsed="false">
      <c r="A1526" s="3" t="n">
        <v>1522</v>
      </c>
      <c r="B1526" s="11" t="n">
        <v>34471</v>
      </c>
      <c r="C1526" s="3" t="n">
        <v>5826.2</v>
      </c>
      <c r="D1526" s="7" t="n">
        <f aca="false">$D$4*EXP($G$1*(A1526/$A$1582))</f>
        <v>5567.38334426995</v>
      </c>
      <c r="E1526" s="6" t="n">
        <f aca="false">D1526-C1526</f>
        <v>-258.816655730047</v>
      </c>
      <c r="F1526" s="4" t="n">
        <f aca="false">E1526/D1526</f>
        <v>-0.0464880249348062</v>
      </c>
    </row>
    <row r="1527" customFormat="false" ht="13" hidden="false" customHeight="false" outlineLevel="0" collapsed="false">
      <c r="A1527" s="3" t="n">
        <v>1523</v>
      </c>
      <c r="B1527" s="11" t="n">
        <v>34472</v>
      </c>
      <c r="C1527" s="3" t="n">
        <v>5877.8</v>
      </c>
      <c r="D1527" s="7" t="n">
        <f aca="false">$D$4*EXP($G$1*(A1527/$A$1582))</f>
        <v>5570.3371693179</v>
      </c>
      <c r="E1527" s="6" t="n">
        <f aca="false">D1527-C1527</f>
        <v>-307.462830682104</v>
      </c>
      <c r="F1527" s="4" t="n">
        <f aca="false">E1527/D1527</f>
        <v>-0.0551964488569287</v>
      </c>
    </row>
    <row r="1528" customFormat="false" ht="13" hidden="false" customHeight="false" outlineLevel="0" collapsed="false">
      <c r="A1528" s="3" t="n">
        <v>1524</v>
      </c>
      <c r="B1528" s="11" t="n">
        <v>34473</v>
      </c>
      <c r="C1528" s="3" t="n">
        <v>5907.4</v>
      </c>
      <c r="D1528" s="7" t="n">
        <f aca="false">$D$4*EXP($G$1*(A1528/$A$1582))</f>
        <v>5573.29256154415</v>
      </c>
      <c r="E1528" s="6" t="n">
        <f aca="false">D1528-C1528</f>
        <v>-334.107438455852</v>
      </c>
      <c r="F1528" s="4" t="n">
        <f aca="false">E1528/D1528</f>
        <v>-0.0599479454499125</v>
      </c>
    </row>
    <row r="1529" customFormat="false" ht="13" hidden="false" customHeight="false" outlineLevel="0" collapsed="false">
      <c r="A1529" s="3" t="n">
        <v>1525</v>
      </c>
      <c r="B1529" s="11" t="n">
        <v>34474</v>
      </c>
      <c r="C1529" s="3" t="n">
        <v>5935.6</v>
      </c>
      <c r="D1529" s="7" t="n">
        <f aca="false">$D$4*EXP($G$1*(A1529/$A$1582))</f>
        <v>5576.24952178019</v>
      </c>
      <c r="E1529" s="6" t="n">
        <f aca="false">D1529-C1529</f>
        <v>-359.350478219811</v>
      </c>
      <c r="F1529" s="4" t="n">
        <f aca="false">E1529/D1529</f>
        <v>-0.06444304129796</v>
      </c>
    </row>
    <row r="1530" customFormat="false" ht="13" hidden="false" customHeight="false" outlineLevel="0" collapsed="false">
      <c r="A1530" s="3" t="n">
        <v>1526</v>
      </c>
      <c r="B1530" s="11" t="n">
        <v>34475</v>
      </c>
      <c r="C1530" s="3" t="n">
        <v>5955.6</v>
      </c>
      <c r="D1530" s="7" t="n">
        <f aca="false">$D$4*EXP($G$1*(A1530/$A$1582))</f>
        <v>5579.20805085794</v>
      </c>
      <c r="E1530" s="6" t="n">
        <f aca="false">D1530-C1530</f>
        <v>-376.391949142057</v>
      </c>
      <c r="F1530" s="4" t="n">
        <f aca="false">E1530/D1530</f>
        <v>-0.0674633291519175</v>
      </c>
    </row>
    <row r="1531" customFormat="false" ht="13" hidden="false" customHeight="false" outlineLevel="0" collapsed="false">
      <c r="A1531" s="3" t="n">
        <v>1527</v>
      </c>
      <c r="B1531" s="11" t="n">
        <v>34478</v>
      </c>
      <c r="C1531" s="3" t="n">
        <v>5955.6</v>
      </c>
      <c r="D1531" s="7" t="n">
        <f aca="false">$D$4*EXP($G$1*(A1531/$A$1582))</f>
        <v>5582.16814960977</v>
      </c>
      <c r="E1531" s="6" t="n">
        <f aca="false">D1531-C1531</f>
        <v>-373.431850390231</v>
      </c>
      <c r="F1531" s="4" t="n">
        <f aca="false">E1531/D1531</f>
        <v>-0.0668972772553146</v>
      </c>
    </row>
    <row r="1532" customFormat="false" ht="13" hidden="false" customHeight="false" outlineLevel="0" collapsed="false">
      <c r="A1532" s="3" t="n">
        <v>1528</v>
      </c>
      <c r="B1532" s="11" t="n">
        <v>34479</v>
      </c>
      <c r="C1532" s="3" t="n">
        <v>5970.7</v>
      </c>
      <c r="D1532" s="7" t="n">
        <f aca="false">$D$4*EXP($G$1*(A1532/$A$1582))</f>
        <v>5585.12981886847</v>
      </c>
      <c r="E1532" s="6" t="n">
        <f aca="false">D1532-C1532</f>
        <v>-385.570181131527</v>
      </c>
      <c r="F1532" s="4" t="n">
        <f aca="false">E1532/D1532</f>
        <v>-0.0690351332262572</v>
      </c>
    </row>
    <row r="1533" customFormat="false" ht="13" hidden="false" customHeight="false" outlineLevel="0" collapsed="false">
      <c r="A1533" s="3" t="n">
        <v>1529</v>
      </c>
      <c r="B1533" s="11" t="n">
        <v>34480</v>
      </c>
      <c r="C1533" s="3" t="n">
        <v>5870.2</v>
      </c>
      <c r="D1533" s="7" t="n">
        <f aca="false">$D$4*EXP($G$1*(A1533/$A$1582))</f>
        <v>5588.0930594673</v>
      </c>
      <c r="E1533" s="6" t="n">
        <f aca="false">D1533-C1533</f>
        <v>-282.106940532696</v>
      </c>
      <c r="F1533" s="4" t="n">
        <f aca="false">E1533/D1533</f>
        <v>-0.0504835795557758</v>
      </c>
    </row>
    <row r="1534" customFormat="false" ht="13" hidden="false" customHeight="false" outlineLevel="0" collapsed="false">
      <c r="A1534" s="3" t="n">
        <v>1530</v>
      </c>
      <c r="B1534" s="11" t="n">
        <v>34481</v>
      </c>
      <c r="C1534" s="3" t="n">
        <v>5862.3</v>
      </c>
      <c r="D1534" s="7" t="n">
        <f aca="false">$D$4*EXP($G$1*(A1534/$A$1582))</f>
        <v>5591.05787223995</v>
      </c>
      <c r="E1534" s="6" t="n">
        <f aca="false">D1534-C1534</f>
        <v>-271.242127760053</v>
      </c>
      <c r="F1534" s="4" t="n">
        <f aca="false">E1534/D1534</f>
        <v>-0.0485135611110005</v>
      </c>
    </row>
    <row r="1535" customFormat="false" ht="13" hidden="false" customHeight="false" outlineLevel="0" collapsed="false">
      <c r="A1535" s="3" t="n">
        <v>1531</v>
      </c>
      <c r="B1535" s="11" t="n">
        <v>34482</v>
      </c>
      <c r="C1535" s="3" t="n">
        <v>5870.7</v>
      </c>
      <c r="D1535" s="7" t="n">
        <f aca="false">$D$4*EXP($G$1*(A1535/$A$1582))</f>
        <v>5594.02425802054</v>
      </c>
      <c r="E1535" s="6" t="n">
        <f aca="false">D1535-C1535</f>
        <v>-276.675741979465</v>
      </c>
      <c r="F1535" s="4" t="n">
        <f aca="false">E1535/D1535</f>
        <v>-0.0494591602070327</v>
      </c>
    </row>
    <row r="1536" customFormat="false" ht="13" hidden="false" customHeight="false" outlineLevel="0" collapsed="false">
      <c r="A1536" s="3" t="n">
        <v>1532</v>
      </c>
      <c r="B1536" s="11" t="n">
        <v>34485</v>
      </c>
      <c r="C1536" s="3" t="n">
        <v>5837.9</v>
      </c>
      <c r="D1536" s="7" t="n">
        <f aca="false">$D$4*EXP($G$1*(A1536/$A$1582))</f>
        <v>5596.99221764364</v>
      </c>
      <c r="E1536" s="6" t="n">
        <f aca="false">D1536-C1536</f>
        <v>-240.907782356358</v>
      </c>
      <c r="F1536" s="4" t="n">
        <f aca="false">E1536/D1536</f>
        <v>-0.0430423650754658</v>
      </c>
    </row>
    <row r="1537" customFormat="false" ht="13" hidden="false" customHeight="false" outlineLevel="0" collapsed="false">
      <c r="A1537" s="3" t="n">
        <v>1533</v>
      </c>
      <c r="B1537" s="11" t="n">
        <v>34486</v>
      </c>
      <c r="C1537" s="3" t="n">
        <v>5842.3</v>
      </c>
      <c r="D1537" s="7" t="n">
        <f aca="false">$D$4*EXP($G$1*(A1537/$A$1582))</f>
        <v>5599.96175194428</v>
      </c>
      <c r="E1537" s="6" t="n">
        <f aca="false">D1537-C1537</f>
        <v>-242.338248055719</v>
      </c>
      <c r="F1537" s="4" t="n">
        <f aca="false">E1537/D1537</f>
        <v>-0.0432749827213696</v>
      </c>
    </row>
    <row r="1538" customFormat="false" ht="13" hidden="false" customHeight="false" outlineLevel="0" collapsed="false">
      <c r="A1538" s="3" t="n">
        <v>1534</v>
      </c>
      <c r="B1538" s="11" t="n">
        <v>34487</v>
      </c>
      <c r="C1538" s="3" t="n">
        <v>5898.4</v>
      </c>
      <c r="D1538" s="7" t="n">
        <f aca="false">$D$4*EXP($G$1*(A1538/$A$1582))</f>
        <v>5602.93286175791</v>
      </c>
      <c r="E1538" s="6" t="n">
        <f aca="false">D1538-C1538</f>
        <v>-295.467138242086</v>
      </c>
      <c r="F1538" s="4" t="n">
        <f aca="false">E1538/D1538</f>
        <v>-0.0527343706469799</v>
      </c>
    </row>
    <row r="1539" customFormat="false" ht="13" hidden="false" customHeight="false" outlineLevel="0" collapsed="false">
      <c r="A1539" s="3" t="n">
        <v>1535</v>
      </c>
      <c r="B1539" s="11" t="n">
        <v>34488</v>
      </c>
      <c r="C1539" s="3" t="n">
        <v>5860.8</v>
      </c>
      <c r="D1539" s="7" t="n">
        <f aca="false">$D$4*EXP($G$1*(A1539/$A$1582))</f>
        <v>5605.90554792044</v>
      </c>
      <c r="E1539" s="6" t="n">
        <f aca="false">D1539-C1539</f>
        <v>-254.894452079558</v>
      </c>
      <c r="F1539" s="4" t="n">
        <f aca="false">E1539/D1539</f>
        <v>-0.0454689166452533</v>
      </c>
    </row>
    <row r="1540" customFormat="false" ht="13" hidden="false" customHeight="false" outlineLevel="0" collapsed="false">
      <c r="A1540" s="3" t="n">
        <v>1536</v>
      </c>
      <c r="B1540" s="11" t="n">
        <v>34489</v>
      </c>
      <c r="C1540" s="3" t="n">
        <v>5947.3</v>
      </c>
      <c r="D1540" s="7" t="n">
        <f aca="false">$D$4*EXP($G$1*(A1540/$A$1582))</f>
        <v>5608.87981126821</v>
      </c>
      <c r="E1540" s="6" t="n">
        <f aca="false">D1540-C1540</f>
        <v>-338.420188731787</v>
      </c>
      <c r="F1540" s="4" t="n">
        <f aca="false">E1540/D1540</f>
        <v>-0.0603365021393224</v>
      </c>
    </row>
    <row r="1541" customFormat="false" ht="13" hidden="false" customHeight="false" outlineLevel="0" collapsed="false">
      <c r="A1541" s="3" t="n">
        <v>1537</v>
      </c>
      <c r="B1541" s="11" t="n">
        <v>34492</v>
      </c>
      <c r="C1541" s="3" t="n">
        <v>6037.8</v>
      </c>
      <c r="D1541" s="7" t="n">
        <f aca="false">$D$4*EXP($G$1*(A1541/$A$1582))</f>
        <v>5611.85565263802</v>
      </c>
      <c r="E1541" s="6" t="n">
        <f aca="false">D1541-C1541</f>
        <v>-425.944347361983</v>
      </c>
      <c r="F1541" s="4" t="n">
        <f aca="false">E1541/D1541</f>
        <v>-0.0759008024666058</v>
      </c>
    </row>
    <row r="1542" customFormat="false" ht="13" hidden="false" customHeight="false" outlineLevel="0" collapsed="false">
      <c r="A1542" s="3" t="n">
        <v>1538</v>
      </c>
      <c r="B1542" s="11" t="n">
        <v>34493</v>
      </c>
      <c r="C1542" s="3" t="n">
        <v>6019.8</v>
      </c>
      <c r="D1542" s="7" t="n">
        <f aca="false">$D$4*EXP($G$1*(A1542/$A$1582))</f>
        <v>5614.83307286708</v>
      </c>
      <c r="E1542" s="6" t="n">
        <f aca="false">D1542-C1542</f>
        <v>-404.966927132916</v>
      </c>
      <c r="F1542" s="4" t="n">
        <f aca="false">E1542/D1542</f>
        <v>-0.0721244820420153</v>
      </c>
    </row>
    <row r="1543" customFormat="false" ht="13" hidden="false" customHeight="false" outlineLevel="0" collapsed="false">
      <c r="A1543" s="3" t="n">
        <v>1539</v>
      </c>
      <c r="B1543" s="11" t="n">
        <v>34494</v>
      </c>
      <c r="C1543" s="3" t="n">
        <v>5987.4</v>
      </c>
      <c r="D1543" s="7" t="n">
        <f aca="false">$D$4*EXP($G$1*(A1543/$A$1582))</f>
        <v>5617.8120727931</v>
      </c>
      <c r="E1543" s="6" t="n">
        <f aca="false">D1543-C1543</f>
        <v>-369.587927206904</v>
      </c>
      <c r="F1543" s="4" t="n">
        <f aca="false">E1543/D1543</f>
        <v>-0.065788588585369</v>
      </c>
    </row>
    <row r="1544" customFormat="false" ht="13" hidden="false" customHeight="false" outlineLevel="0" collapsed="false">
      <c r="A1544" s="3" t="n">
        <v>1540</v>
      </c>
      <c r="B1544" s="11" t="n">
        <v>34495</v>
      </c>
      <c r="C1544" s="3" t="n">
        <v>5852.5</v>
      </c>
      <c r="D1544" s="7" t="n">
        <f aca="false">$D$4*EXP($G$1*(A1544/$A$1582))</f>
        <v>5620.79265325417</v>
      </c>
      <c r="E1544" s="6" t="n">
        <f aca="false">D1544-C1544</f>
        <v>-231.707346745828</v>
      </c>
      <c r="F1544" s="4" t="n">
        <f aca="false">E1544/D1544</f>
        <v>-0.0412232510679219</v>
      </c>
    </row>
    <row r="1545" customFormat="false" ht="13" hidden="false" customHeight="false" outlineLevel="0" collapsed="false">
      <c r="A1545" s="3" t="n">
        <v>1541</v>
      </c>
      <c r="B1545" s="11" t="n">
        <v>34496</v>
      </c>
      <c r="C1545" s="3" t="n">
        <v>5769.8</v>
      </c>
      <c r="D1545" s="7" t="n">
        <f aca="false">$D$4*EXP($G$1*(A1545/$A$1582))</f>
        <v>5623.77481508888</v>
      </c>
      <c r="E1545" s="6" t="n">
        <f aca="false">D1545-C1545</f>
        <v>-146.025184911118</v>
      </c>
      <c r="F1545" s="4" t="n">
        <f aca="false">E1545/D1545</f>
        <v>-0.0259656884765949</v>
      </c>
    </row>
    <row r="1546" customFormat="false" ht="13" hidden="false" customHeight="false" outlineLevel="0" collapsed="false">
      <c r="A1546" s="3" t="n">
        <v>1542</v>
      </c>
      <c r="B1546" s="11" t="n">
        <v>34499</v>
      </c>
      <c r="C1546" s="3" t="n">
        <v>5715.7</v>
      </c>
      <c r="D1546" s="7" t="n">
        <f aca="false">$D$4*EXP($G$1*(A1546/$A$1582))</f>
        <v>5626.75855913624</v>
      </c>
      <c r="E1546" s="6" t="n">
        <f aca="false">D1546-C1546</f>
        <v>-88.941440863764</v>
      </c>
      <c r="F1546" s="4" t="n">
        <f aca="false">E1546/D1546</f>
        <v>-0.0158068699641197</v>
      </c>
    </row>
    <row r="1547" customFormat="false" ht="13" hidden="false" customHeight="false" outlineLevel="0" collapsed="false">
      <c r="A1547" s="3" t="n">
        <v>1543</v>
      </c>
      <c r="B1547" s="11" t="n">
        <v>34500</v>
      </c>
      <c r="C1547" s="3" t="n">
        <v>5729.7</v>
      </c>
      <c r="D1547" s="7" t="n">
        <f aca="false">$D$4*EXP($G$1*(A1547/$A$1582))</f>
        <v>5629.74388623569</v>
      </c>
      <c r="E1547" s="6" t="n">
        <f aca="false">D1547-C1547</f>
        <v>-99.9561137643077</v>
      </c>
      <c r="F1547" s="4" t="n">
        <f aca="false">E1547/D1547</f>
        <v>-0.0177550019653102</v>
      </c>
    </row>
    <row r="1548" customFormat="false" ht="13" hidden="false" customHeight="false" outlineLevel="0" collapsed="false">
      <c r="A1548" s="3" t="n">
        <v>1544</v>
      </c>
      <c r="B1548" s="11" t="n">
        <v>34501</v>
      </c>
      <c r="C1548" s="3" t="n">
        <v>5832.7</v>
      </c>
      <c r="D1548" s="7" t="n">
        <f aca="false">$D$4*EXP($G$1*(A1548/$A$1582))</f>
        <v>5632.73079722715</v>
      </c>
      <c r="E1548" s="6" t="n">
        <f aca="false">D1548-C1548</f>
        <v>-199.969202772849</v>
      </c>
      <c r="F1548" s="4" t="n">
        <f aca="false">E1548/D1548</f>
        <v>-0.0355012888013907</v>
      </c>
    </row>
    <row r="1549" customFormat="false" ht="13" hidden="false" customHeight="false" outlineLevel="0" collapsed="false">
      <c r="A1549" s="3" t="n">
        <v>1545</v>
      </c>
      <c r="B1549" s="11" t="n">
        <v>34502</v>
      </c>
      <c r="C1549" s="3" t="n">
        <v>5812.1</v>
      </c>
      <c r="D1549" s="7" t="n">
        <f aca="false">$D$4*EXP($G$1*(A1549/$A$1582))</f>
        <v>5635.71929295096</v>
      </c>
      <c r="E1549" s="6" t="n">
        <f aca="false">D1549-C1549</f>
        <v>-176.380707049037</v>
      </c>
      <c r="F1549" s="4" t="n">
        <f aca="false">E1549/D1549</f>
        <v>-0.031296929084039</v>
      </c>
    </row>
    <row r="1550" customFormat="false" ht="13" hidden="false" customHeight="false" outlineLevel="0" collapsed="false">
      <c r="A1550" s="3" t="n">
        <v>1546</v>
      </c>
      <c r="B1550" s="11" t="n">
        <v>34503</v>
      </c>
      <c r="C1550" s="3" t="n">
        <v>5748.1</v>
      </c>
      <c r="D1550" s="7" t="n">
        <f aca="false">$D$4*EXP($G$1*(A1550/$A$1582))</f>
        <v>5638.70937424792</v>
      </c>
      <c r="E1550" s="6" t="n">
        <f aca="false">D1550-C1550</f>
        <v>-109.390625752079</v>
      </c>
      <c r="F1550" s="4" t="n">
        <f aca="false">E1550/D1550</f>
        <v>-0.0193999403926842</v>
      </c>
    </row>
    <row r="1551" customFormat="false" ht="13" hidden="false" customHeight="false" outlineLevel="0" collapsed="false">
      <c r="A1551" s="3" t="n">
        <v>1547</v>
      </c>
      <c r="B1551" s="11" t="n">
        <v>34506</v>
      </c>
      <c r="C1551" s="3" t="n">
        <v>5712.4</v>
      </c>
      <c r="D1551" s="7" t="n">
        <f aca="false">$D$4*EXP($G$1*(A1551/$A$1582))</f>
        <v>5641.70104195926</v>
      </c>
      <c r="E1551" s="6" t="n">
        <f aca="false">D1551-C1551</f>
        <v>-70.6989580407353</v>
      </c>
      <c r="F1551" s="4" t="n">
        <f aca="false">E1551/D1551</f>
        <v>-0.0125314967090462</v>
      </c>
    </row>
    <row r="1552" customFormat="false" ht="13" hidden="false" customHeight="false" outlineLevel="0" collapsed="false">
      <c r="A1552" s="3" t="n">
        <v>1548</v>
      </c>
      <c r="B1552" s="11" t="n">
        <v>34507</v>
      </c>
      <c r="C1552" s="3" t="n">
        <v>5772</v>
      </c>
      <c r="D1552" s="7" t="n">
        <f aca="false">$D$4*EXP($G$1*(A1552/$A$1582))</f>
        <v>5644.69429692668</v>
      </c>
      <c r="E1552" s="6" t="n">
        <f aca="false">D1552-C1552</f>
        <v>-127.305703073318</v>
      </c>
      <c r="F1552" s="4" t="n">
        <f aca="false">E1552/D1552</f>
        <v>-0.0225531616730123</v>
      </c>
    </row>
    <row r="1553" customFormat="false" ht="13" hidden="false" customHeight="false" outlineLevel="0" collapsed="false">
      <c r="A1553" s="3" t="n">
        <v>1549</v>
      </c>
      <c r="B1553" s="11" t="n">
        <v>34508</v>
      </c>
      <c r="C1553" s="3" t="n">
        <v>5804.9</v>
      </c>
      <c r="D1553" s="7" t="n">
        <f aca="false">$D$4*EXP($G$1*(A1553/$A$1582))</f>
        <v>5647.6891399923</v>
      </c>
      <c r="E1553" s="6" t="n">
        <f aca="false">D1553-C1553</f>
        <v>-157.210860007696</v>
      </c>
      <c r="F1553" s="4" t="n">
        <f aca="false">E1553/D1553</f>
        <v>-0.0278363160773949</v>
      </c>
    </row>
    <row r="1554" customFormat="false" ht="13" hidden="false" customHeight="false" outlineLevel="0" collapsed="false">
      <c r="A1554" s="3" t="n">
        <v>1550</v>
      </c>
      <c r="B1554" s="11" t="n">
        <v>34509</v>
      </c>
      <c r="C1554" s="3" t="n">
        <v>5858.9</v>
      </c>
      <c r="D1554" s="7" t="n">
        <f aca="false">$D$4*EXP($G$1*(A1554/$A$1582))</f>
        <v>5650.68557199871</v>
      </c>
      <c r="E1554" s="6" t="n">
        <f aca="false">D1554-C1554</f>
        <v>-208.21442800129</v>
      </c>
      <c r="F1554" s="4" t="n">
        <f aca="false">E1554/D1554</f>
        <v>-0.0368476400515136</v>
      </c>
    </row>
    <row r="1555" customFormat="false" ht="13" hidden="false" customHeight="false" outlineLevel="0" collapsed="false">
      <c r="A1555" s="3" t="n">
        <v>1551</v>
      </c>
      <c r="B1555" s="11" t="n">
        <v>34510</v>
      </c>
      <c r="C1555" s="3" t="n">
        <v>5877.4</v>
      </c>
      <c r="D1555" s="7" t="n">
        <f aca="false">$D$4*EXP($G$1*(A1555/$A$1582))</f>
        <v>5653.68359378893</v>
      </c>
      <c r="E1555" s="6" t="n">
        <f aca="false">D1555-C1555</f>
        <v>-223.716406211071</v>
      </c>
      <c r="F1555" s="4" t="n">
        <f aca="false">E1555/D1555</f>
        <v>-0.0395700258954786</v>
      </c>
    </row>
    <row r="1556" customFormat="false" ht="13" hidden="false" customHeight="false" outlineLevel="0" collapsed="false">
      <c r="A1556" s="3" t="n">
        <v>1552</v>
      </c>
      <c r="B1556" s="11" t="n">
        <v>34513</v>
      </c>
      <c r="C1556" s="3" t="n">
        <v>5884.5</v>
      </c>
      <c r="D1556" s="7" t="n">
        <f aca="false">$D$4*EXP($G$1*(A1556/$A$1582))</f>
        <v>5656.68320620643</v>
      </c>
      <c r="E1556" s="6" t="n">
        <f aca="false">D1556-C1556</f>
        <v>-227.816793793566</v>
      </c>
      <c r="F1556" s="4" t="n">
        <f aca="false">E1556/D1556</f>
        <v>-0.0402739176808785</v>
      </c>
    </row>
    <row r="1557" customFormat="false" ht="13" hidden="false" customHeight="false" outlineLevel="0" collapsed="false">
      <c r="A1557" s="3" t="n">
        <v>1553</v>
      </c>
      <c r="B1557" s="11" t="n">
        <v>34514</v>
      </c>
      <c r="C1557" s="3" t="n">
        <v>5832.5</v>
      </c>
      <c r="D1557" s="7" t="n">
        <f aca="false">$D$4*EXP($G$1*(A1557/$A$1582))</f>
        <v>5659.68441009515</v>
      </c>
      <c r="E1557" s="6" t="n">
        <f aca="false">D1557-C1557</f>
        <v>-172.815589904853</v>
      </c>
      <c r="F1557" s="4" t="n">
        <f aca="false">E1557/D1557</f>
        <v>-0.0305344922760363</v>
      </c>
    </row>
    <row r="1558" customFormat="false" ht="13" hidden="false" customHeight="false" outlineLevel="0" collapsed="false">
      <c r="A1558" s="3" t="n">
        <v>1554</v>
      </c>
      <c r="B1558" s="11" t="n">
        <v>34515</v>
      </c>
      <c r="C1558" s="3" t="n">
        <v>5919.9</v>
      </c>
      <c r="D1558" s="7" t="n">
        <f aca="false">$D$4*EXP($G$1*(A1558/$A$1582))</f>
        <v>5662.68720629944</v>
      </c>
      <c r="E1558" s="6" t="n">
        <f aca="false">D1558-C1558</f>
        <v>-257.212793700564</v>
      </c>
      <c r="F1558" s="4" t="n">
        <f aca="false">E1558/D1558</f>
        <v>-0.0454223912305149</v>
      </c>
    </row>
    <row r="1559" customFormat="false" ht="13" hidden="false" customHeight="false" outlineLevel="0" collapsed="false">
      <c r="A1559" s="3" t="n">
        <v>1555</v>
      </c>
      <c r="B1559" s="11" t="n">
        <v>34516</v>
      </c>
      <c r="C1559" s="3" t="n">
        <v>5960.2</v>
      </c>
      <c r="D1559" s="7" t="n">
        <f aca="false">$D$4*EXP($G$1*(A1559/$A$1582))</f>
        <v>5665.69159566412</v>
      </c>
      <c r="E1559" s="6" t="n">
        <f aca="false">D1559-C1559</f>
        <v>-294.508404335882</v>
      </c>
      <c r="F1559" s="4" t="n">
        <f aca="false">E1559/D1559</f>
        <v>-0.0519810157971298</v>
      </c>
    </row>
    <row r="1560" customFormat="false" ht="13" hidden="false" customHeight="false" outlineLevel="0" collapsed="false">
      <c r="A1560" s="3" t="n">
        <v>1556</v>
      </c>
      <c r="B1560" s="11" t="n">
        <v>34517</v>
      </c>
      <c r="C1560" s="3" t="n">
        <v>5988.4</v>
      </c>
      <c r="D1560" s="7" t="n">
        <f aca="false">$D$4*EXP($G$1*(A1560/$A$1582))</f>
        <v>5668.69757903446</v>
      </c>
      <c r="E1560" s="6" t="n">
        <f aca="false">D1560-C1560</f>
        <v>-319.70242096554</v>
      </c>
      <c r="F1560" s="4" t="n">
        <f aca="false">E1560/D1560</f>
        <v>-0.0563978615031346</v>
      </c>
    </row>
    <row r="1561" customFormat="false" ht="13" hidden="false" customHeight="false" outlineLevel="0" collapsed="false">
      <c r="A1561" s="3" t="n">
        <v>1557</v>
      </c>
      <c r="B1561" s="11" t="n">
        <v>34520</v>
      </c>
      <c r="C1561" s="3" t="n">
        <v>5990.3</v>
      </c>
      <c r="D1561" s="7" t="n">
        <f aca="false">$D$4*EXP($G$1*(A1561/$A$1582))</f>
        <v>5671.70515725618</v>
      </c>
      <c r="E1561" s="6" t="n">
        <f aca="false">D1561-C1561</f>
        <v>-318.594842743825</v>
      </c>
      <c r="F1561" s="4" t="n">
        <f aca="false">E1561/D1561</f>
        <v>-0.056172673633471</v>
      </c>
    </row>
    <row r="1562" customFormat="false" ht="13" hidden="false" customHeight="false" outlineLevel="0" collapsed="false">
      <c r="A1562" s="3" t="n">
        <v>1558</v>
      </c>
      <c r="B1562" s="11" t="n">
        <v>34521</v>
      </c>
      <c r="C1562" s="3" t="n">
        <v>6003.4</v>
      </c>
      <c r="D1562" s="7" t="n">
        <f aca="false">$D$4*EXP($G$1*(A1562/$A$1582))</f>
        <v>5674.71433117543</v>
      </c>
      <c r="E1562" s="6" t="n">
        <f aca="false">D1562-C1562</f>
        <v>-328.685668824573</v>
      </c>
      <c r="F1562" s="4" t="n">
        <f aca="false">E1562/D1562</f>
        <v>-0.0579210951675325</v>
      </c>
    </row>
    <row r="1563" customFormat="false" ht="13" hidden="false" customHeight="false" outlineLevel="0" collapsed="false">
      <c r="A1563" s="3" t="n">
        <v>1559</v>
      </c>
      <c r="B1563" s="11" t="n">
        <v>34522</v>
      </c>
      <c r="C1563" s="3" t="n">
        <v>6009.6</v>
      </c>
      <c r="D1563" s="7" t="n">
        <f aca="false">$D$4*EXP($G$1*(A1563/$A$1582))</f>
        <v>5677.72510163883</v>
      </c>
      <c r="E1563" s="6" t="n">
        <f aca="false">D1563-C1563</f>
        <v>-331.874898361174</v>
      </c>
      <c r="F1563" s="4" t="n">
        <f aca="false">E1563/D1563</f>
        <v>-0.0584520899515514</v>
      </c>
    </row>
    <row r="1564" customFormat="false" ht="13" hidden="false" customHeight="false" outlineLevel="0" collapsed="false">
      <c r="A1564" s="3" t="n">
        <v>1560</v>
      </c>
      <c r="B1564" s="11" t="n">
        <v>34523</v>
      </c>
      <c r="C1564" s="3" t="n">
        <v>5969.7</v>
      </c>
      <c r="D1564" s="7" t="n">
        <f aca="false">$D$4*EXP($G$1*(A1564/$A$1582))</f>
        <v>5680.73746949343</v>
      </c>
      <c r="E1564" s="6" t="n">
        <f aca="false">D1564-C1564</f>
        <v>-288.962530506566</v>
      </c>
      <c r="F1564" s="4" t="n">
        <f aca="false">E1564/D1564</f>
        <v>-0.0508670805609915</v>
      </c>
    </row>
    <row r="1565" customFormat="false" ht="13" hidden="false" customHeight="false" outlineLevel="0" collapsed="false">
      <c r="A1565" s="3" t="n">
        <v>1561</v>
      </c>
      <c r="B1565" s="11" t="n">
        <v>34524</v>
      </c>
      <c r="C1565" s="3" t="n">
        <v>5929.7</v>
      </c>
      <c r="D1565" s="7" t="n">
        <f aca="false">$D$4*EXP($G$1*(A1565/$A$1582))</f>
        <v>5683.75143558676</v>
      </c>
      <c r="E1565" s="6" t="n">
        <f aca="false">D1565-C1565</f>
        <v>-245.948564413239</v>
      </c>
      <c r="F1565" s="4" t="n">
        <f aca="false">E1565/D1565</f>
        <v>-0.0432722238473204</v>
      </c>
    </row>
    <row r="1566" customFormat="false" ht="13" hidden="false" customHeight="false" outlineLevel="0" collapsed="false">
      <c r="A1566" s="3" t="n">
        <v>1562</v>
      </c>
      <c r="B1566" s="11" t="n">
        <v>34527</v>
      </c>
      <c r="C1566" s="3" t="n">
        <v>5958.2</v>
      </c>
      <c r="D1566" s="7" t="n">
        <f aca="false">$D$4*EXP($G$1*(A1566/$A$1582))</f>
        <v>5686.76700076677</v>
      </c>
      <c r="E1566" s="6" t="n">
        <f aca="false">D1566-C1566</f>
        <v>-271.432999233234</v>
      </c>
      <c r="F1566" s="4" t="n">
        <f aca="false">E1566/D1566</f>
        <v>-0.0477306348574921</v>
      </c>
    </row>
    <row r="1567" customFormat="false" ht="13" hidden="false" customHeight="false" outlineLevel="0" collapsed="false">
      <c r="A1567" s="3" t="n">
        <v>1563</v>
      </c>
      <c r="B1567" s="11" t="n">
        <v>34528</v>
      </c>
      <c r="C1567" s="3" t="n">
        <v>6100.2</v>
      </c>
      <c r="D1567" s="7" t="n">
        <f aca="false">$D$4*EXP($G$1*(A1567/$A$1582))</f>
        <v>5689.78416588186</v>
      </c>
      <c r="E1567" s="6" t="n">
        <f aca="false">D1567-C1567</f>
        <v>-410.415834118141</v>
      </c>
      <c r="F1567" s="4" t="n">
        <f aca="false">E1567/D1567</f>
        <v>-0.0721320567094887</v>
      </c>
    </row>
    <row r="1568" customFormat="false" ht="13" hidden="false" customHeight="false" outlineLevel="0" collapsed="false">
      <c r="A1568" s="3" t="n">
        <v>1564</v>
      </c>
      <c r="B1568" s="11" t="n">
        <v>34529</v>
      </c>
      <c r="C1568" s="3" t="n">
        <v>6151.5</v>
      </c>
      <c r="D1568" s="7" t="n">
        <f aca="false">$D$4*EXP($G$1*(A1568/$A$1582))</f>
        <v>5692.8029317809</v>
      </c>
      <c r="E1568" s="6" t="n">
        <f aca="false">D1568-C1568</f>
        <v>-458.697068219099</v>
      </c>
      <c r="F1568" s="4" t="n">
        <f aca="false">E1568/D1568</f>
        <v>-0.0805749072497057</v>
      </c>
    </row>
    <row r="1569" customFormat="false" ht="13" hidden="false" customHeight="false" outlineLevel="0" collapsed="false">
      <c r="A1569" s="3" t="n">
        <v>1565</v>
      </c>
      <c r="B1569" s="11" t="n">
        <v>34530</v>
      </c>
      <c r="C1569" s="3" t="n">
        <v>6116.8</v>
      </c>
      <c r="D1569" s="7" t="n">
        <f aca="false">$D$4*EXP($G$1*(A1569/$A$1582))</f>
        <v>5695.8232993132</v>
      </c>
      <c r="E1569" s="6" t="n">
        <f aca="false">D1569-C1569</f>
        <v>-420.976700686799</v>
      </c>
      <c r="F1569" s="4" t="n">
        <f aca="false">E1569/D1569</f>
        <v>-0.0739097192038173</v>
      </c>
    </row>
    <row r="1570" customFormat="false" ht="13" hidden="false" customHeight="false" outlineLevel="0" collapsed="false">
      <c r="A1570" s="3" t="n">
        <v>1566</v>
      </c>
      <c r="B1570" s="11" t="n">
        <v>34531</v>
      </c>
      <c r="C1570" s="3" t="n">
        <v>6174</v>
      </c>
      <c r="D1570" s="7" t="n">
        <f aca="false">$D$4*EXP($G$1*(A1570/$A$1582))</f>
        <v>5698.84526932852</v>
      </c>
      <c r="E1570" s="6" t="n">
        <f aca="false">D1570-C1570</f>
        <v>-475.15473067148</v>
      </c>
      <c r="F1570" s="4" t="n">
        <f aca="false">E1570/D1570</f>
        <v>-0.0833773700136741</v>
      </c>
    </row>
    <row r="1571" customFormat="false" ht="13" hidden="false" customHeight="false" outlineLevel="0" collapsed="false">
      <c r="A1571" s="3" t="n">
        <v>1567</v>
      </c>
      <c r="B1571" s="11" t="n">
        <v>34534</v>
      </c>
      <c r="C1571" s="3" t="n">
        <v>6179</v>
      </c>
      <c r="D1571" s="7" t="n">
        <f aca="false">$D$4*EXP($G$1*(A1571/$A$1582))</f>
        <v>5701.86884267707</v>
      </c>
      <c r="E1571" s="6" t="n">
        <f aca="false">D1571-C1571</f>
        <v>-477.13115732293</v>
      </c>
      <c r="F1571" s="4" t="n">
        <f aca="false">E1571/D1571</f>
        <v>-0.0836797847315816</v>
      </c>
    </row>
    <row r="1572" customFormat="false" ht="13" hidden="false" customHeight="false" outlineLevel="0" collapsed="false">
      <c r="A1572" s="3" t="n">
        <v>1568</v>
      </c>
      <c r="B1572" s="11" t="n">
        <v>34535</v>
      </c>
      <c r="C1572" s="3" t="n">
        <v>6132.7</v>
      </c>
      <c r="D1572" s="7" t="n">
        <f aca="false">$D$4*EXP($G$1*(A1572/$A$1582))</f>
        <v>5704.89402020951</v>
      </c>
      <c r="E1572" s="6" t="n">
        <f aca="false">D1572-C1572</f>
        <v>-427.805979790486</v>
      </c>
      <c r="F1572" s="4" t="n">
        <f aca="false">E1572/D1572</f>
        <v>-0.0749892948536798</v>
      </c>
    </row>
    <row r="1573" customFormat="false" ht="13" hidden="false" customHeight="false" outlineLevel="0" collapsed="false">
      <c r="A1573" s="3" t="n">
        <v>1569</v>
      </c>
      <c r="B1573" s="11" t="n">
        <v>34536</v>
      </c>
      <c r="C1573" s="3" t="n">
        <v>5989.6</v>
      </c>
      <c r="D1573" s="7" t="n">
        <f aca="false">$D$4*EXP($G$1*(A1573/$A$1582))</f>
        <v>5707.92080277697</v>
      </c>
      <c r="E1573" s="6" t="n">
        <f aca="false">D1573-C1573</f>
        <v>-281.679197223035</v>
      </c>
      <c r="F1573" s="4" t="n">
        <f aca="false">E1573/D1573</f>
        <v>-0.0493488271746859</v>
      </c>
    </row>
    <row r="1574" customFormat="false" ht="13" hidden="false" customHeight="false" outlineLevel="0" collapsed="false">
      <c r="A1574" s="3" t="n">
        <v>1570</v>
      </c>
      <c r="B1574" s="11" t="n">
        <v>34537</v>
      </c>
      <c r="C1574" s="3" t="n">
        <v>5976.2</v>
      </c>
      <c r="D1574" s="7" t="n">
        <f aca="false">$D$4*EXP($G$1*(A1574/$A$1582))</f>
        <v>5710.94919123099</v>
      </c>
      <c r="E1574" s="6" t="n">
        <f aca="false">D1574-C1574</f>
        <v>-265.250808769009</v>
      </c>
      <c r="F1574" s="4" t="n">
        <f aca="false">E1574/D1574</f>
        <v>-0.0464460109671951</v>
      </c>
    </row>
    <row r="1575" customFormat="false" ht="13" hidden="false" customHeight="false" outlineLevel="0" collapsed="false">
      <c r="A1575" s="3" t="n">
        <v>1571</v>
      </c>
      <c r="B1575" s="11" t="n">
        <v>34538</v>
      </c>
      <c r="C1575" s="3" t="n">
        <v>5892.3</v>
      </c>
      <c r="D1575" s="7" t="n">
        <f aca="false">$D$4*EXP($G$1*(A1575/$A$1582))</f>
        <v>5713.97918642361</v>
      </c>
      <c r="E1575" s="6" t="n">
        <f aca="false">D1575-C1575</f>
        <v>-178.320813576393</v>
      </c>
      <c r="F1575" s="4" t="n">
        <f aca="false">E1575/D1575</f>
        <v>-0.0312078164372881</v>
      </c>
    </row>
    <row r="1576" customFormat="false" ht="13" hidden="false" customHeight="false" outlineLevel="0" collapsed="false">
      <c r="A1576" s="3" t="n">
        <v>1572</v>
      </c>
      <c r="B1576" s="11" t="n">
        <v>34541</v>
      </c>
      <c r="C1576" s="3" t="n">
        <v>5836.1</v>
      </c>
      <c r="D1576" s="7" t="n">
        <f aca="false">$D$4*EXP($G$1*(A1576/$A$1582))</f>
        <v>5717.01078920729</v>
      </c>
      <c r="E1576" s="6" t="n">
        <f aca="false">D1576-C1576</f>
        <v>-119.089210792716</v>
      </c>
      <c r="F1576" s="4" t="n">
        <f aca="false">E1576/D1576</f>
        <v>-0.0208306779860439</v>
      </c>
    </row>
    <row r="1577" customFormat="false" ht="13" hidden="false" customHeight="false" outlineLevel="0" collapsed="false">
      <c r="A1577" s="3" t="n">
        <v>1573</v>
      </c>
      <c r="B1577" s="11" t="n">
        <v>34542</v>
      </c>
      <c r="C1577" s="3" t="n">
        <v>5835.8</v>
      </c>
      <c r="D1577" s="7" t="n">
        <f aca="false">$D$4*EXP($G$1*(A1577/$A$1582))</f>
        <v>5720.04400043495</v>
      </c>
      <c r="E1577" s="6" t="n">
        <f aca="false">D1577-C1577</f>
        <v>-115.755999565055</v>
      </c>
      <c r="F1577" s="4" t="n">
        <f aca="false">E1577/D1577</f>
        <v>-0.020236907190968</v>
      </c>
    </row>
    <row r="1578" customFormat="false" ht="13" hidden="false" customHeight="false" outlineLevel="0" collapsed="false">
      <c r="A1578" s="3" t="n">
        <v>1574</v>
      </c>
      <c r="B1578" s="11" t="n">
        <v>34543</v>
      </c>
      <c r="C1578" s="3" t="n">
        <v>5844.1</v>
      </c>
      <c r="D1578" s="7" t="n">
        <f aca="false">$D$4*EXP($G$1*(A1578/$A$1582))</f>
        <v>5723.07882095996</v>
      </c>
      <c r="E1578" s="6" t="n">
        <f aca="false">D1578-C1578</f>
        <v>-121.021179040041</v>
      </c>
      <c r="F1578" s="4" t="n">
        <f aca="false">E1578/D1578</f>
        <v>-0.0211461667445184</v>
      </c>
    </row>
    <row r="1579" customFormat="false" ht="13" hidden="false" customHeight="false" outlineLevel="0" collapsed="false">
      <c r="A1579" s="3" t="n">
        <v>1575</v>
      </c>
      <c r="B1579" s="11" t="n">
        <v>34544</v>
      </c>
      <c r="C1579" s="3" t="n">
        <v>5910.7</v>
      </c>
      <c r="D1579" s="7" t="n">
        <f aca="false">$D$4*EXP($G$1*(A1579/$A$1582))</f>
        <v>5726.11525163616</v>
      </c>
      <c r="E1579" s="6" t="n">
        <f aca="false">D1579-C1579</f>
        <v>-184.58474836384</v>
      </c>
      <c r="F1579" s="4" t="n">
        <f aca="false">E1579/D1579</f>
        <v>-0.0322355978271826</v>
      </c>
    </row>
    <row r="1580" customFormat="false" ht="13" hidden="false" customHeight="false" outlineLevel="0" collapsed="false">
      <c r="A1580" s="3" t="n">
        <v>1576</v>
      </c>
      <c r="B1580" s="11" t="n">
        <v>34545</v>
      </c>
      <c r="C1580" s="3" t="n">
        <v>5837</v>
      </c>
      <c r="D1580" s="7" t="n">
        <f aca="false">$D$4*EXP($G$1*(A1580/$A$1582))</f>
        <v>5729.15329331782</v>
      </c>
      <c r="E1580" s="6" t="n">
        <f aca="false">D1580-C1580</f>
        <v>-107.846706682176</v>
      </c>
      <c r="F1580" s="4" t="n">
        <f aca="false">E1580/D1580</f>
        <v>-0.0188241963795876</v>
      </c>
    </row>
    <row r="1581" customFormat="false" ht="13" hidden="false" customHeight="false" outlineLevel="0" collapsed="false">
      <c r="A1581" s="3" t="n">
        <v>1577</v>
      </c>
      <c r="B1581" s="11" t="n">
        <v>34548</v>
      </c>
      <c r="C1581" s="3" t="n">
        <v>5809.7</v>
      </c>
      <c r="D1581" s="7" t="n">
        <f aca="false">$D$4*EXP($G$1*(A1581/$A$1582))</f>
        <v>5732.19294685969</v>
      </c>
      <c r="E1581" s="6" t="n">
        <f aca="false">D1581-C1581</f>
        <v>-77.5070531403144</v>
      </c>
      <c r="F1581" s="4" t="n">
        <f aca="false">E1581/D1581</f>
        <v>-0.0135213615205984</v>
      </c>
    </row>
    <row r="1582" customFormat="false" ht="13" hidden="false" customHeight="false" outlineLevel="0" collapsed="false">
      <c r="A1582" s="3" t="n">
        <v>1578</v>
      </c>
      <c r="B1582" s="11" t="n">
        <v>34549</v>
      </c>
      <c r="C1582" s="3" t="n">
        <v>5736.1</v>
      </c>
      <c r="D1582" s="7" t="n">
        <f aca="false">$D$4*EXP($G$1*(A1582/$A$1582))</f>
        <v>5735.23421311693</v>
      </c>
      <c r="E1582" s="6" t="n">
        <f aca="false">D1582-C1582</f>
        <v>-0.865786883068722</v>
      </c>
      <c r="F1582" s="4" t="n">
        <f aca="false">E1582/D1582</f>
        <v>-0.000150959289698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4"/>
  <sheetViews>
    <sheetView showFormulas="false" showGridLines="true" showRowColHeaders="true" showZeros="true" rightToLeft="false" tabSelected="false" showOutlineSymbols="true" defaultGridColor="true" view="normal" topLeftCell="A1569" colorId="64" zoomScale="100" zoomScaleNormal="100" zoomScalePageLayoutView="100" workbookViewId="0">
      <selection pane="topLeft" activeCell="A3" activeCellId="0" sqref="A3:B1581"/>
    </sheetView>
  </sheetViews>
  <sheetFormatPr defaultColWidth="11.0546875" defaultRowHeight="13" zeroHeight="false" outlineLevelRow="0" outlineLevelCol="0"/>
  <cols>
    <col collapsed="false" customWidth="true" hidden="false" outlineLevel="0" max="1" min="1" style="3" width="11.42"/>
    <col collapsed="false" customWidth="true" hidden="false" outlineLevel="0" max="4" min="3" style="4" width="10.7"/>
    <col collapsed="false" customWidth="true" hidden="false" outlineLevel="0" max="5" min="5" style="4" width="10.28"/>
    <col collapsed="false" customWidth="true" hidden="false" outlineLevel="0" max="6" min="6" style="4" width="10.13"/>
    <col collapsed="false" customWidth="true" hidden="false" outlineLevel="0" max="7" min="7" style="4" width="9.7"/>
    <col collapsed="false" customWidth="true" hidden="false" outlineLevel="0" max="10" min="8" style="4" width="10.7"/>
  </cols>
  <sheetData>
    <row r="1" customFormat="false" ht="13" hidden="false" customHeight="false" outlineLevel="0" collapsed="false">
      <c r="B1" s="3" t="s">
        <v>14</v>
      </c>
      <c r="C1" s="4" t="s">
        <v>15</v>
      </c>
      <c r="D1" s="4" t="s">
        <v>16</v>
      </c>
      <c r="E1" s="4" t="s">
        <v>17</v>
      </c>
      <c r="F1" s="4" t="s">
        <v>18</v>
      </c>
      <c r="G1" s="4" t="s">
        <v>19</v>
      </c>
      <c r="H1" s="4" t="s">
        <v>20</v>
      </c>
      <c r="I1" s="4" t="s">
        <v>21</v>
      </c>
      <c r="J1" s="4" t="s">
        <v>22</v>
      </c>
      <c r="N1" s="3" t="n">
        <v>1</v>
      </c>
      <c r="P1" s="3" t="n">
        <v>1</v>
      </c>
    </row>
    <row r="2" customFormat="false" ht="13" hidden="false" customHeight="false" outlineLevel="0" collapsed="false">
      <c r="A2" s="3" t="s">
        <v>9</v>
      </c>
      <c r="B2" s="3" t="s">
        <v>10</v>
      </c>
      <c r="C2" s="4" t="s">
        <v>0</v>
      </c>
      <c r="D2" s="4" t="s">
        <v>0</v>
      </c>
      <c r="E2" s="4" t="s">
        <v>0</v>
      </c>
      <c r="F2" s="4" t="s">
        <v>0</v>
      </c>
      <c r="G2" s="4" t="s">
        <v>0</v>
      </c>
      <c r="H2" s="4" t="s">
        <v>0</v>
      </c>
      <c r="I2" s="4" t="s">
        <v>0</v>
      </c>
      <c r="J2" s="4" t="s">
        <v>0</v>
      </c>
      <c r="N2" s="3" t="n">
        <v>2</v>
      </c>
    </row>
    <row r="3" customFormat="false" ht="13" hidden="false" customHeight="false" outlineLevel="0" collapsed="false">
      <c r="A3" s="11" t="n">
        <v>32339</v>
      </c>
      <c r="B3" s="3" t="n">
        <v>2483.4</v>
      </c>
      <c r="N3" s="3" t="n">
        <v>3</v>
      </c>
      <c r="P3" s="3" t="n">
        <v>2</v>
      </c>
    </row>
    <row r="4" customFormat="false" ht="13" hidden="false" customHeight="false" outlineLevel="0" collapsed="false">
      <c r="A4" s="11" t="n">
        <v>32340</v>
      </c>
      <c r="B4" s="3" t="n">
        <v>2431.9</v>
      </c>
      <c r="C4" s="4" t="n">
        <v>-0.0207376983168237</v>
      </c>
      <c r="N4" s="3" t="n">
        <v>4</v>
      </c>
    </row>
    <row r="5" customFormat="false" ht="13" hidden="false" customHeight="false" outlineLevel="0" collapsed="false">
      <c r="A5" s="11" t="n">
        <v>32343</v>
      </c>
      <c r="B5" s="3" t="n">
        <v>2403.7</v>
      </c>
      <c r="C5" s="4" t="n">
        <v>-0.0115958715407707</v>
      </c>
      <c r="D5" s="4" t="n">
        <v>-0.0320930981718613</v>
      </c>
      <c r="N5" s="3" t="n">
        <v>5</v>
      </c>
      <c r="P5" s="3" t="n">
        <v>3</v>
      </c>
    </row>
    <row r="6" customFormat="false" ht="13" hidden="false" customHeight="false" outlineLevel="0" collapsed="false">
      <c r="A6" s="11" t="n">
        <v>32344</v>
      </c>
      <c r="B6" s="3" t="n">
        <v>2415.6</v>
      </c>
      <c r="C6" s="4" t="n">
        <v>0.004950701002621</v>
      </c>
      <c r="N6" s="3" t="n">
        <v>6</v>
      </c>
    </row>
    <row r="7" customFormat="false" ht="13" hidden="false" customHeight="false" outlineLevel="0" collapsed="false">
      <c r="A7" s="11" t="n">
        <v>32345</v>
      </c>
      <c r="B7" s="3" t="n">
        <v>2387.9</v>
      </c>
      <c r="C7" s="4" t="n">
        <v>-0.0114671303195893</v>
      </c>
      <c r="D7" s="4" t="n">
        <v>-0.00657319965053864</v>
      </c>
      <c r="E7" s="4" t="n">
        <v>-0.0384553434807119</v>
      </c>
      <c r="N7" s="3" t="n">
        <v>7</v>
      </c>
      <c r="P7" s="3" t="n">
        <v>4</v>
      </c>
    </row>
    <row r="8" customFormat="false" ht="13" hidden="false" customHeight="false" outlineLevel="0" collapsed="false">
      <c r="A8" s="11" t="n">
        <v>32346</v>
      </c>
      <c r="B8" s="3" t="n">
        <v>2399.5</v>
      </c>
      <c r="C8" s="4" t="n">
        <v>0.00485782486703795</v>
      </c>
      <c r="N8" s="3" t="n">
        <v>8</v>
      </c>
    </row>
    <row r="9" customFormat="false" ht="13" hidden="false" customHeight="false" outlineLevel="0" collapsed="false">
      <c r="A9" s="11" t="n">
        <v>32347</v>
      </c>
      <c r="B9" s="3" t="n">
        <v>2377.2</v>
      </c>
      <c r="C9" s="4" t="n">
        <v>-0.00929360283392381</v>
      </c>
      <c r="D9" s="4" t="n">
        <v>-0.00448092466183687</v>
      </c>
      <c r="N9" s="3" t="n">
        <v>9</v>
      </c>
      <c r="P9" s="3" t="n">
        <v>5</v>
      </c>
    </row>
    <row r="10" customFormat="false" ht="13" hidden="false" customHeight="false" outlineLevel="0" collapsed="false">
      <c r="A10" s="11" t="n">
        <v>32350</v>
      </c>
      <c r="B10" s="3" t="n">
        <v>2348</v>
      </c>
      <c r="C10" s="4" t="n">
        <v>-0.0122833585731111</v>
      </c>
      <c r="N10" s="3" t="n">
        <v>10</v>
      </c>
    </row>
    <row r="11" customFormat="false" ht="13" hidden="false" customHeight="false" outlineLevel="0" collapsed="false">
      <c r="A11" s="11" t="n">
        <v>32351</v>
      </c>
      <c r="B11" s="3" t="n">
        <v>2373.4</v>
      </c>
      <c r="C11" s="4" t="n">
        <v>0.0108177172061329</v>
      </c>
      <c r="D11" s="4" t="n">
        <v>-0.00159851926636367</v>
      </c>
      <c r="E11" s="4" t="n">
        <v>-0.00607228108379748</v>
      </c>
      <c r="F11" s="4" t="n">
        <v>-0.0442941129097205</v>
      </c>
      <c r="N11" s="3" t="n">
        <f aca="false">AVERAGE(N1:N10)</f>
        <v>5.5</v>
      </c>
      <c r="P11" s="3" t="n">
        <v>6</v>
      </c>
    </row>
    <row r="12" customFormat="false" ht="13" hidden="false" customHeight="false" outlineLevel="0" collapsed="false">
      <c r="A12" s="11" t="n">
        <v>32352</v>
      </c>
      <c r="B12" s="3" t="n">
        <v>2423.2</v>
      </c>
      <c r="C12" s="4" t="n">
        <v>0.0209825566697564</v>
      </c>
      <c r="N12" s="3" t="n">
        <f aca="false">STDEV(N1:N10)</f>
        <v>3.02765035409749</v>
      </c>
    </row>
    <row r="13" customFormat="false" ht="13" hidden="false" customHeight="false" outlineLevel="0" collapsed="false">
      <c r="A13" s="11" t="n">
        <v>32353</v>
      </c>
      <c r="B13" s="3" t="n">
        <v>2411.6</v>
      </c>
      <c r="C13" s="4" t="n">
        <v>-0.00478705843512707</v>
      </c>
      <c r="D13" s="4" t="n">
        <v>0.0160950535097328</v>
      </c>
      <c r="P13" s="3" t="n">
        <v>7</v>
      </c>
    </row>
    <row r="14" customFormat="false" ht="13" hidden="false" customHeight="false" outlineLevel="0" collapsed="false">
      <c r="A14" s="11" t="n">
        <v>32354</v>
      </c>
      <c r="B14" s="3" t="n">
        <v>2399.6</v>
      </c>
      <c r="C14" s="4" t="n">
        <v>-0.00497594957704429</v>
      </c>
    </row>
    <row r="15" customFormat="false" ht="13" hidden="false" customHeight="false" outlineLevel="0" collapsed="false">
      <c r="A15" s="11" t="n">
        <v>32357</v>
      </c>
      <c r="B15" s="3" t="n">
        <v>2420.2</v>
      </c>
      <c r="C15" s="4" t="n">
        <v>0.00858476412735452</v>
      </c>
      <c r="D15" s="4" t="n">
        <v>0.0035660971968817</v>
      </c>
      <c r="E15" s="4" t="n">
        <v>0.0197185472318192</v>
      </c>
      <c r="P15" s="3" t="n">
        <v>8</v>
      </c>
    </row>
    <row r="16" customFormat="false" ht="13" hidden="false" customHeight="false" outlineLevel="0" collapsed="false">
      <c r="A16" s="11" t="n">
        <v>32358</v>
      </c>
      <c r="B16" s="3" t="n">
        <v>2407.5</v>
      </c>
      <c r="C16" s="4" t="n">
        <v>-0.00524750020659442</v>
      </c>
    </row>
    <row r="17" customFormat="false" ht="13" hidden="false" customHeight="false" outlineLevel="0" collapsed="false">
      <c r="A17" s="11" t="n">
        <v>32359</v>
      </c>
      <c r="B17" s="3" t="n">
        <v>2392.8</v>
      </c>
      <c r="C17" s="4" t="n">
        <v>-0.00610591900311519</v>
      </c>
      <c r="D17" s="4" t="n">
        <v>-0.0113213783984793</v>
      </c>
      <c r="P17" s="3" t="n">
        <v>9</v>
      </c>
    </row>
    <row r="18" customFormat="false" ht="13" hidden="false" customHeight="false" outlineLevel="0" collapsed="false">
      <c r="A18" s="11" t="n">
        <v>32360</v>
      </c>
      <c r="B18" s="3" t="n">
        <v>2377.6</v>
      </c>
      <c r="C18" s="4" t="n">
        <v>-0.00635239050484799</v>
      </c>
    </row>
    <row r="19" customFormat="false" ht="13" hidden="false" customHeight="false" outlineLevel="0" collapsed="false">
      <c r="A19" s="11" t="n">
        <v>32361</v>
      </c>
      <c r="B19" s="3" t="n">
        <v>2350.1</v>
      </c>
      <c r="C19" s="4" t="n">
        <v>-0.0115662853297443</v>
      </c>
      <c r="D19" s="4" t="n">
        <v>-0.0178452022734872</v>
      </c>
      <c r="E19" s="4" t="n">
        <v>-0.028964548384431</v>
      </c>
      <c r="F19" s="4" t="n">
        <v>-0.0098171399679785</v>
      </c>
      <c r="G19" s="4" t="n">
        <v>-0.0536764113715069</v>
      </c>
      <c r="P19" s="3" t="n">
        <v>10</v>
      </c>
    </row>
    <row r="20" customFormat="false" ht="13" hidden="false" customHeight="false" outlineLevel="0" collapsed="false">
      <c r="A20" s="11" t="n">
        <v>32364</v>
      </c>
      <c r="B20" s="3" t="n">
        <v>2325.7</v>
      </c>
      <c r="C20" s="4" t="n">
        <v>-0.0103825369133229</v>
      </c>
      <c r="P20" s="3" t="n">
        <f aca="false">AVERAGE(P1:P19)</f>
        <v>5.5</v>
      </c>
    </row>
    <row r="21" customFormat="false" ht="13" hidden="false" customHeight="false" outlineLevel="0" collapsed="false">
      <c r="A21" s="11" t="n">
        <v>32365</v>
      </c>
      <c r="B21" s="3" t="n">
        <v>2309.6</v>
      </c>
      <c r="C21" s="4" t="n">
        <v>-0.00692264694500577</v>
      </c>
      <c r="D21" s="4" t="n">
        <v>-0.0172333092208842</v>
      </c>
      <c r="P21" s="3" t="n">
        <f aca="false">STDEV(P1:P19)</f>
        <v>3.02765035409749</v>
      </c>
    </row>
    <row r="22" customFormat="false" ht="13" hidden="false" customHeight="false" outlineLevel="0" collapsed="false">
      <c r="A22" s="11" t="n">
        <v>32366</v>
      </c>
      <c r="B22" s="3" t="n">
        <v>2303.1</v>
      </c>
      <c r="C22" s="4" t="n">
        <v>-0.00281434014547974</v>
      </c>
    </row>
    <row r="23" customFormat="false" ht="13" hidden="false" customHeight="false" outlineLevel="0" collapsed="false">
      <c r="A23" s="11" t="n">
        <v>32367</v>
      </c>
      <c r="B23" s="3" t="n">
        <v>2318</v>
      </c>
      <c r="C23" s="4" t="n">
        <v>0.0064695410533629</v>
      </c>
      <c r="D23" s="4" t="n">
        <v>0.00363699341877385</v>
      </c>
      <c r="E23" s="4" t="n">
        <v>-0.0136589932343304</v>
      </c>
    </row>
    <row r="24" customFormat="false" ht="13" hidden="false" customHeight="false" outlineLevel="0" collapsed="false">
      <c r="A24" s="11" t="n">
        <v>32368</v>
      </c>
      <c r="B24" s="3" t="n">
        <v>2356.8</v>
      </c>
      <c r="C24" s="4" t="n">
        <v>0.0167385677308025</v>
      </c>
    </row>
    <row r="25" customFormat="false" ht="13" hidden="false" customHeight="false" outlineLevel="0" collapsed="false">
      <c r="A25" s="11" t="n">
        <v>32371</v>
      </c>
      <c r="B25" s="3" t="n">
        <v>2376.1</v>
      </c>
      <c r="C25" s="4" t="n">
        <v>0.00818906992532236</v>
      </c>
      <c r="D25" s="4" t="n">
        <v>0.0250647109577221</v>
      </c>
    </row>
    <row r="26" customFormat="false" ht="13" hidden="false" customHeight="false" outlineLevel="0" collapsed="false">
      <c r="A26" s="11" t="n">
        <v>32372</v>
      </c>
      <c r="B26" s="3" t="n">
        <v>2354.7</v>
      </c>
      <c r="C26" s="4" t="n">
        <v>-0.00900635495139097</v>
      </c>
    </row>
    <row r="27" customFormat="false" ht="13" hidden="false" customHeight="false" outlineLevel="0" collapsed="false">
      <c r="A27" s="11" t="n">
        <v>32373</v>
      </c>
      <c r="B27" s="3" t="n">
        <v>2363.5</v>
      </c>
      <c r="C27" s="4" t="n">
        <v>0.00373720643818753</v>
      </c>
      <c r="D27" s="4" t="n">
        <v>-0.00530280712091238</v>
      </c>
      <c r="E27" s="4" t="n">
        <v>0.0196289905090595</v>
      </c>
      <c r="F27" s="4" t="n">
        <v>0.00570188502616914</v>
      </c>
    </row>
    <row r="28" customFormat="false" ht="13" hidden="false" customHeight="false" outlineLevel="0" collapsed="false">
      <c r="A28" s="11" t="n">
        <v>32374</v>
      </c>
      <c r="B28" s="3" t="n">
        <v>2359.4</v>
      </c>
      <c r="C28" s="4" t="n">
        <v>-0.00173471546435367</v>
      </c>
    </row>
    <row r="29" customFormat="false" ht="13" hidden="false" customHeight="false" outlineLevel="0" collapsed="false">
      <c r="A29" s="11" t="n">
        <v>32375</v>
      </c>
      <c r="B29" s="3" t="n">
        <v>2365.7</v>
      </c>
      <c r="C29" s="4" t="n">
        <v>0.00267017038230047</v>
      </c>
      <c r="D29" s="4" t="n">
        <v>0.000930822932092159</v>
      </c>
    </row>
    <row r="30" customFormat="false" ht="13" hidden="false" customHeight="false" outlineLevel="0" collapsed="false">
      <c r="A30" s="11" t="n">
        <v>32378</v>
      </c>
      <c r="B30" s="3" t="n">
        <v>2311.1</v>
      </c>
      <c r="C30" s="4" t="n">
        <v>-0.0230798495159995</v>
      </c>
    </row>
    <row r="31" customFormat="false" ht="13" hidden="false" customHeight="false" outlineLevel="0" collapsed="false">
      <c r="A31" s="11" t="n">
        <v>32379</v>
      </c>
      <c r="B31" s="3" t="n">
        <v>2281</v>
      </c>
      <c r="C31" s="4" t="n">
        <v>-0.013024101077409</v>
      </c>
      <c r="D31" s="4" t="n">
        <v>-0.0358033563004607</v>
      </c>
      <c r="E31" s="4" t="n">
        <v>-0.0349058599534589</v>
      </c>
    </row>
    <row r="32" customFormat="false" ht="13" hidden="false" customHeight="false" outlineLevel="0" collapsed="false">
      <c r="A32" s="11" t="n">
        <v>32380</v>
      </c>
      <c r="B32" s="3" t="n">
        <v>2285</v>
      </c>
      <c r="C32" s="4" t="n">
        <v>0.00175361683472161</v>
      </c>
    </row>
    <row r="33" customFormat="false" ht="13" hidden="false" customHeight="false" outlineLevel="0" collapsed="false">
      <c r="A33" s="11" t="n">
        <v>32381</v>
      </c>
      <c r="B33" s="3" t="n">
        <v>2311.6</v>
      </c>
      <c r="C33" s="4" t="n">
        <v>0.0116411378555798</v>
      </c>
      <c r="D33" s="4" t="n">
        <v>0.0134151687856203</v>
      </c>
    </row>
    <row r="34" customFormat="false" ht="13" hidden="false" customHeight="false" outlineLevel="0" collapsed="false">
      <c r="A34" s="11" t="n">
        <v>32382</v>
      </c>
      <c r="B34" s="3" t="n">
        <v>2312.6</v>
      </c>
      <c r="C34" s="4" t="n">
        <v>0.000432600795985465</v>
      </c>
    </row>
    <row r="35" customFormat="false" ht="13" hidden="false" customHeight="false" outlineLevel="0" collapsed="false">
      <c r="A35" s="11" t="n">
        <v>32385</v>
      </c>
      <c r="B35" s="3" t="n">
        <v>2312.6</v>
      </c>
      <c r="C35" s="4" t="n">
        <v>0</v>
      </c>
      <c r="D35" s="4" t="n">
        <v>0.000432600795985465</v>
      </c>
      <c r="E35" s="4" t="n">
        <v>0.0138535729943007</v>
      </c>
      <c r="F35" s="4" t="n">
        <v>-0.0215358578379522</v>
      </c>
      <c r="G35" s="4" t="n">
        <v>-0.015956767797115</v>
      </c>
      <c r="H35" s="4" t="n">
        <v>-0.0687766771361843</v>
      </c>
    </row>
    <row r="36" customFormat="false" ht="13" hidden="false" customHeight="false" outlineLevel="0" collapsed="false">
      <c r="A36" s="11" t="n">
        <v>32386</v>
      </c>
      <c r="B36" s="3" t="n">
        <v>2298.4</v>
      </c>
      <c r="C36" s="4" t="n">
        <v>-0.0061402750151344</v>
      </c>
    </row>
    <row r="37" customFormat="false" ht="13" hidden="false" customHeight="false" outlineLevel="0" collapsed="false">
      <c r="A37" s="11" t="n">
        <v>32387</v>
      </c>
      <c r="B37" s="3" t="n">
        <v>2313</v>
      </c>
      <c r="C37" s="4" t="n">
        <v>0.00635224504002781</v>
      </c>
      <c r="D37" s="4" t="n">
        <v>0.000172965493384109</v>
      </c>
    </row>
    <row r="38" customFormat="false" ht="13" hidden="false" customHeight="false" outlineLevel="0" collapsed="false">
      <c r="A38" s="11" t="n">
        <v>32388</v>
      </c>
      <c r="B38" s="3" t="n">
        <v>2381.9</v>
      </c>
      <c r="C38" s="4" t="n">
        <v>0.0297881539126676</v>
      </c>
    </row>
    <row r="39" customFormat="false" ht="13" hidden="false" customHeight="false" outlineLevel="0" collapsed="false">
      <c r="A39" s="11" t="n">
        <v>32389</v>
      </c>
      <c r="B39" s="3" t="n">
        <v>2362.2</v>
      </c>
      <c r="C39" s="4" t="n">
        <v>-0.00827070825811339</v>
      </c>
      <c r="D39" s="4" t="n">
        <v>0.0212710765239947</v>
      </c>
      <c r="E39" s="4" t="n">
        <v>0.0214477211796246</v>
      </c>
    </row>
    <row r="40" customFormat="false" ht="13" hidden="false" customHeight="false" outlineLevel="0" collapsed="false">
      <c r="A40" s="11" t="n">
        <v>32392</v>
      </c>
      <c r="B40" s="3" t="n">
        <v>2372.2</v>
      </c>
      <c r="C40" s="4" t="n">
        <v>0.00423334180001693</v>
      </c>
    </row>
    <row r="41" customFormat="false" ht="13" hidden="false" customHeight="false" outlineLevel="0" collapsed="false">
      <c r="A41" s="11" t="n">
        <v>32393</v>
      </c>
      <c r="B41" s="3" t="n">
        <v>2337.7</v>
      </c>
      <c r="C41" s="4" t="n">
        <v>-0.0145434617654498</v>
      </c>
      <c r="D41" s="4" t="n">
        <v>-0.0103716874100415</v>
      </c>
    </row>
    <row r="42" customFormat="false" ht="13" hidden="false" customHeight="false" outlineLevel="0" collapsed="false">
      <c r="A42" s="11" t="n">
        <v>32394</v>
      </c>
      <c r="B42" s="3" t="n">
        <v>2327.5</v>
      </c>
      <c r="C42" s="4" t="n">
        <v>-0.00436326303631767</v>
      </c>
    </row>
    <row r="43" customFormat="false" ht="13" hidden="false" customHeight="false" outlineLevel="0" collapsed="false">
      <c r="A43" s="11" t="n">
        <v>32395</v>
      </c>
      <c r="B43" s="3" t="n">
        <v>2340.6</v>
      </c>
      <c r="C43" s="4" t="n">
        <v>0.00562835660580018</v>
      </c>
      <c r="D43" s="4" t="n">
        <v>0.0012405355691492</v>
      </c>
      <c r="E43" s="4" t="n">
        <v>-0.00914401828803654</v>
      </c>
      <c r="F43" s="4" t="n">
        <v>0.0121075845368849</v>
      </c>
    </row>
    <row r="44" customFormat="false" ht="13" hidden="false" customHeight="false" outlineLevel="0" collapsed="false">
      <c r="A44" s="11" t="n">
        <v>32396</v>
      </c>
      <c r="B44" s="3" t="n">
        <v>2370.9</v>
      </c>
      <c r="C44" s="4" t="n">
        <v>0.0129453986157396</v>
      </c>
    </row>
    <row r="45" customFormat="false" ht="13" hidden="false" customHeight="false" outlineLevel="0" collapsed="false">
      <c r="A45" s="11" t="n">
        <v>32399</v>
      </c>
      <c r="B45" s="3" t="n">
        <v>2422.1</v>
      </c>
      <c r="C45" s="4" t="n">
        <v>0.0215951748281243</v>
      </c>
      <c r="D45" s="4" t="n">
        <v>0.0348201315901906</v>
      </c>
    </row>
    <row r="46" customFormat="false" ht="13" hidden="false" customHeight="false" outlineLevel="0" collapsed="false">
      <c r="A46" s="11" t="n">
        <v>32400</v>
      </c>
      <c r="B46" s="3" t="n">
        <v>2370</v>
      </c>
      <c r="C46" s="4" t="n">
        <v>-0.0215102596920028</v>
      </c>
    </row>
    <row r="47" customFormat="false" ht="13" hidden="false" customHeight="false" outlineLevel="0" collapsed="false">
      <c r="A47" s="11" t="n">
        <v>32401</v>
      </c>
      <c r="B47" s="3" t="n">
        <v>2378.3</v>
      </c>
      <c r="C47" s="4" t="n">
        <v>0.00350210970464143</v>
      </c>
      <c r="D47" s="4" t="n">
        <v>-0.0180834812765781</v>
      </c>
      <c r="E47" s="4" t="n">
        <v>0.0161069811159533</v>
      </c>
    </row>
    <row r="48" customFormat="false" ht="13" hidden="false" customHeight="false" outlineLevel="0" collapsed="false">
      <c r="A48" s="11" t="n">
        <v>32402</v>
      </c>
      <c r="B48" s="3" t="n">
        <v>2483.9</v>
      </c>
      <c r="C48" s="4" t="n">
        <v>0.0444014632300382</v>
      </c>
    </row>
    <row r="49" customFormat="false" ht="13" hidden="false" customHeight="false" outlineLevel="0" collapsed="false">
      <c r="A49" s="11" t="n">
        <v>32403</v>
      </c>
      <c r="B49" s="3" t="n">
        <v>2567</v>
      </c>
      <c r="C49" s="4" t="n">
        <v>0.0334554531180804</v>
      </c>
      <c r="D49" s="4" t="n">
        <v>0.0793423874195853</v>
      </c>
    </row>
    <row r="50" customFormat="false" ht="13" hidden="false" customHeight="false" outlineLevel="0" collapsed="false">
      <c r="A50" s="11" t="n">
        <v>32406</v>
      </c>
      <c r="B50" s="3" t="n">
        <v>2560.1</v>
      </c>
      <c r="C50" s="4" t="n">
        <v>-0.00268796260225948</v>
      </c>
    </row>
    <row r="51" customFormat="false" ht="13" hidden="false" customHeight="false" outlineLevel="0" collapsed="false">
      <c r="A51" s="11" t="n">
        <v>32407</v>
      </c>
      <c r="B51" s="3" t="n">
        <v>2586</v>
      </c>
      <c r="C51" s="4" t="n">
        <v>0.0101167923128003</v>
      </c>
      <c r="D51" s="4" t="n">
        <v>0.0074016361511492</v>
      </c>
      <c r="E51" s="4" t="n">
        <v>0.0873312870537778</v>
      </c>
      <c r="F51" s="4" t="n">
        <v>0.104844911561138</v>
      </c>
      <c r="G51" s="4" t="n">
        <v>0.118221914728012</v>
      </c>
    </row>
    <row r="52" customFormat="false" ht="13" hidden="false" customHeight="false" outlineLevel="0" collapsed="false">
      <c r="A52" s="11" t="n">
        <v>32408</v>
      </c>
      <c r="B52" s="3" t="n">
        <v>2580.5</v>
      </c>
      <c r="C52" s="4" t="n">
        <v>-0.00212683681361176</v>
      </c>
    </row>
    <row r="53" customFormat="false" ht="13" hidden="false" customHeight="false" outlineLevel="0" collapsed="false">
      <c r="A53" s="11" t="n">
        <v>32409</v>
      </c>
      <c r="B53" s="3" t="n">
        <v>2621.2</v>
      </c>
      <c r="C53" s="4" t="n">
        <v>0.0157721371827165</v>
      </c>
      <c r="D53" s="4" t="n">
        <v>0.0136117556071152</v>
      </c>
    </row>
    <row r="54" customFormat="false" ht="13" hidden="false" customHeight="false" outlineLevel="0" collapsed="false">
      <c r="A54" s="11" t="n">
        <v>32410</v>
      </c>
      <c r="B54" s="3" t="n">
        <v>2601</v>
      </c>
      <c r="C54" s="4" t="n">
        <v>-0.00770639401800695</v>
      </c>
    </row>
    <row r="55" customFormat="false" ht="13" hidden="false" customHeight="false" outlineLevel="0" collapsed="false">
      <c r="A55" s="11" t="n">
        <v>32413</v>
      </c>
      <c r="B55" s="3" t="n">
        <v>2560</v>
      </c>
      <c r="C55" s="4" t="n">
        <v>-0.015763168012303</v>
      </c>
      <c r="D55" s="4" t="n">
        <v>-0.0233480848466351</v>
      </c>
      <c r="E55" s="4" t="n">
        <v>-0.0100541376643465</v>
      </c>
    </row>
    <row r="56" customFormat="false" ht="13" hidden="false" customHeight="false" outlineLevel="0" collapsed="false">
      <c r="A56" s="11" t="n">
        <v>32414</v>
      </c>
      <c r="B56" s="3" t="n">
        <v>2565.5</v>
      </c>
      <c r="C56" s="4" t="n">
        <v>0.0021484375</v>
      </c>
    </row>
    <row r="57" customFormat="false" ht="13" hidden="false" customHeight="false" outlineLevel="0" collapsed="false">
      <c r="A57" s="11" t="n">
        <v>32415</v>
      </c>
      <c r="B57" s="3" t="n">
        <v>2553</v>
      </c>
      <c r="C57" s="4" t="n">
        <v>-0.00487234457220815</v>
      </c>
      <c r="D57" s="4" t="n">
        <v>-0.002734375</v>
      </c>
    </row>
    <row r="58" customFormat="false" ht="13" hidden="false" customHeight="false" outlineLevel="0" collapsed="false">
      <c r="A58" s="11" t="n">
        <v>32416</v>
      </c>
      <c r="B58" s="3" t="n">
        <v>2572.3</v>
      </c>
      <c r="C58" s="4" t="n">
        <v>0.00755973364669024</v>
      </c>
    </row>
    <row r="59" customFormat="false" ht="13" hidden="false" customHeight="false" outlineLevel="0" collapsed="false">
      <c r="A59" s="11" t="n">
        <v>32417</v>
      </c>
      <c r="B59" s="3" t="n">
        <v>2549.7</v>
      </c>
      <c r="C59" s="4" t="n">
        <v>-0.00878591144112287</v>
      </c>
      <c r="D59" s="4" t="n">
        <v>-0.00129259694477093</v>
      </c>
      <c r="E59" s="4" t="n">
        <v>-0.00402343750000007</v>
      </c>
      <c r="F59" s="4" t="n">
        <v>-0.0140371229698377</v>
      </c>
    </row>
    <row r="60" customFormat="false" ht="13" hidden="false" customHeight="false" outlineLevel="0" collapsed="false">
      <c r="A60" s="11" t="n">
        <v>32420</v>
      </c>
      <c r="B60" s="3" t="n">
        <v>2446.3</v>
      </c>
      <c r="C60" s="4" t="n">
        <v>-0.0405537906420362</v>
      </c>
    </row>
    <row r="61" customFormat="false" ht="13" hidden="false" customHeight="false" outlineLevel="0" collapsed="false">
      <c r="A61" s="11" t="n">
        <v>32421</v>
      </c>
      <c r="B61" s="3" t="n">
        <v>2488.4</v>
      </c>
      <c r="C61" s="4" t="n">
        <v>0.01720966357356</v>
      </c>
      <c r="D61" s="4" t="n">
        <v>-0.0240420441620582</v>
      </c>
    </row>
    <row r="62" customFormat="false" ht="13" hidden="false" customHeight="false" outlineLevel="0" collapsed="false">
      <c r="A62" s="11" t="n">
        <v>32422</v>
      </c>
      <c r="B62" s="3" t="n">
        <v>2517.1</v>
      </c>
      <c r="C62" s="4" t="n">
        <v>0.0115335155119755</v>
      </c>
    </row>
    <row r="63" customFormat="false" ht="13" hidden="false" customHeight="false" outlineLevel="0" collapsed="false">
      <c r="A63" s="11" t="n">
        <v>32423</v>
      </c>
      <c r="B63" s="3" t="n">
        <v>2538.8</v>
      </c>
      <c r="C63" s="4" t="n">
        <v>0.00862103214016141</v>
      </c>
      <c r="D63" s="4" t="n">
        <v>0.0202539784600547</v>
      </c>
      <c r="E63" s="4" t="n">
        <v>-0.0042750127465975</v>
      </c>
    </row>
    <row r="64" customFormat="false" ht="13" hidden="false" customHeight="false" outlineLevel="0" collapsed="false">
      <c r="A64" s="11" t="n">
        <v>32424</v>
      </c>
      <c r="B64" s="3" t="n">
        <v>2541.2</v>
      </c>
      <c r="C64" s="4" t="n">
        <v>0.000945328501654182</v>
      </c>
    </row>
    <row r="65" customFormat="false" ht="13" hidden="false" customHeight="false" outlineLevel="0" collapsed="false">
      <c r="A65" s="11" t="n">
        <v>32427</v>
      </c>
      <c r="B65" s="3" t="n">
        <v>2557.2</v>
      </c>
      <c r="C65" s="4" t="n">
        <v>0.00629623799779632</v>
      </c>
      <c r="D65" s="4" t="n">
        <v>0.00724751851268301</v>
      </c>
    </row>
    <row r="66" customFormat="false" ht="13" hidden="false" customHeight="false" outlineLevel="0" collapsed="false">
      <c r="A66" s="11" t="n">
        <v>32428</v>
      </c>
      <c r="B66" s="3" t="n">
        <v>2584.7</v>
      </c>
      <c r="C66" s="4" t="n">
        <v>0.0107539496324105</v>
      </c>
    </row>
    <row r="67" customFormat="false" ht="13" hidden="false" customHeight="false" outlineLevel="0" collapsed="false">
      <c r="A67" s="11" t="n">
        <v>32429</v>
      </c>
      <c r="B67" s="3" t="n">
        <v>2574.7</v>
      </c>
      <c r="C67" s="4" t="n">
        <v>-0.00386892095794483</v>
      </c>
      <c r="D67" s="4" t="n">
        <v>0.0068434224933521</v>
      </c>
      <c r="E67" s="4" t="n">
        <v>0.0141405388372458</v>
      </c>
      <c r="F67" s="4" t="n">
        <v>0.00980507510687532</v>
      </c>
      <c r="G67" s="4" t="n">
        <v>-0.00436968290796604</v>
      </c>
      <c r="H67" s="4" t="n">
        <v>0.113335639539912</v>
      </c>
      <c r="I67" s="4" t="n">
        <v>0.0367641137150679</v>
      </c>
    </row>
    <row r="68" customFormat="false" ht="13" hidden="false" customHeight="false" outlineLevel="0" collapsed="false">
      <c r="A68" s="11" t="n">
        <v>32430</v>
      </c>
      <c r="B68" s="3" t="n">
        <v>2546.6</v>
      </c>
      <c r="C68" s="4" t="n">
        <v>-0.0109138928807239</v>
      </c>
    </row>
    <row r="69" customFormat="false" ht="13" hidden="false" customHeight="false" outlineLevel="0" collapsed="false">
      <c r="A69" s="11" t="n">
        <v>32431</v>
      </c>
      <c r="B69" s="3" t="n">
        <v>2563.9</v>
      </c>
      <c r="C69" s="4" t="n">
        <v>0.00679337155422924</v>
      </c>
      <c r="D69" s="4" t="n">
        <v>-0.00419466345593651</v>
      </c>
    </row>
    <row r="70" customFormat="false" ht="13" hidden="false" customHeight="false" outlineLevel="0" collapsed="false">
      <c r="A70" s="11" t="n">
        <v>32434</v>
      </c>
      <c r="B70" s="3" t="n">
        <v>2562.2</v>
      </c>
      <c r="C70" s="4" t="n">
        <v>-0.000663052381138216</v>
      </c>
    </row>
    <row r="71" customFormat="false" ht="13" hidden="false" customHeight="false" outlineLevel="0" collapsed="false">
      <c r="A71" s="11" t="n">
        <v>32435</v>
      </c>
      <c r="B71" s="3" t="n">
        <v>2617</v>
      </c>
      <c r="C71" s="4" t="n">
        <v>0.0213878697993912</v>
      </c>
      <c r="D71" s="4" t="n">
        <v>0.020710636140255</v>
      </c>
      <c r="E71" s="4" t="n">
        <v>0.0164290985357518</v>
      </c>
    </row>
    <row r="72" customFormat="false" ht="13" hidden="false" customHeight="false" outlineLevel="0" collapsed="false">
      <c r="A72" s="11" t="n">
        <v>32436</v>
      </c>
      <c r="B72" s="3" t="n">
        <v>2645.7</v>
      </c>
      <c r="C72" s="4" t="n">
        <v>0.0109667558272831</v>
      </c>
    </row>
    <row r="73" customFormat="false" ht="13" hidden="false" customHeight="false" outlineLevel="0" collapsed="false">
      <c r="A73" s="11" t="n">
        <v>32437</v>
      </c>
      <c r="B73" s="3" t="n">
        <v>2658.1</v>
      </c>
      <c r="C73" s="4" t="n">
        <v>0.00468685036096311</v>
      </c>
      <c r="D73" s="4" t="n">
        <v>0.0157050057317539</v>
      </c>
    </row>
    <row r="74" customFormat="false" ht="13" hidden="false" customHeight="false" outlineLevel="0" collapsed="false">
      <c r="A74" s="11" t="n">
        <v>32438</v>
      </c>
      <c r="B74" s="3" t="n">
        <v>2669.7</v>
      </c>
      <c r="C74" s="4" t="n">
        <v>0.00436401941236218</v>
      </c>
    </row>
    <row r="75" customFormat="false" ht="13" hidden="false" customHeight="false" outlineLevel="0" collapsed="false">
      <c r="A75" s="11" t="n">
        <v>32441</v>
      </c>
      <c r="B75" s="3" t="n">
        <v>2661.6</v>
      </c>
      <c r="C75" s="4" t="n">
        <v>-0.00303404876952463</v>
      </c>
      <c r="D75" s="4" t="n">
        <v>0.00131672999510929</v>
      </c>
      <c r="E75" s="4" t="n">
        <v>0.0170424149789835</v>
      </c>
      <c r="F75" s="4" t="n">
        <v>0.0337515050297122</v>
      </c>
    </row>
    <row r="76" customFormat="false" ht="13" hidden="false" customHeight="false" outlineLevel="0" collapsed="false">
      <c r="A76" s="11" t="n">
        <v>32442</v>
      </c>
      <c r="B76" s="3" t="n">
        <v>2669.8</v>
      </c>
      <c r="C76" s="4" t="n">
        <v>0.00308085362188168</v>
      </c>
    </row>
    <row r="77" customFormat="false" ht="13" hidden="false" customHeight="false" outlineLevel="0" collapsed="false">
      <c r="A77" s="11" t="n">
        <v>32443</v>
      </c>
      <c r="B77" s="3" t="n">
        <v>2650.4</v>
      </c>
      <c r="C77" s="4" t="n">
        <v>-0.007266461907259</v>
      </c>
      <c r="D77" s="4" t="n">
        <v>-0.00420799519086257</v>
      </c>
    </row>
    <row r="78" customFormat="false" ht="13" hidden="false" customHeight="false" outlineLevel="0" collapsed="false">
      <c r="A78" s="11" t="n">
        <v>32444</v>
      </c>
      <c r="B78" s="3" t="n">
        <v>2642.3</v>
      </c>
      <c r="C78" s="4" t="n">
        <v>-0.00305614246906124</v>
      </c>
    </row>
    <row r="79" customFormat="false" ht="13" hidden="false" customHeight="false" outlineLevel="0" collapsed="false">
      <c r="A79" s="11" t="n">
        <v>32445</v>
      </c>
      <c r="B79" s="3" t="n">
        <v>2658.3</v>
      </c>
      <c r="C79" s="4" t="n">
        <v>0.00605533058320403</v>
      </c>
      <c r="D79" s="4" t="n">
        <v>0.00298068216118325</v>
      </c>
      <c r="E79" s="4" t="n">
        <v>-0.00123985572587907</v>
      </c>
    </row>
    <row r="80" customFormat="false" ht="13" hidden="false" customHeight="false" outlineLevel="0" collapsed="false">
      <c r="A80" s="11" t="n">
        <v>32448</v>
      </c>
      <c r="B80" s="3" t="n">
        <v>2687.8</v>
      </c>
      <c r="C80" s="4" t="n">
        <v>0.0110973178347064</v>
      </c>
    </row>
    <row r="81" customFormat="false" ht="13" hidden="false" customHeight="false" outlineLevel="0" collapsed="false">
      <c r="A81" s="11" t="n">
        <v>32449</v>
      </c>
      <c r="B81" s="3" t="n">
        <v>2705.6</v>
      </c>
      <c r="C81" s="4" t="n">
        <v>0.00662251655629129</v>
      </c>
      <c r="D81" s="4" t="n">
        <v>0.0177933265620885</v>
      </c>
    </row>
    <row r="82" customFormat="false" ht="13" hidden="false" customHeight="false" outlineLevel="0" collapsed="false">
      <c r="A82" s="11" t="n">
        <v>32450</v>
      </c>
      <c r="B82" s="3" t="n">
        <v>2691.7</v>
      </c>
      <c r="C82" s="4" t="n">
        <v>-0.00513749260792434</v>
      </c>
    </row>
    <row r="83" customFormat="false" ht="13" hidden="false" customHeight="false" outlineLevel="0" collapsed="false">
      <c r="A83" s="11" t="n">
        <v>32451</v>
      </c>
      <c r="B83" s="3" t="n">
        <v>2711.1</v>
      </c>
      <c r="C83" s="4" t="n">
        <v>0.00720734108555935</v>
      </c>
      <c r="D83" s="4" t="n">
        <v>0.00203282081608516</v>
      </c>
      <c r="E83" s="4" t="n">
        <v>0.0198623180227964</v>
      </c>
      <c r="F83" s="4" t="n">
        <v>0.0185978358881876</v>
      </c>
      <c r="G83" s="4" t="n">
        <v>0.0529770458694217</v>
      </c>
    </row>
    <row r="84" customFormat="false" ht="13" hidden="false" customHeight="false" outlineLevel="0" collapsed="false">
      <c r="A84" s="11" t="n">
        <v>32452</v>
      </c>
      <c r="B84" s="3" t="n">
        <v>2702.7</v>
      </c>
      <c r="C84" s="4" t="n">
        <v>-0.00309837335398919</v>
      </c>
    </row>
    <row r="85" customFormat="false" ht="13" hidden="false" customHeight="false" outlineLevel="0" collapsed="false">
      <c r="A85" s="11" t="n">
        <v>32455</v>
      </c>
      <c r="B85" s="3" t="n">
        <v>2695.4</v>
      </c>
      <c r="C85" s="4" t="n">
        <v>-0.0027010027010026</v>
      </c>
      <c r="D85" s="4" t="n">
        <v>-0.00579100734019395</v>
      </c>
    </row>
    <row r="86" customFormat="false" ht="13" hidden="false" customHeight="false" outlineLevel="0" collapsed="false">
      <c r="A86" s="11" t="n">
        <v>32456</v>
      </c>
      <c r="B86" s="3" t="n">
        <v>2714.6</v>
      </c>
      <c r="C86" s="4" t="n">
        <v>0.00712324701343022</v>
      </c>
    </row>
    <row r="87" customFormat="false" ht="13" hidden="false" customHeight="false" outlineLevel="0" collapsed="false">
      <c r="A87" s="11" t="n">
        <v>32457</v>
      </c>
      <c r="B87" s="3" t="n">
        <v>2696.8</v>
      </c>
      <c r="C87" s="4" t="n">
        <v>-0.00655713548957479</v>
      </c>
      <c r="D87" s="4" t="n">
        <v>0.000519403428062659</v>
      </c>
      <c r="E87" s="4" t="n">
        <v>-0.00527461178119572</v>
      </c>
    </row>
    <row r="88" customFormat="false" ht="13" hidden="false" customHeight="false" outlineLevel="0" collapsed="false">
      <c r="A88" s="11" t="n">
        <v>32458</v>
      </c>
      <c r="B88" s="3" t="n">
        <v>2726.4</v>
      </c>
      <c r="C88" s="4" t="n">
        <v>0.0109759715218036</v>
      </c>
    </row>
    <row r="89" customFormat="false" ht="13" hidden="false" customHeight="false" outlineLevel="0" collapsed="false">
      <c r="A89" s="11" t="n">
        <v>32459</v>
      </c>
      <c r="B89" s="3" t="n">
        <v>2697.5</v>
      </c>
      <c r="C89" s="4" t="n">
        <v>-0.010600058685446</v>
      </c>
      <c r="D89" s="4" t="n">
        <v>0.00025956689409664</v>
      </c>
    </row>
    <row r="90" customFormat="false" ht="13" hidden="false" customHeight="false" outlineLevel="0" collapsed="false">
      <c r="A90" s="11" t="n">
        <v>32462</v>
      </c>
      <c r="B90" s="3" t="n">
        <v>2679.6</v>
      </c>
      <c r="C90" s="4" t="n">
        <v>-0.00663577386468956</v>
      </c>
    </row>
    <row r="91" customFormat="false" ht="13" hidden="false" customHeight="false" outlineLevel="0" collapsed="false">
      <c r="A91" s="11" t="n">
        <v>32463</v>
      </c>
      <c r="B91" s="3" t="n">
        <v>2679.2</v>
      </c>
      <c r="C91" s="4" t="n">
        <v>-0.000149276011345011</v>
      </c>
      <c r="D91" s="4" t="n">
        <v>-0.00678405931417986</v>
      </c>
      <c r="E91" s="4" t="n">
        <v>-0.00652625333728877</v>
      </c>
      <c r="F91" s="4" t="n">
        <v>-0.0117664416657446</v>
      </c>
    </row>
    <row r="92" customFormat="false" ht="13" hidden="false" customHeight="false" outlineLevel="0" collapsed="false">
      <c r="A92" s="11" t="n">
        <v>32464</v>
      </c>
      <c r="B92" s="3" t="n">
        <v>2704</v>
      </c>
      <c r="C92" s="4" t="n">
        <v>0.00925649447596304</v>
      </c>
    </row>
    <row r="93" customFormat="false" ht="13" hidden="false" customHeight="false" outlineLevel="0" collapsed="false">
      <c r="A93" s="11" t="n">
        <v>32465</v>
      </c>
      <c r="B93" s="3" t="n">
        <v>2706.2</v>
      </c>
      <c r="C93" s="4" t="n">
        <v>0.000813609467455554</v>
      </c>
      <c r="D93" s="4" t="n">
        <v>0.0100776351149597</v>
      </c>
    </row>
    <row r="94" customFormat="false" ht="13" hidden="false" customHeight="false" outlineLevel="0" collapsed="false">
      <c r="A94" s="11" t="n">
        <v>32466</v>
      </c>
      <c r="B94" s="3" t="n">
        <v>2732.4</v>
      </c>
      <c r="C94" s="4" t="n">
        <v>0.00968147217500564</v>
      </c>
    </row>
    <row r="95" customFormat="false" ht="13" hidden="false" customHeight="false" outlineLevel="0" collapsed="false">
      <c r="A95" s="11" t="n">
        <v>32469</v>
      </c>
      <c r="B95" s="3" t="n">
        <v>2722.9</v>
      </c>
      <c r="C95" s="4" t="n">
        <v>-0.00347679695505782</v>
      </c>
      <c r="D95" s="4" t="n">
        <v>0.00617101470696928</v>
      </c>
      <c r="E95" s="4" t="n">
        <v>0.0163108390564349</v>
      </c>
    </row>
    <row r="96" customFormat="false" ht="13" hidden="false" customHeight="false" outlineLevel="0" collapsed="false">
      <c r="A96" s="11" t="n">
        <v>32470</v>
      </c>
      <c r="B96" s="3" t="n">
        <v>2727.1</v>
      </c>
      <c r="C96" s="4" t="n">
        <v>0.00154247309853458</v>
      </c>
    </row>
    <row r="97" customFormat="false" ht="13" hidden="false" customHeight="false" outlineLevel="0" collapsed="false">
      <c r="A97" s="11" t="n">
        <v>32471</v>
      </c>
      <c r="B97" s="3" t="n">
        <v>2709.6</v>
      </c>
      <c r="C97" s="4" t="n">
        <v>-0.00641707308129515</v>
      </c>
      <c r="D97" s="4" t="n">
        <v>-0.00488449814535979</v>
      </c>
    </row>
    <row r="98" customFormat="false" ht="13" hidden="false" customHeight="false" outlineLevel="0" collapsed="false">
      <c r="A98" s="11" t="n">
        <v>32472</v>
      </c>
      <c r="B98" s="3" t="n">
        <v>2741.8</v>
      </c>
      <c r="C98" s="4" t="n">
        <v>0.0118836728668439</v>
      </c>
    </row>
    <row r="99" customFormat="false" ht="13" hidden="false" customHeight="false" outlineLevel="0" collapsed="false">
      <c r="A99" s="11" t="n">
        <v>32473</v>
      </c>
      <c r="B99" s="3" t="n">
        <v>2760.1</v>
      </c>
      <c r="C99" s="4" t="n">
        <v>0.00667444744328533</v>
      </c>
      <c r="D99" s="4" t="n">
        <v>0.0186374372601122</v>
      </c>
      <c r="E99" s="4" t="n">
        <v>0.0136619045870211</v>
      </c>
      <c r="F99" s="4" t="n">
        <v>0.0301955807703793</v>
      </c>
      <c r="G99" s="4" t="n">
        <v>0.0180738445649367</v>
      </c>
      <c r="H99" s="4" t="n">
        <v>0.0720083893269119</v>
      </c>
    </row>
    <row r="100" customFormat="false" ht="13" hidden="false" customHeight="false" outlineLevel="0" collapsed="false">
      <c r="A100" s="11" t="n">
        <v>32476</v>
      </c>
      <c r="B100" s="3" t="n">
        <v>2778.8</v>
      </c>
      <c r="C100" s="4" t="n">
        <v>0.00677511684359272</v>
      </c>
    </row>
    <row r="101" customFormat="false" ht="13" hidden="false" customHeight="false" outlineLevel="0" collapsed="false">
      <c r="A101" s="11" t="n">
        <v>32477</v>
      </c>
      <c r="B101" s="3" t="n">
        <v>2792</v>
      </c>
      <c r="C101" s="4" t="n">
        <v>0.00475025190729805</v>
      </c>
      <c r="D101" s="4" t="n">
        <v>0.0115575522625992</v>
      </c>
    </row>
    <row r="102" customFormat="false" ht="13" hidden="false" customHeight="false" outlineLevel="0" collapsed="false">
      <c r="A102" s="11" t="n">
        <v>32478</v>
      </c>
      <c r="B102" s="3" t="n">
        <v>2764.1</v>
      </c>
      <c r="C102" s="4" t="n">
        <v>-0.0099928366762178</v>
      </c>
    </row>
    <row r="103" customFormat="false" ht="13" hidden="false" customHeight="false" outlineLevel="0" collapsed="false">
      <c r="A103" s="11" t="n">
        <v>32479</v>
      </c>
      <c r="B103" s="3" t="n">
        <v>2771</v>
      </c>
      <c r="C103" s="4" t="n">
        <v>0.0024962917405304</v>
      </c>
      <c r="D103" s="4" t="n">
        <v>-0.00752148997134671</v>
      </c>
      <c r="E103" s="4" t="n">
        <v>0.00394913227781605</v>
      </c>
    </row>
    <row r="104" customFormat="false" ht="13" hidden="false" customHeight="false" outlineLevel="0" collapsed="false">
      <c r="A104" s="11" t="n">
        <v>32480</v>
      </c>
      <c r="B104" s="3" t="n">
        <v>2759.4</v>
      </c>
      <c r="C104" s="4" t="n">
        <v>-0.0041862143630458</v>
      </c>
    </row>
    <row r="105" customFormat="false" ht="13" hidden="false" customHeight="false" outlineLevel="0" collapsed="false">
      <c r="A105" s="11" t="n">
        <v>32483</v>
      </c>
      <c r="B105" s="3" t="n">
        <v>2754.5</v>
      </c>
      <c r="C105" s="4" t="n">
        <v>-0.00177574835109085</v>
      </c>
      <c r="D105" s="4" t="n">
        <v>-0.00595452905088416</v>
      </c>
    </row>
    <row r="106" customFormat="false" ht="13" hidden="false" customHeight="false" outlineLevel="0" collapsed="false">
      <c r="A106" s="11" t="n">
        <v>32484</v>
      </c>
      <c r="B106" s="3" t="n">
        <v>2769.8</v>
      </c>
      <c r="C106" s="4" t="n">
        <v>0.00555454710473777</v>
      </c>
    </row>
    <row r="107" customFormat="false" ht="13" hidden="false" customHeight="false" outlineLevel="0" collapsed="false">
      <c r="A107" s="11" t="n">
        <v>32485</v>
      </c>
      <c r="B107" s="3" t="n">
        <v>2750.7</v>
      </c>
      <c r="C107" s="4" t="n">
        <v>-0.00689580475124571</v>
      </c>
      <c r="D107" s="4" t="n">
        <v>-0.00137956071882381</v>
      </c>
      <c r="E107" s="4" t="n">
        <v>-0.00732587513533027</v>
      </c>
      <c r="F107" s="4" t="n">
        <v>-0.0034056737074744</v>
      </c>
    </row>
    <row r="108" customFormat="false" ht="13" hidden="false" customHeight="false" outlineLevel="0" collapsed="false">
      <c r="A108" s="11" t="n">
        <v>32486</v>
      </c>
      <c r="B108" s="3" t="n">
        <v>2726.5</v>
      </c>
      <c r="C108" s="4" t="n">
        <v>-0.00879776057003665</v>
      </c>
    </row>
    <row r="109" customFormat="false" ht="13" hidden="false" customHeight="false" outlineLevel="0" collapsed="false">
      <c r="A109" s="11" t="n">
        <v>32487</v>
      </c>
      <c r="B109" s="3" t="n">
        <v>2716.2</v>
      </c>
      <c r="C109" s="4" t="n">
        <v>-0.00377773702549062</v>
      </c>
      <c r="D109" s="4" t="n">
        <v>-0.0125422619696804</v>
      </c>
    </row>
    <row r="110" customFormat="false" ht="13" hidden="false" customHeight="false" outlineLevel="0" collapsed="false">
      <c r="A110" s="11" t="n">
        <v>32490</v>
      </c>
      <c r="B110" s="3" t="n">
        <v>2721.8</v>
      </c>
      <c r="C110" s="4" t="n">
        <v>0.0020617038509684</v>
      </c>
    </row>
    <row r="111" customFormat="false" ht="13" hidden="false" customHeight="false" outlineLevel="0" collapsed="false">
      <c r="A111" s="11" t="n">
        <v>32491</v>
      </c>
      <c r="B111" s="3" t="n">
        <v>2717.9</v>
      </c>
      <c r="C111" s="4" t="n">
        <v>-0.00143287530310827</v>
      </c>
      <c r="D111" s="4" t="n">
        <v>0.000625874383329752</v>
      </c>
      <c r="E111" s="4" t="n">
        <v>-0.0119242374668265</v>
      </c>
    </row>
    <row r="112" customFormat="false" ht="13" hidden="false" customHeight="false" outlineLevel="0" collapsed="false">
      <c r="A112" s="11" t="n">
        <v>32492</v>
      </c>
      <c r="B112" s="3" t="n">
        <v>2732.8</v>
      </c>
      <c r="C112" s="4" t="n">
        <v>0.00548217373707645</v>
      </c>
    </row>
    <row r="113" customFormat="false" ht="13" hidden="false" customHeight="false" outlineLevel="0" collapsed="false">
      <c r="A113" s="11" t="n">
        <v>32493</v>
      </c>
      <c r="B113" s="3" t="n">
        <v>2740.3</v>
      </c>
      <c r="C113" s="4" t="n">
        <v>0.00274443793911007</v>
      </c>
      <c r="D113" s="4" t="n">
        <v>0.00824165716177935</v>
      </c>
    </row>
    <row r="114" customFormat="false" ht="13" hidden="false" customHeight="false" outlineLevel="0" collapsed="false">
      <c r="A114" s="11" t="n">
        <v>32494</v>
      </c>
      <c r="B114" s="3" t="n">
        <v>2789.7</v>
      </c>
      <c r="C114" s="4" t="n">
        <v>0.0180272232967192</v>
      </c>
    </row>
    <row r="115" customFormat="false" ht="13" hidden="false" customHeight="false" outlineLevel="0" collapsed="false">
      <c r="A115" s="11" t="n">
        <v>32497</v>
      </c>
      <c r="B115" s="3" t="n">
        <v>2807.7</v>
      </c>
      <c r="C115" s="4" t="n">
        <v>0.00645230669964512</v>
      </c>
      <c r="D115" s="4" t="n">
        <v>0.0245958471700177</v>
      </c>
      <c r="E115" s="4" t="n">
        <v>0.0330402148717759</v>
      </c>
      <c r="F115" s="4" t="n">
        <v>0.0207219980368633</v>
      </c>
      <c r="G115" s="4" t="n">
        <v>0.0172457519655085</v>
      </c>
    </row>
    <row r="116" customFormat="false" ht="13" hidden="false" customHeight="false" outlineLevel="0" collapsed="false">
      <c r="A116" s="11" t="n">
        <v>32498</v>
      </c>
      <c r="B116" s="3" t="n">
        <v>2842</v>
      </c>
      <c r="C116" s="4" t="n">
        <v>0.012216404886562</v>
      </c>
    </row>
    <row r="117" customFormat="false" ht="13" hidden="false" customHeight="false" outlineLevel="0" collapsed="false">
      <c r="A117" s="11" t="n">
        <v>32499</v>
      </c>
      <c r="B117" s="3" t="n">
        <v>2827.4</v>
      </c>
      <c r="C117" s="4" t="n">
        <v>-0.00513722730471496</v>
      </c>
      <c r="D117" s="4" t="n">
        <v>0.00701641913309836</v>
      </c>
    </row>
    <row r="118" customFormat="false" ht="13" hidden="false" customHeight="false" outlineLevel="0" collapsed="false">
      <c r="A118" s="11" t="n">
        <v>32500</v>
      </c>
      <c r="B118" s="3" t="n">
        <v>2827.5</v>
      </c>
      <c r="C118" s="4" t="n">
        <v>3.53681827827365E-005</v>
      </c>
    </row>
    <row r="119" customFormat="false" ht="13" hidden="false" customHeight="false" outlineLevel="0" collapsed="false">
      <c r="A119" s="11" t="n">
        <v>32501</v>
      </c>
      <c r="B119" s="3" t="n">
        <v>2827.5</v>
      </c>
      <c r="C119" s="4" t="n">
        <v>0</v>
      </c>
      <c r="D119" s="4" t="n">
        <v>3.53681827827365E-005</v>
      </c>
      <c r="E119" s="4" t="n">
        <v>0.00705203547387548</v>
      </c>
    </row>
    <row r="120" customFormat="false" ht="13" hidden="false" customHeight="false" outlineLevel="0" collapsed="false">
      <c r="A120" s="11" t="n">
        <v>32504</v>
      </c>
      <c r="B120" s="3" t="n">
        <v>2827.5</v>
      </c>
      <c r="C120" s="4" t="n">
        <v>0</v>
      </c>
    </row>
    <row r="121" customFormat="false" ht="13" hidden="false" customHeight="false" outlineLevel="0" collapsed="false">
      <c r="A121" s="11" t="n">
        <v>32505</v>
      </c>
      <c r="B121" s="3" t="n">
        <v>2847.8</v>
      </c>
      <c r="C121" s="4" t="n">
        <v>0.00717948717948724</v>
      </c>
      <c r="D121" s="4" t="n">
        <v>0.00717948717948724</v>
      </c>
    </row>
    <row r="122" customFormat="false" ht="13" hidden="false" customHeight="false" outlineLevel="0" collapsed="false">
      <c r="A122" s="11" t="n">
        <v>32506</v>
      </c>
      <c r="B122" s="3" t="n">
        <v>2832.5</v>
      </c>
      <c r="C122" s="4" t="n">
        <v>-0.00537256829833562</v>
      </c>
    </row>
    <row r="123" customFormat="false" ht="13" hidden="false" customHeight="false" outlineLevel="0" collapsed="false">
      <c r="A123" s="11" t="n">
        <v>32507</v>
      </c>
      <c r="B123" s="3" t="n">
        <v>2846.5</v>
      </c>
      <c r="C123" s="4" t="n">
        <v>0.00494263018534863</v>
      </c>
      <c r="D123" s="4" t="n">
        <v>-0.00045649273123119</v>
      </c>
      <c r="E123" s="4" t="n">
        <v>0.00671971706454465</v>
      </c>
      <c r="F123" s="4" t="n">
        <v>0.0138191402215337</v>
      </c>
    </row>
    <row r="124" customFormat="false" ht="13" hidden="false" customHeight="false" outlineLevel="0" collapsed="false">
      <c r="A124" s="11" t="n">
        <v>32508</v>
      </c>
      <c r="B124" s="3" t="n">
        <v>2846.5</v>
      </c>
      <c r="C124" s="4" t="n">
        <v>0</v>
      </c>
    </row>
    <row r="125" customFormat="false" ht="13" hidden="false" customHeight="false" outlineLevel="0" collapsed="false">
      <c r="A125" s="11" t="n">
        <v>32511</v>
      </c>
      <c r="B125" s="3" t="n">
        <v>2861.5</v>
      </c>
      <c r="C125" s="4" t="n">
        <v>0.00526962936940102</v>
      </c>
      <c r="D125" s="4" t="n">
        <v>0.00526962936940102</v>
      </c>
    </row>
    <row r="126" customFormat="false" ht="13" hidden="false" customHeight="false" outlineLevel="0" collapsed="false">
      <c r="A126" s="11" t="n">
        <v>32512</v>
      </c>
      <c r="B126" s="3" t="n">
        <v>2833.6</v>
      </c>
      <c r="C126" s="4" t="n">
        <v>-0.00975013105014856</v>
      </c>
    </row>
    <row r="127" customFormat="false" ht="13" hidden="false" customHeight="false" outlineLevel="0" collapsed="false">
      <c r="A127" s="11" t="n">
        <v>32513</v>
      </c>
      <c r="B127" s="3" t="n">
        <v>2826</v>
      </c>
      <c r="C127" s="4" t="n">
        <v>-0.00268210050818743</v>
      </c>
      <c r="D127" s="4" t="n">
        <v>-0.0124060807268915</v>
      </c>
      <c r="E127" s="4" t="n">
        <v>-0.00720182680484806</v>
      </c>
    </row>
    <row r="128" customFormat="false" ht="13" hidden="false" customHeight="false" outlineLevel="0" collapsed="false">
      <c r="A128" s="11" t="n">
        <v>32514</v>
      </c>
      <c r="B128" s="3" t="n">
        <v>2816.5</v>
      </c>
      <c r="C128" s="4" t="n">
        <v>-0.00336164189667374</v>
      </c>
    </row>
    <row r="129" customFormat="false" ht="13" hidden="false" customHeight="false" outlineLevel="0" collapsed="false">
      <c r="A129" s="11" t="n">
        <v>32515</v>
      </c>
      <c r="B129" s="3" t="n">
        <v>2799.2</v>
      </c>
      <c r="C129" s="4" t="n">
        <v>-0.00614237528847867</v>
      </c>
      <c r="D129" s="4" t="n">
        <v>-0.00948336871903757</v>
      </c>
    </row>
    <row r="130" customFormat="false" ht="13" hidden="false" customHeight="false" outlineLevel="0" collapsed="false">
      <c r="A130" s="11" t="n">
        <v>32518</v>
      </c>
      <c r="B130" s="3" t="n">
        <v>2773.4</v>
      </c>
      <c r="C130" s="4" t="n">
        <v>-0.0092169191197484</v>
      </c>
    </row>
    <row r="131" customFormat="false" ht="13" hidden="false" customHeight="false" outlineLevel="0" collapsed="false">
      <c r="A131" s="11" t="n">
        <v>32519</v>
      </c>
      <c r="B131" s="3" t="n">
        <v>2757.9</v>
      </c>
      <c r="C131" s="4" t="n">
        <v>-0.00558880796134708</v>
      </c>
      <c r="D131" s="4" t="n">
        <v>-0.0147542154901399</v>
      </c>
      <c r="E131" s="4" t="n">
        <v>-0.0240976645435244</v>
      </c>
      <c r="F131" s="4" t="n">
        <v>-0.0311259441419287</v>
      </c>
      <c r="G131" s="4" t="n">
        <v>-0.0177369377070199</v>
      </c>
      <c r="H131" s="4" t="n">
        <v>-0.00079707256983436</v>
      </c>
      <c r="I131" s="4" t="n">
        <v>0.0711539208451471</v>
      </c>
      <c r="J131" s="4" t="n">
        <v>0.110533945397439</v>
      </c>
    </row>
    <row r="132" customFormat="false" ht="13" hidden="false" customHeight="false" outlineLevel="0" collapsed="false">
      <c r="A132" s="11" t="n">
        <v>32520</v>
      </c>
      <c r="B132" s="3" t="n">
        <v>2745.3</v>
      </c>
      <c r="C132" s="4" t="n">
        <v>-0.00456869357119544</v>
      </c>
    </row>
    <row r="133" customFormat="false" ht="13" hidden="false" customHeight="false" outlineLevel="0" collapsed="false">
      <c r="A133" s="11" t="n">
        <v>32521</v>
      </c>
      <c r="B133" s="3" t="n">
        <v>2759.2</v>
      </c>
      <c r="C133" s="4" t="n">
        <v>0.00506319892179348</v>
      </c>
      <c r="D133" s="4" t="n">
        <v>0.000471373146234355</v>
      </c>
    </row>
    <row r="134" customFormat="false" ht="13" hidden="false" customHeight="false" outlineLevel="0" collapsed="false">
      <c r="A134" s="11" t="n">
        <v>32522</v>
      </c>
      <c r="B134" s="3" t="n">
        <v>2765.1</v>
      </c>
      <c r="C134" s="4" t="n">
        <v>0.00213830095679911</v>
      </c>
    </row>
    <row r="135" customFormat="false" ht="13" hidden="false" customHeight="false" outlineLevel="0" collapsed="false">
      <c r="A135" s="11" t="n">
        <v>32525</v>
      </c>
      <c r="B135" s="3" t="n">
        <v>2763.1</v>
      </c>
      <c r="C135" s="4" t="n">
        <v>-0.000723301146432317</v>
      </c>
      <c r="D135" s="4" t="n">
        <v>0.00141345317483332</v>
      </c>
      <c r="E135" s="4" t="n">
        <v>0.00188549258493775</v>
      </c>
    </row>
    <row r="136" customFormat="false" ht="13" hidden="false" customHeight="false" outlineLevel="0" collapsed="false">
      <c r="A136" s="11" t="n">
        <v>32526</v>
      </c>
      <c r="B136" s="3" t="n">
        <v>2737.6</v>
      </c>
      <c r="C136" s="4" t="n">
        <v>-0.0092287647931671</v>
      </c>
    </row>
    <row r="137" customFormat="false" ht="13" hidden="false" customHeight="false" outlineLevel="0" collapsed="false">
      <c r="A137" s="11" t="n">
        <v>32527</v>
      </c>
      <c r="B137" s="3" t="n">
        <v>2748.7</v>
      </c>
      <c r="C137" s="4" t="n">
        <v>0.00405464640561072</v>
      </c>
      <c r="D137" s="4" t="n">
        <v>-0.00521153776555322</v>
      </c>
    </row>
    <row r="138" customFormat="false" ht="13" hidden="false" customHeight="false" outlineLevel="0" collapsed="false">
      <c r="A138" s="11" t="n">
        <v>32528</v>
      </c>
      <c r="B138" s="3" t="n">
        <v>2773.3</v>
      </c>
      <c r="C138" s="4" t="n">
        <v>0.00894968530578105</v>
      </c>
    </row>
    <row r="139" customFormat="false" ht="13" hidden="false" customHeight="false" outlineLevel="0" collapsed="false">
      <c r="A139" s="11" t="n">
        <v>32529</v>
      </c>
      <c r="B139" s="3" t="n">
        <v>2781.2</v>
      </c>
      <c r="C139" s="4" t="n">
        <v>0.00284859193019134</v>
      </c>
      <c r="D139" s="4" t="n">
        <v>0.0118237712373122</v>
      </c>
      <c r="E139" s="4" t="n">
        <v>0.00655061344142445</v>
      </c>
      <c r="F139" s="4" t="n">
        <v>0.0084484571594328</v>
      </c>
    </row>
    <row r="140" customFormat="false" ht="13" hidden="false" customHeight="false" outlineLevel="0" collapsed="false">
      <c r="A140" s="11" t="n">
        <v>32532</v>
      </c>
      <c r="B140" s="3" t="n">
        <v>2771.9</v>
      </c>
      <c r="C140" s="4" t="n">
        <v>-0.00334388033942173</v>
      </c>
    </row>
    <row r="141" customFormat="false" ht="13" hidden="false" customHeight="false" outlineLevel="0" collapsed="false">
      <c r="A141" s="11" t="n">
        <v>32533</v>
      </c>
      <c r="B141" s="3" t="n">
        <v>2835.7</v>
      </c>
      <c r="C141" s="4" t="n">
        <v>0.0230167033442764</v>
      </c>
      <c r="D141" s="4" t="n">
        <v>0.0195958579030634</v>
      </c>
    </row>
    <row r="142" customFormat="false" ht="13" hidden="false" customHeight="false" outlineLevel="0" collapsed="false">
      <c r="A142" s="11" t="n">
        <v>32534</v>
      </c>
      <c r="B142" s="3" t="n">
        <v>2832.5</v>
      </c>
      <c r="C142" s="4" t="n">
        <v>-0.00112846916105364</v>
      </c>
    </row>
    <row r="143" customFormat="false" ht="13" hidden="false" customHeight="false" outlineLevel="0" collapsed="false">
      <c r="A143" s="11" t="n">
        <v>32535</v>
      </c>
      <c r="B143" s="3" t="n">
        <v>2816.9</v>
      </c>
      <c r="C143" s="4" t="n">
        <v>-0.0055075022065313</v>
      </c>
      <c r="D143" s="4" t="n">
        <v>-0.00662975632119044</v>
      </c>
      <c r="E143" s="4" t="n">
        <v>0.012836185819071</v>
      </c>
    </row>
    <row r="144" customFormat="false" ht="13" hidden="false" customHeight="false" outlineLevel="0" collapsed="false">
      <c r="A144" s="11" t="n">
        <v>32536</v>
      </c>
      <c r="B144" s="3" t="n">
        <v>2807.2</v>
      </c>
      <c r="C144" s="4" t="n">
        <v>-0.00344350172175096</v>
      </c>
    </row>
    <row r="145" customFormat="false" ht="13" hidden="false" customHeight="false" outlineLevel="0" collapsed="false">
      <c r="A145" s="11" t="n">
        <v>32539</v>
      </c>
      <c r="B145" s="3" t="n">
        <v>2851.6</v>
      </c>
      <c r="C145" s="4" t="n">
        <v>0.0158164719293246</v>
      </c>
      <c r="D145" s="4" t="n">
        <v>0.012318506159253</v>
      </c>
    </row>
    <row r="146" customFormat="false" ht="13" hidden="false" customHeight="false" outlineLevel="0" collapsed="false">
      <c r="A146" s="11" t="n">
        <v>32540</v>
      </c>
      <c r="B146" s="3" t="n">
        <v>2834.4</v>
      </c>
      <c r="C146" s="4" t="n">
        <v>-0.00603170150091171</v>
      </c>
    </row>
    <row r="147" customFormat="false" ht="13" hidden="false" customHeight="false" outlineLevel="0" collapsed="false">
      <c r="A147" s="11" t="n">
        <v>32541</v>
      </c>
      <c r="B147" s="3" t="n">
        <v>2873.8</v>
      </c>
      <c r="C147" s="4" t="n">
        <v>0.0139006491673723</v>
      </c>
      <c r="D147" s="4" t="n">
        <v>0.00778510310001412</v>
      </c>
      <c r="E147" s="4" t="n">
        <v>0.0201995100997551</v>
      </c>
      <c r="F147" s="4" t="n">
        <v>0.0332949805839207</v>
      </c>
      <c r="G147" s="4" t="n">
        <v>0.0420247289604409</v>
      </c>
    </row>
    <row r="148" customFormat="false" ht="13" hidden="false" customHeight="false" outlineLevel="0" collapsed="false">
      <c r="A148" s="11" t="n">
        <v>32542</v>
      </c>
      <c r="B148" s="3" t="n">
        <v>2865.9</v>
      </c>
      <c r="C148" s="4" t="n">
        <v>-0.0027489734845849</v>
      </c>
    </row>
    <row r="149" customFormat="false" ht="13" hidden="false" customHeight="false" outlineLevel="0" collapsed="false">
      <c r="A149" s="11" t="n">
        <v>32543</v>
      </c>
      <c r="B149" s="3" t="n">
        <v>2862.9</v>
      </c>
      <c r="C149" s="4" t="n">
        <v>-0.00104679158379567</v>
      </c>
      <c r="D149" s="4" t="n">
        <v>-0.00379288746607283</v>
      </c>
    </row>
    <row r="150" customFormat="false" ht="13" hidden="false" customHeight="false" outlineLevel="0" collapsed="false">
      <c r="A150" s="11" t="n">
        <v>32546</v>
      </c>
      <c r="B150" s="3" t="n">
        <v>2870</v>
      </c>
      <c r="C150" s="4" t="n">
        <v>0.00248000279436931</v>
      </c>
    </row>
    <row r="151" customFormat="false" ht="13" hidden="false" customHeight="false" outlineLevel="0" collapsed="false">
      <c r="A151" s="11" t="n">
        <v>32547</v>
      </c>
      <c r="B151" s="3" t="n">
        <v>2831.3</v>
      </c>
      <c r="C151" s="4" t="n">
        <v>-0.0134843205574912</v>
      </c>
      <c r="D151" s="4" t="n">
        <v>-0.0110377589157847</v>
      </c>
      <c r="E151" s="4" t="n">
        <v>-0.0147887814044123</v>
      </c>
    </row>
    <row r="152" customFormat="false" ht="13" hidden="false" customHeight="false" outlineLevel="0" collapsed="false">
      <c r="A152" s="11" t="n">
        <v>32548</v>
      </c>
      <c r="B152" s="3" t="n">
        <v>2816.4</v>
      </c>
      <c r="C152" s="4" t="n">
        <v>-0.00526260021898071</v>
      </c>
    </row>
    <row r="153" customFormat="false" ht="13" hidden="false" customHeight="false" outlineLevel="0" collapsed="false">
      <c r="A153" s="11" t="n">
        <v>32549</v>
      </c>
      <c r="B153" s="3" t="n">
        <v>2834.3</v>
      </c>
      <c r="C153" s="4" t="n">
        <v>0.00635563130237186</v>
      </c>
      <c r="D153" s="4" t="n">
        <v>0.00105958393670752</v>
      </c>
    </row>
    <row r="154" customFormat="false" ht="13" hidden="false" customHeight="false" outlineLevel="0" collapsed="false">
      <c r="A154" s="11" t="n">
        <v>32550</v>
      </c>
      <c r="B154" s="3" t="n">
        <v>2843</v>
      </c>
      <c r="C154" s="4" t="n">
        <v>0.00306954098013612</v>
      </c>
    </row>
    <row r="155" customFormat="false" ht="13" hidden="false" customHeight="false" outlineLevel="0" collapsed="false">
      <c r="A155" s="11" t="n">
        <v>32553</v>
      </c>
      <c r="B155" s="3" t="n">
        <v>2845.9</v>
      </c>
      <c r="C155" s="4" t="n">
        <v>0.00102004924375663</v>
      </c>
      <c r="D155" s="4" t="n">
        <v>0.00409272130684822</v>
      </c>
      <c r="E155" s="4" t="n">
        <v>0.0051566418253099</v>
      </c>
      <c r="F155" s="4" t="n">
        <v>-0.00970840002783774</v>
      </c>
    </row>
    <row r="156" customFormat="false" ht="13" hidden="false" customHeight="false" outlineLevel="0" collapsed="false">
      <c r="A156" s="11" t="n">
        <v>32554</v>
      </c>
      <c r="B156" s="3" t="n">
        <v>2812.2</v>
      </c>
      <c r="C156" s="4" t="n">
        <v>-0.0118415966829475</v>
      </c>
    </row>
    <row r="157" customFormat="false" ht="13" hidden="false" customHeight="false" outlineLevel="0" collapsed="false">
      <c r="A157" s="11" t="n">
        <v>32555</v>
      </c>
      <c r="B157" s="3" t="n">
        <v>2814</v>
      </c>
      <c r="C157" s="4" t="n">
        <v>0.000640068273949286</v>
      </c>
      <c r="D157" s="4" t="n">
        <v>-0.0112091078393479</v>
      </c>
    </row>
    <row r="158" customFormat="false" ht="13" hidden="false" customHeight="false" outlineLevel="0" collapsed="false">
      <c r="A158" s="11" t="n">
        <v>32556</v>
      </c>
      <c r="B158" s="3" t="n">
        <v>2837.7</v>
      </c>
      <c r="C158" s="4" t="n">
        <v>0.00842217484008522</v>
      </c>
    </row>
    <row r="159" customFormat="false" ht="13" hidden="false" customHeight="false" outlineLevel="0" collapsed="false">
      <c r="A159" s="11" t="n">
        <v>32557</v>
      </c>
      <c r="B159" s="3" t="n">
        <v>2840</v>
      </c>
      <c r="C159" s="4" t="n">
        <v>0.000810515558374804</v>
      </c>
      <c r="D159" s="4" t="n">
        <v>0.00923951670220327</v>
      </c>
      <c r="E159" s="4" t="n">
        <v>-0.00207315787624305</v>
      </c>
    </row>
    <row r="160" customFormat="false" ht="13" hidden="false" customHeight="false" outlineLevel="0" collapsed="false">
      <c r="A160" s="11" t="n">
        <v>32560</v>
      </c>
      <c r="B160" s="3" t="n">
        <v>2838.3</v>
      </c>
      <c r="C160" s="4" t="n">
        <v>-0.000598591549295711</v>
      </c>
    </row>
    <row r="161" customFormat="false" ht="13" hidden="false" customHeight="false" outlineLevel="0" collapsed="false">
      <c r="A161" s="11" t="n">
        <v>32561</v>
      </c>
      <c r="B161" s="3" t="n">
        <v>2818</v>
      </c>
      <c r="C161" s="4" t="n">
        <v>-0.00715216855159785</v>
      </c>
      <c r="D161" s="4" t="n">
        <v>-0.00774647887323944</v>
      </c>
    </row>
    <row r="162" customFormat="false" ht="13" hidden="false" customHeight="false" outlineLevel="0" collapsed="false">
      <c r="A162" s="11" t="n">
        <v>32562</v>
      </c>
      <c r="B162" s="3" t="n">
        <v>2817</v>
      </c>
      <c r="C162" s="4" t="n">
        <v>-0.00035486160397445</v>
      </c>
    </row>
    <row r="163" customFormat="false" ht="13" hidden="false" customHeight="false" outlineLevel="0" collapsed="false">
      <c r="A163" s="11" t="n">
        <v>32563</v>
      </c>
      <c r="B163" s="3" t="n">
        <v>2828.7</v>
      </c>
      <c r="C163" s="4" t="n">
        <v>0.0041533546325878</v>
      </c>
      <c r="D163" s="4" t="n">
        <v>0.00379701916252655</v>
      </c>
      <c r="E163" s="4" t="n">
        <v>-0.00397887323943668</v>
      </c>
      <c r="F163" s="4" t="n">
        <v>-0.00604378228328482</v>
      </c>
      <c r="G163" s="4" t="n">
        <v>-0.0156935068550353</v>
      </c>
      <c r="H163" s="4" t="n">
        <v>0.025671706733384</v>
      </c>
    </row>
    <row r="164" customFormat="false" ht="13" hidden="false" customHeight="false" outlineLevel="0" collapsed="false">
      <c r="A164" s="11" t="n">
        <v>32564</v>
      </c>
      <c r="B164" s="3" t="n">
        <v>2868</v>
      </c>
      <c r="C164" s="4" t="n">
        <v>0.0138933078799449</v>
      </c>
    </row>
    <row r="165" customFormat="false" ht="13" hidden="false" customHeight="false" outlineLevel="0" collapsed="false">
      <c r="A165" s="11" t="n">
        <v>32567</v>
      </c>
      <c r="B165" s="3" t="n">
        <v>2882.6</v>
      </c>
      <c r="C165" s="4" t="n">
        <v>0.00509065550906552</v>
      </c>
      <c r="D165" s="4" t="n">
        <v>0.0190546894333086</v>
      </c>
    </row>
    <row r="166" customFormat="false" ht="13" hidden="false" customHeight="false" outlineLevel="0" collapsed="false">
      <c r="A166" s="11" t="n">
        <v>32568</v>
      </c>
      <c r="B166" s="3" t="n">
        <v>2882.3</v>
      </c>
      <c r="C166" s="4" t="n">
        <v>-0.000104072712134784</v>
      </c>
    </row>
    <row r="167" customFormat="false" ht="13" hidden="false" customHeight="false" outlineLevel="0" collapsed="false">
      <c r="A167" s="11" t="n">
        <v>32569</v>
      </c>
      <c r="B167" s="3" t="n">
        <v>2918.6</v>
      </c>
      <c r="C167" s="4" t="n">
        <v>0.0125941088713873</v>
      </c>
      <c r="D167" s="4" t="n">
        <v>0.0124887254561854</v>
      </c>
      <c r="E167" s="4" t="n">
        <v>0.0317813836744795</v>
      </c>
    </row>
    <row r="168" customFormat="false" ht="13" hidden="false" customHeight="false" outlineLevel="0" collapsed="false">
      <c r="A168" s="11" t="n">
        <v>32570</v>
      </c>
      <c r="B168" s="3" t="n">
        <v>2904.8</v>
      </c>
      <c r="C168" s="4" t="n">
        <v>-0.00472829438772005</v>
      </c>
    </row>
    <row r="169" customFormat="false" ht="13" hidden="false" customHeight="false" outlineLevel="0" collapsed="false">
      <c r="A169" s="11" t="n">
        <v>32571</v>
      </c>
      <c r="B169" s="3" t="n">
        <v>2922.1</v>
      </c>
      <c r="C169" s="4" t="n">
        <v>0.00595565959790682</v>
      </c>
      <c r="D169" s="4" t="n">
        <v>0.00119920509833482</v>
      </c>
    </row>
    <row r="170" customFormat="false" ht="13" hidden="false" customHeight="false" outlineLevel="0" collapsed="false">
      <c r="A170" s="11" t="n">
        <v>32574</v>
      </c>
      <c r="B170" s="3" t="n">
        <v>2957.3</v>
      </c>
      <c r="C170" s="4" t="n">
        <v>0.0120461312070088</v>
      </c>
    </row>
    <row r="171" customFormat="false" ht="13" hidden="false" customHeight="false" outlineLevel="0" collapsed="false">
      <c r="A171" s="11" t="n">
        <v>32575</v>
      </c>
      <c r="B171" s="3" t="n">
        <v>2949.9</v>
      </c>
      <c r="C171" s="4" t="n">
        <v>-0.00250228248740408</v>
      </c>
      <c r="D171" s="4" t="n">
        <v>0.0095137058964444</v>
      </c>
      <c r="E171" s="4" t="n">
        <v>0.0107243198793943</v>
      </c>
      <c r="F171" s="4" t="n">
        <v>0.0428465372786087</v>
      </c>
    </row>
    <row r="172" customFormat="false" ht="13" hidden="false" customHeight="false" outlineLevel="0" collapsed="false">
      <c r="A172" s="11" t="n">
        <v>32576</v>
      </c>
      <c r="B172" s="3" t="n">
        <v>2956.7</v>
      </c>
      <c r="C172" s="4" t="n">
        <v>0.00230516288687743</v>
      </c>
    </row>
    <row r="173" customFormat="false" ht="13" hidden="false" customHeight="false" outlineLevel="0" collapsed="false">
      <c r="A173" s="11" t="n">
        <v>32577</v>
      </c>
      <c r="B173" s="3" t="n">
        <v>2953.4</v>
      </c>
      <c r="C173" s="4" t="n">
        <v>-0.00111610917577019</v>
      </c>
      <c r="D173" s="4" t="n">
        <v>0.00118648089765755</v>
      </c>
    </row>
    <row r="174" customFormat="false" ht="13" hidden="false" customHeight="false" outlineLevel="0" collapsed="false">
      <c r="A174" s="11" t="n">
        <v>32578</v>
      </c>
      <c r="B174" s="3" t="n">
        <v>2915.9</v>
      </c>
      <c r="C174" s="4" t="n">
        <v>-0.0126972303108282</v>
      </c>
    </row>
    <row r="175" customFormat="false" ht="13" hidden="false" customHeight="false" outlineLevel="0" collapsed="false">
      <c r="A175" s="11" t="n">
        <v>32581</v>
      </c>
      <c r="B175" s="3" t="n">
        <v>2922.4</v>
      </c>
      <c r="C175" s="4" t="n">
        <v>0.00222915737851092</v>
      </c>
      <c r="D175" s="4" t="n">
        <v>-0.0104963770569513</v>
      </c>
      <c r="E175" s="4" t="n">
        <v>-0.00932234991016645</v>
      </c>
    </row>
    <row r="176" customFormat="false" ht="13" hidden="false" customHeight="false" outlineLevel="0" collapsed="false">
      <c r="A176" s="11" t="n">
        <v>32582</v>
      </c>
      <c r="B176" s="3" t="n">
        <v>2919.3</v>
      </c>
      <c r="C176" s="4" t="n">
        <v>-0.00106077196824525</v>
      </c>
    </row>
    <row r="177" customFormat="false" ht="13" hidden="false" customHeight="false" outlineLevel="0" collapsed="false">
      <c r="A177" s="11" t="n">
        <v>32583</v>
      </c>
      <c r="B177" s="3" t="n">
        <v>2889.9</v>
      </c>
      <c r="C177" s="4" t="n">
        <v>-0.0100709074093105</v>
      </c>
      <c r="D177" s="4" t="n">
        <v>-0.0111209964412811</v>
      </c>
    </row>
    <row r="178" customFormat="false" ht="13" hidden="false" customHeight="false" outlineLevel="0" collapsed="false">
      <c r="A178" s="11" t="n">
        <v>32584</v>
      </c>
      <c r="B178" s="3" t="n">
        <v>2879.7</v>
      </c>
      <c r="C178" s="4" t="n">
        <v>-0.00352953389390646</v>
      </c>
    </row>
    <row r="179" customFormat="false" ht="13" hidden="false" customHeight="false" outlineLevel="0" collapsed="false">
      <c r="A179" s="11" t="n">
        <v>32585</v>
      </c>
      <c r="B179" s="3" t="n">
        <v>2900.1</v>
      </c>
      <c r="C179" s="4" t="n">
        <v>0.00708407125742268</v>
      </c>
      <c r="D179" s="4" t="n">
        <v>0.0035295338939063</v>
      </c>
      <c r="E179" s="4" t="n">
        <v>-0.00763071448124835</v>
      </c>
      <c r="F179" s="4" t="n">
        <v>-0.016881928200956</v>
      </c>
      <c r="G179" s="4" t="n">
        <v>0.0252412769116556</v>
      </c>
    </row>
    <row r="180" customFormat="false" ht="13" hidden="false" customHeight="false" outlineLevel="0" collapsed="false">
      <c r="A180" s="11" t="n">
        <v>32588</v>
      </c>
      <c r="B180" s="3" t="n">
        <v>2863.9</v>
      </c>
      <c r="C180" s="4" t="n">
        <v>-0.0124823281955794</v>
      </c>
    </row>
    <row r="181" customFormat="false" ht="13" hidden="false" customHeight="false" outlineLevel="0" collapsed="false">
      <c r="A181" s="11" t="n">
        <v>32589</v>
      </c>
      <c r="B181" s="3" t="n">
        <v>2861.1</v>
      </c>
      <c r="C181" s="4" t="n">
        <v>-0.000977687768427732</v>
      </c>
      <c r="D181" s="4" t="n">
        <v>-0.0134478121444088</v>
      </c>
    </row>
    <row r="182" customFormat="false" ht="13" hidden="false" customHeight="false" outlineLevel="0" collapsed="false">
      <c r="A182" s="11" t="n">
        <v>32590</v>
      </c>
      <c r="B182" s="3" t="n">
        <v>2860.6</v>
      </c>
      <c r="C182" s="4" t="n">
        <v>-0.000174757960225088</v>
      </c>
    </row>
    <row r="183" customFormat="false" ht="13" hidden="false" customHeight="false" outlineLevel="0" collapsed="false">
      <c r="A183" s="11" t="n">
        <v>32591</v>
      </c>
      <c r="B183" s="3" t="n">
        <v>2852.8</v>
      </c>
      <c r="C183" s="4" t="n">
        <v>-0.00272670069216239</v>
      </c>
      <c r="D183" s="4" t="n">
        <v>-0.00290098213973637</v>
      </c>
      <c r="E183" s="4" t="n">
        <v>-0.0163097824212957</v>
      </c>
    </row>
    <row r="184" customFormat="false" ht="13" hidden="false" customHeight="false" outlineLevel="0" collapsed="false">
      <c r="A184" s="11" t="n">
        <v>32592</v>
      </c>
      <c r="B184" s="3" t="n">
        <v>2852.9</v>
      </c>
      <c r="C184" s="4" t="n">
        <v>3.50532809870685E-005</v>
      </c>
    </row>
    <row r="185" customFormat="false" ht="13" hidden="false" customHeight="false" outlineLevel="0" collapsed="false">
      <c r="A185" s="11" t="n">
        <v>32595</v>
      </c>
      <c r="B185" s="3" t="n">
        <v>2846.5</v>
      </c>
      <c r="C185" s="4" t="n">
        <v>-0.0022433313470504</v>
      </c>
      <c r="D185" s="4" t="n">
        <v>-0.00220835670218739</v>
      </c>
    </row>
    <row r="186" customFormat="false" ht="13" hidden="false" customHeight="false" outlineLevel="0" collapsed="false">
      <c r="A186" s="11" t="n">
        <v>32596</v>
      </c>
      <c r="B186" s="3" t="n">
        <v>2861</v>
      </c>
      <c r="C186" s="4" t="n">
        <v>0.00509397505708765</v>
      </c>
    </row>
    <row r="187" customFormat="false" ht="13" hidden="false" customHeight="false" outlineLevel="0" collapsed="false">
      <c r="A187" s="11" t="n">
        <v>32597</v>
      </c>
      <c r="B187" s="3" t="n">
        <v>2878.7</v>
      </c>
      <c r="C187" s="4" t="n">
        <v>0.00618664802516596</v>
      </c>
      <c r="D187" s="4" t="n">
        <v>0.0113121377129808</v>
      </c>
      <c r="E187" s="4" t="n">
        <v>0.00907879977565887</v>
      </c>
      <c r="F187" s="4" t="n">
        <v>-0.00737905589462436</v>
      </c>
    </row>
    <row r="188" customFormat="false" ht="13" hidden="false" customHeight="false" outlineLevel="0" collapsed="false">
      <c r="A188" s="11" t="n">
        <v>32598</v>
      </c>
      <c r="B188" s="3" t="n">
        <v>2878.4</v>
      </c>
      <c r="C188" s="4" t="n">
        <v>-0.000104213707576242</v>
      </c>
    </row>
    <row r="189" customFormat="false" ht="13" hidden="false" customHeight="false" outlineLevel="0" collapsed="false">
      <c r="A189" s="11" t="n">
        <v>32599</v>
      </c>
      <c r="B189" s="3" t="n">
        <v>2869.9</v>
      </c>
      <c r="C189" s="4" t="n">
        <v>-0.00295302946081156</v>
      </c>
      <c r="D189" s="4" t="n">
        <v>-0.00305693542223911</v>
      </c>
    </row>
    <row r="190" customFormat="false" ht="13" hidden="false" customHeight="false" outlineLevel="0" collapsed="false">
      <c r="A190" s="11" t="n">
        <v>32602</v>
      </c>
      <c r="B190" s="3" t="n">
        <v>2838.8</v>
      </c>
      <c r="C190" s="4" t="n">
        <v>-0.0108366145161852</v>
      </c>
    </row>
    <row r="191" customFormat="false" ht="13" hidden="false" customHeight="false" outlineLevel="0" collapsed="false">
      <c r="A191" s="11" t="n">
        <v>32603</v>
      </c>
      <c r="B191" s="3" t="n">
        <v>2832.2</v>
      </c>
      <c r="C191" s="4" t="n">
        <v>-0.00232492602508115</v>
      </c>
      <c r="D191" s="4" t="n">
        <v>-0.0131363462141539</v>
      </c>
      <c r="E191" s="4" t="n">
        <v>-0.0161531246743322</v>
      </c>
    </row>
    <row r="192" customFormat="false" ht="13" hidden="false" customHeight="false" outlineLevel="0" collapsed="false">
      <c r="A192" s="11" t="n">
        <v>32604</v>
      </c>
      <c r="B192" s="3" t="n">
        <v>2822.1</v>
      </c>
      <c r="C192" s="4" t="n">
        <v>-0.00356613233528702</v>
      </c>
    </row>
    <row r="193" customFormat="false" ht="13" hidden="false" customHeight="false" outlineLevel="0" collapsed="false">
      <c r="A193" s="11" t="n">
        <v>32605</v>
      </c>
      <c r="B193" s="3" t="n">
        <v>2821.8</v>
      </c>
      <c r="C193" s="4" t="n">
        <v>-0.000106303816306909</v>
      </c>
      <c r="D193" s="4" t="n">
        <v>-0.00367205705811724</v>
      </c>
    </row>
    <row r="194" customFormat="false" ht="13" hidden="false" customHeight="false" outlineLevel="0" collapsed="false">
      <c r="A194" s="11" t="n">
        <v>32606</v>
      </c>
      <c r="B194" s="3" t="n">
        <v>2821.8</v>
      </c>
      <c r="C194" s="4" t="n">
        <v>0</v>
      </c>
    </row>
    <row r="195" customFormat="false" ht="13" hidden="false" customHeight="false" outlineLevel="0" collapsed="false">
      <c r="A195" s="11" t="n">
        <v>32609</v>
      </c>
      <c r="B195" s="3" t="n">
        <v>2821.8</v>
      </c>
      <c r="C195" s="4" t="n">
        <v>0</v>
      </c>
      <c r="D195" s="4" t="n">
        <v>0</v>
      </c>
      <c r="E195" s="4" t="n">
        <v>-0.00367205705811724</v>
      </c>
      <c r="F195" s="4" t="n">
        <v>-0.0197658665369784</v>
      </c>
      <c r="G195" s="4" t="n">
        <v>-0.0269990689976207</v>
      </c>
      <c r="H195" s="4" t="n">
        <v>-0.00243928306289095</v>
      </c>
      <c r="I195" s="4" t="n">
        <v>0.0231698031110628</v>
      </c>
    </row>
    <row r="196" customFormat="false" ht="13" hidden="false" customHeight="false" outlineLevel="0" collapsed="false">
      <c r="A196" s="11" t="n">
        <v>32610</v>
      </c>
      <c r="B196" s="3" t="n">
        <v>2846.8</v>
      </c>
      <c r="C196" s="4" t="n">
        <v>0.00885959316748175</v>
      </c>
    </row>
    <row r="197" customFormat="false" ht="13" hidden="false" customHeight="false" outlineLevel="0" collapsed="false">
      <c r="A197" s="11" t="n">
        <v>32611</v>
      </c>
      <c r="B197" s="3" t="n">
        <v>2842.1</v>
      </c>
      <c r="C197" s="4" t="n">
        <v>-0.001650976535057</v>
      </c>
      <c r="D197" s="4" t="n">
        <v>0.00719398965199508</v>
      </c>
    </row>
    <row r="198" customFormat="false" ht="13" hidden="false" customHeight="false" outlineLevel="0" collapsed="false">
      <c r="A198" s="11" t="n">
        <v>32612</v>
      </c>
      <c r="B198" s="3" t="n">
        <v>2839.7</v>
      </c>
      <c r="C198" s="4" t="n">
        <v>-0.000844446008233381</v>
      </c>
    </row>
    <row r="199" customFormat="false" ht="13" hidden="false" customHeight="false" outlineLevel="0" collapsed="false">
      <c r="A199" s="11" t="n">
        <v>32613</v>
      </c>
      <c r="B199" s="3" t="n">
        <v>2824.4</v>
      </c>
      <c r="C199" s="4" t="n">
        <v>-0.00538789308729786</v>
      </c>
      <c r="D199" s="4" t="n">
        <v>-0.00622778931072088</v>
      </c>
      <c r="E199" s="4" t="n">
        <v>0.00092139768941807</v>
      </c>
    </row>
    <row r="200" customFormat="false" ht="13" hidden="false" customHeight="false" outlineLevel="0" collapsed="false">
      <c r="A200" s="11" t="n">
        <v>32616</v>
      </c>
      <c r="B200" s="3" t="n">
        <v>2830</v>
      </c>
      <c r="C200" s="4" t="n">
        <v>0.0019827219940518</v>
      </c>
    </row>
    <row r="201" customFormat="false" ht="13" hidden="false" customHeight="false" outlineLevel="0" collapsed="false">
      <c r="A201" s="11" t="n">
        <v>32617</v>
      </c>
      <c r="B201" s="3" t="n">
        <v>2856.1</v>
      </c>
      <c r="C201" s="4" t="n">
        <v>0.00922261484098937</v>
      </c>
      <c r="D201" s="4" t="n">
        <v>0.0112236227163291</v>
      </c>
    </row>
    <row r="202" customFormat="false" ht="13" hidden="false" customHeight="false" outlineLevel="0" collapsed="false">
      <c r="A202" s="11" t="n">
        <v>32618</v>
      </c>
      <c r="B202" s="3" t="n">
        <v>2869.6</v>
      </c>
      <c r="C202" s="4" t="n">
        <v>0.00472672525471797</v>
      </c>
    </row>
    <row r="203" customFormat="false" ht="13" hidden="false" customHeight="false" outlineLevel="0" collapsed="false">
      <c r="A203" s="11" t="n">
        <v>32619</v>
      </c>
      <c r="B203" s="3" t="n">
        <v>2881.1</v>
      </c>
      <c r="C203" s="4" t="n">
        <v>0.00400752718148871</v>
      </c>
      <c r="D203" s="4" t="n">
        <v>0.00875319491614439</v>
      </c>
      <c r="E203" s="4" t="n">
        <v>0.0200750601897748</v>
      </c>
      <c r="F203" s="4" t="n">
        <v>0.0210149549932666</v>
      </c>
    </row>
    <row r="204" customFormat="false" ht="13" hidden="false" customHeight="false" outlineLevel="0" collapsed="false">
      <c r="A204" s="11" t="n">
        <v>32620</v>
      </c>
      <c r="B204" s="3" t="n">
        <v>2843.8</v>
      </c>
      <c r="C204" s="4" t="n">
        <v>-0.0129464440665023</v>
      </c>
    </row>
    <row r="205" customFormat="false" ht="13" hidden="false" customHeight="false" outlineLevel="0" collapsed="false">
      <c r="A205" s="11" t="n">
        <v>32623</v>
      </c>
      <c r="B205" s="3" t="n">
        <v>2822.3</v>
      </c>
      <c r="C205" s="4" t="n">
        <v>-0.00756030663197131</v>
      </c>
      <c r="D205" s="4" t="n">
        <v>-0.0204088716115372</v>
      </c>
    </row>
    <row r="206" customFormat="false" ht="13" hidden="false" customHeight="false" outlineLevel="0" collapsed="false">
      <c r="A206" s="11" t="n">
        <v>32624</v>
      </c>
      <c r="B206" s="3" t="n">
        <v>2832.7</v>
      </c>
      <c r="C206" s="4" t="n">
        <v>0.00368493781667421</v>
      </c>
    </row>
    <row r="207" customFormat="false" ht="13" hidden="false" customHeight="false" outlineLevel="0" collapsed="false">
      <c r="A207" s="11" t="n">
        <v>32625</v>
      </c>
      <c r="B207" s="3" t="n">
        <v>2797.3</v>
      </c>
      <c r="C207" s="4" t="n">
        <v>-0.01249691107424</v>
      </c>
      <c r="D207" s="4" t="n">
        <v>-0.00885802359777486</v>
      </c>
      <c r="E207" s="4" t="n">
        <v>-0.0290861129429731</v>
      </c>
    </row>
    <row r="208" customFormat="false" ht="13" hidden="false" customHeight="false" outlineLevel="0" collapsed="false">
      <c r="A208" s="11" t="n">
        <v>32626</v>
      </c>
      <c r="B208" s="3" t="n">
        <v>2786.8</v>
      </c>
      <c r="C208" s="4" t="n">
        <v>-0.00375361956172023</v>
      </c>
    </row>
    <row r="209" customFormat="false" ht="13" hidden="false" customHeight="false" outlineLevel="0" collapsed="false">
      <c r="A209" s="11" t="n">
        <v>32627</v>
      </c>
      <c r="B209" s="3" t="n">
        <v>2813.1</v>
      </c>
      <c r="C209" s="4" t="n">
        <v>0.00943734749533505</v>
      </c>
      <c r="D209" s="4" t="n">
        <v>0.00564830372144558</v>
      </c>
    </row>
    <row r="210" customFormat="false" ht="13" hidden="false" customHeight="false" outlineLevel="0" collapsed="false">
      <c r="A210" s="11" t="n">
        <v>32630</v>
      </c>
      <c r="B210" s="3" t="n">
        <v>2813.1</v>
      </c>
      <c r="C210" s="4" t="n">
        <v>0</v>
      </c>
    </row>
    <row r="211" customFormat="false" ht="13" hidden="false" customHeight="false" outlineLevel="0" collapsed="false">
      <c r="A211" s="11" t="n">
        <v>32631</v>
      </c>
      <c r="B211" s="3" t="n">
        <v>2812.6</v>
      </c>
      <c r="C211" s="4" t="n">
        <v>-0.00017773985994099</v>
      </c>
      <c r="D211" s="4" t="n">
        <v>-0.00017773985994099</v>
      </c>
      <c r="E211" s="4" t="n">
        <v>0.00546955993279224</v>
      </c>
      <c r="F211" s="4" t="n">
        <v>-0.0237756412481344</v>
      </c>
      <c r="G211" s="4" t="n">
        <v>-0.00326033028563338</v>
      </c>
    </row>
    <row r="212" customFormat="false" ht="13" hidden="false" customHeight="false" outlineLevel="0" collapsed="false">
      <c r="A212" s="11" t="n">
        <v>32632</v>
      </c>
      <c r="B212" s="3" t="n">
        <v>2796.5</v>
      </c>
      <c r="C212" s="4" t="n">
        <v>-0.00572424091587852</v>
      </c>
    </row>
    <row r="213" customFormat="false" ht="13" hidden="false" customHeight="false" outlineLevel="0" collapsed="false">
      <c r="A213" s="11" t="n">
        <v>32633</v>
      </c>
      <c r="B213" s="3" t="n">
        <v>2786.3</v>
      </c>
      <c r="C213" s="4" t="n">
        <v>-0.0036474164133738</v>
      </c>
      <c r="D213" s="4" t="n">
        <v>-0.00935077863898163</v>
      </c>
    </row>
    <row r="214" customFormat="false" ht="13" hidden="false" customHeight="false" outlineLevel="0" collapsed="false">
      <c r="A214" s="11" t="n">
        <v>32634</v>
      </c>
      <c r="B214" s="3" t="n">
        <v>2793.7</v>
      </c>
      <c r="C214" s="4" t="n">
        <v>0.0026558518465347</v>
      </c>
    </row>
    <row r="215" customFormat="false" ht="13" hidden="false" customHeight="false" outlineLevel="0" collapsed="false">
      <c r="A215" s="11" t="n">
        <v>32637</v>
      </c>
      <c r="B215" s="3" t="n">
        <v>2829.8</v>
      </c>
      <c r="C215" s="4" t="n">
        <v>0.0129219314887069</v>
      </c>
      <c r="D215" s="4" t="n">
        <v>0.0156121020708466</v>
      </c>
      <c r="E215" s="4" t="n">
        <v>0.00611533812131134</v>
      </c>
    </row>
    <row r="216" customFormat="false" ht="13" hidden="false" customHeight="false" outlineLevel="0" collapsed="false">
      <c r="A216" s="11" t="n">
        <v>32638</v>
      </c>
      <c r="B216" s="3" t="n">
        <v>2836.1</v>
      </c>
      <c r="C216" s="4" t="n">
        <v>0.00222630574598902</v>
      </c>
    </row>
    <row r="217" customFormat="false" ht="13" hidden="false" customHeight="false" outlineLevel="0" collapsed="false">
      <c r="A217" s="11" t="n">
        <v>32639</v>
      </c>
      <c r="B217" s="3" t="n">
        <v>2860.8</v>
      </c>
      <c r="C217" s="4" t="n">
        <v>0.00870914283699456</v>
      </c>
      <c r="D217" s="4" t="n">
        <v>0.0109548377977242</v>
      </c>
    </row>
    <row r="218" customFormat="false" ht="13" hidden="false" customHeight="false" outlineLevel="0" collapsed="false">
      <c r="A218" s="11" t="n">
        <v>32640</v>
      </c>
      <c r="B218" s="3" t="n">
        <v>2849.3</v>
      </c>
      <c r="C218" s="4" t="n">
        <v>-0.00401985458612975</v>
      </c>
    </row>
    <row r="219" customFormat="false" ht="13" hidden="false" customHeight="false" outlineLevel="0" collapsed="false">
      <c r="A219" s="11" t="n">
        <v>32641</v>
      </c>
      <c r="B219" s="3" t="n">
        <v>2847</v>
      </c>
      <c r="C219" s="4" t="n">
        <v>-0.000807215807391353</v>
      </c>
      <c r="D219" s="4" t="n">
        <v>-0.00482382550335577</v>
      </c>
      <c r="E219" s="4" t="n">
        <v>0.00607816806841467</v>
      </c>
      <c r="F219" s="4" t="n">
        <v>0.0122306762426225</v>
      </c>
    </row>
    <row r="220" customFormat="false" ht="13" hidden="false" customHeight="false" outlineLevel="0" collapsed="false">
      <c r="A220" s="11" t="n">
        <v>32644</v>
      </c>
      <c r="B220" s="3" t="n">
        <v>2858.1</v>
      </c>
      <c r="C220" s="4" t="n">
        <v>0.00389884088514222</v>
      </c>
    </row>
    <row r="221" customFormat="false" ht="13" hidden="false" customHeight="false" outlineLevel="0" collapsed="false">
      <c r="A221" s="11" t="n">
        <v>32645</v>
      </c>
      <c r="B221" s="3" t="n">
        <v>2847.3</v>
      </c>
      <c r="C221" s="4" t="n">
        <v>-0.00377873412406834</v>
      </c>
      <c r="D221" s="4" t="n">
        <v>0.000105374077976882</v>
      </c>
    </row>
    <row r="222" customFormat="false" ht="13" hidden="false" customHeight="false" outlineLevel="0" collapsed="false">
      <c r="A222" s="11" t="n">
        <v>32646</v>
      </c>
      <c r="B222" s="3" t="n">
        <v>2819.7</v>
      </c>
      <c r="C222" s="4" t="n">
        <v>-0.00969339374143939</v>
      </c>
    </row>
    <row r="223" customFormat="false" ht="13" hidden="false" customHeight="false" outlineLevel="0" collapsed="false">
      <c r="A223" s="11" t="n">
        <v>32647</v>
      </c>
      <c r="B223" s="3" t="n">
        <v>2816.8</v>
      </c>
      <c r="C223" s="4" t="n">
        <v>-0.00102847820690131</v>
      </c>
      <c r="D223" s="4" t="n">
        <v>-0.0107119025041267</v>
      </c>
      <c r="E223" s="4" t="n">
        <v>-0.0106076571829996</v>
      </c>
    </row>
    <row r="224" customFormat="false" ht="13" hidden="false" customHeight="false" outlineLevel="0" collapsed="false">
      <c r="A224" s="11" t="n">
        <v>32648</v>
      </c>
      <c r="B224" s="3" t="n">
        <v>2812.2</v>
      </c>
      <c r="C224" s="4" t="n">
        <v>-0.00163305879011657</v>
      </c>
    </row>
    <row r="225" customFormat="false" ht="13" hidden="false" customHeight="false" outlineLevel="0" collapsed="false">
      <c r="A225" s="11" t="n">
        <v>32651</v>
      </c>
      <c r="B225" s="3" t="n">
        <v>2825.6</v>
      </c>
      <c r="C225" s="4" t="n">
        <v>0.00476495270606646</v>
      </c>
      <c r="D225" s="4" t="n">
        <v>0.00312411246804875</v>
      </c>
    </row>
    <row r="226" customFormat="false" ht="13" hidden="false" customHeight="false" outlineLevel="0" collapsed="false">
      <c r="A226" s="11" t="n">
        <v>32652</v>
      </c>
      <c r="B226" s="3" t="n">
        <v>2837.7</v>
      </c>
      <c r="C226" s="4" t="n">
        <v>0.0042822763306908</v>
      </c>
    </row>
    <row r="227" customFormat="false" ht="13" hidden="false" customHeight="false" outlineLevel="0" collapsed="false">
      <c r="A227" s="11" t="n">
        <v>32653</v>
      </c>
      <c r="B227" s="3" t="n">
        <v>2846.9</v>
      </c>
      <c r="C227" s="4" t="n">
        <v>0.00324206223349906</v>
      </c>
      <c r="D227" s="4" t="n">
        <v>0.00753822197055499</v>
      </c>
      <c r="E227" s="4" t="n">
        <v>0.0106858846918489</v>
      </c>
      <c r="F227" s="4" t="n">
        <v>-3.51246926589073E-005</v>
      </c>
      <c r="G227" s="4" t="n">
        <v>0.0121951219512196</v>
      </c>
      <c r="H227" s="4" t="n">
        <v>0.00889503154015164</v>
      </c>
    </row>
    <row r="228" customFormat="false" ht="13" hidden="false" customHeight="false" outlineLevel="0" collapsed="false">
      <c r="A228" s="11" t="n">
        <v>32654</v>
      </c>
      <c r="B228" s="3" t="n">
        <v>2855.3</v>
      </c>
      <c r="C228" s="4" t="n">
        <v>0.00295057782149007</v>
      </c>
    </row>
    <row r="229" customFormat="false" ht="13" hidden="false" customHeight="false" outlineLevel="0" collapsed="false">
      <c r="A229" s="11" t="n">
        <v>32655</v>
      </c>
      <c r="B229" s="3" t="n">
        <v>2840.7</v>
      </c>
      <c r="C229" s="4" t="n">
        <v>-0.00511329807725996</v>
      </c>
      <c r="D229" s="4" t="n">
        <v>-0.00217780743967132</v>
      </c>
    </row>
    <row r="230" customFormat="false" ht="13" hidden="false" customHeight="false" outlineLevel="0" collapsed="false">
      <c r="A230" s="11" t="n">
        <v>32658</v>
      </c>
      <c r="B230" s="3" t="n">
        <v>2840.7</v>
      </c>
      <c r="C230" s="4" t="n">
        <v>0</v>
      </c>
    </row>
    <row r="231" customFormat="false" ht="13" hidden="false" customHeight="false" outlineLevel="0" collapsed="false">
      <c r="A231" s="11" t="n">
        <v>32659</v>
      </c>
      <c r="B231" s="3" t="n">
        <v>2849.2</v>
      </c>
      <c r="C231" s="4" t="n">
        <v>0.00299222022740874</v>
      </c>
      <c r="D231" s="4" t="n">
        <v>0.00299222022740874</v>
      </c>
      <c r="E231" s="4" t="n">
        <v>0.000807896308265035</v>
      </c>
    </row>
    <row r="232" customFormat="false" ht="13" hidden="false" customHeight="false" outlineLevel="0" collapsed="false">
      <c r="A232" s="11" t="n">
        <v>32660</v>
      </c>
      <c r="B232" s="3" t="n">
        <v>2863</v>
      </c>
      <c r="C232" s="4" t="n">
        <v>0.00484346483223367</v>
      </c>
    </row>
    <row r="233" customFormat="false" ht="13" hidden="false" customHeight="false" outlineLevel="0" collapsed="false">
      <c r="A233" s="11" t="n">
        <v>32661</v>
      </c>
      <c r="B233" s="3" t="n">
        <v>2852.8</v>
      </c>
      <c r="C233" s="4" t="n">
        <v>-0.00356269647223186</v>
      </c>
      <c r="D233" s="4" t="n">
        <v>0.00126351256493063</v>
      </c>
    </row>
    <row r="234" customFormat="false" ht="13" hidden="false" customHeight="false" outlineLevel="0" collapsed="false">
      <c r="A234" s="11" t="n">
        <v>32662</v>
      </c>
      <c r="B234" s="3" t="n">
        <v>2829.9</v>
      </c>
      <c r="C234" s="4" t="n">
        <v>-0.00802720134604602</v>
      </c>
    </row>
    <row r="235" customFormat="false" ht="13" hidden="false" customHeight="false" outlineLevel="0" collapsed="false">
      <c r="A235" s="11" t="n">
        <v>32665</v>
      </c>
      <c r="B235" s="3" t="n">
        <v>2844.8</v>
      </c>
      <c r="C235" s="4" t="n">
        <v>0.00526520371744588</v>
      </c>
      <c r="D235" s="4" t="n">
        <v>-0.00280426247896803</v>
      </c>
      <c r="E235" s="4" t="n">
        <v>-0.00154429313491494</v>
      </c>
      <c r="F235" s="4" t="n">
        <v>-0.000737644455372479</v>
      </c>
    </row>
    <row r="236" customFormat="false" ht="13" hidden="false" customHeight="false" outlineLevel="0" collapsed="false">
      <c r="A236" s="11" t="n">
        <v>32666</v>
      </c>
      <c r="B236" s="3" t="n">
        <v>2844.4</v>
      </c>
      <c r="C236" s="4" t="n">
        <v>-0.000140607424072023</v>
      </c>
    </row>
    <row r="237" customFormat="false" ht="13" hidden="false" customHeight="false" outlineLevel="0" collapsed="false">
      <c r="A237" s="11" t="n">
        <v>32667</v>
      </c>
      <c r="B237" s="3" t="n">
        <v>2866.9</v>
      </c>
      <c r="C237" s="4" t="n">
        <v>0.00791027984812263</v>
      </c>
      <c r="D237" s="4" t="n">
        <v>0.00776856017997747</v>
      </c>
    </row>
    <row r="238" customFormat="false" ht="13" hidden="false" customHeight="false" outlineLevel="0" collapsed="false">
      <c r="A238" s="11" t="n">
        <v>32668</v>
      </c>
      <c r="B238" s="3" t="n">
        <v>2860</v>
      </c>
      <c r="C238" s="4" t="n">
        <v>-0.00240678084341975</v>
      </c>
    </row>
    <row r="239" customFormat="false" ht="13" hidden="false" customHeight="false" outlineLevel="0" collapsed="false">
      <c r="A239" s="11" t="n">
        <v>32669</v>
      </c>
      <c r="B239" s="3" t="n">
        <v>2861.8</v>
      </c>
      <c r="C239" s="4" t="n">
        <v>0.000629370629370693</v>
      </c>
      <c r="D239" s="4" t="n">
        <v>-0.00177892497122324</v>
      </c>
      <c r="E239" s="4" t="n">
        <v>0.00597581552305962</v>
      </c>
    </row>
    <row r="240" customFormat="false" ht="13" hidden="false" customHeight="false" outlineLevel="0" collapsed="false">
      <c r="A240" s="11" t="n">
        <v>32672</v>
      </c>
      <c r="B240" s="3" t="n">
        <v>2885.5</v>
      </c>
      <c r="C240" s="4" t="n">
        <v>0.00828150115312035</v>
      </c>
    </row>
    <row r="241" customFormat="false" ht="13" hidden="false" customHeight="false" outlineLevel="0" collapsed="false">
      <c r="A241" s="11" t="n">
        <v>32673</v>
      </c>
      <c r="B241" s="3" t="n">
        <v>2870</v>
      </c>
      <c r="C241" s="4" t="n">
        <v>-0.00537168601628834</v>
      </c>
      <c r="D241" s="4" t="n">
        <v>0.00286532951289392</v>
      </c>
    </row>
    <row r="242" customFormat="false" ht="13" hidden="false" customHeight="false" outlineLevel="0" collapsed="false">
      <c r="A242" s="11" t="n">
        <v>32674</v>
      </c>
      <c r="B242" s="3" t="n">
        <v>2883</v>
      </c>
      <c r="C242" s="4" t="n">
        <v>0.00452961672473868</v>
      </c>
    </row>
    <row r="243" customFormat="false" ht="13" hidden="false" customHeight="false" outlineLevel="0" collapsed="false">
      <c r="A243" s="11" t="n">
        <v>32675</v>
      </c>
      <c r="B243" s="3" t="n">
        <v>2875.7</v>
      </c>
      <c r="C243" s="4" t="n">
        <v>-0.0025320846340618</v>
      </c>
      <c r="D243" s="4" t="n">
        <v>0.00198606271776997</v>
      </c>
      <c r="E243" s="4" t="n">
        <v>0.00485708295478358</v>
      </c>
      <c r="F243" s="4" t="n">
        <v>0.0108619235095612</v>
      </c>
      <c r="G243" s="4" t="n">
        <v>0.0101162668165372</v>
      </c>
    </row>
    <row r="244" customFormat="false" ht="13" hidden="false" customHeight="false" outlineLevel="0" collapsed="false">
      <c r="A244" s="11" t="n">
        <v>32676</v>
      </c>
      <c r="B244" s="3" t="n">
        <v>2879.4</v>
      </c>
      <c r="C244" s="4" t="n">
        <v>0.00128664325207785</v>
      </c>
    </row>
    <row r="245" customFormat="false" ht="13" hidden="false" customHeight="false" outlineLevel="0" collapsed="false">
      <c r="A245" s="11" t="n">
        <v>32679</v>
      </c>
      <c r="B245" s="3" t="n">
        <v>2903.4</v>
      </c>
      <c r="C245" s="4" t="n">
        <v>0.00833506980620963</v>
      </c>
      <c r="D245" s="4" t="n">
        <v>0.00963243731960923</v>
      </c>
    </row>
    <row r="246" customFormat="false" ht="13" hidden="false" customHeight="false" outlineLevel="0" collapsed="false">
      <c r="A246" s="11" t="n">
        <v>32680</v>
      </c>
      <c r="B246" s="3" t="n">
        <v>2907.6</v>
      </c>
      <c r="C246" s="4" t="n">
        <v>0.00144657987187429</v>
      </c>
    </row>
    <row r="247" customFormat="false" ht="13" hidden="false" customHeight="false" outlineLevel="0" collapsed="false">
      <c r="A247" s="11" t="n">
        <v>32681</v>
      </c>
      <c r="B247" s="3" t="n">
        <v>2900.7</v>
      </c>
      <c r="C247" s="4" t="n">
        <v>-0.00237309120924477</v>
      </c>
      <c r="D247" s="4" t="n">
        <v>-0.000929944203347893</v>
      </c>
      <c r="E247" s="4" t="n">
        <v>0.00869353548701186</v>
      </c>
    </row>
    <row r="248" customFormat="false" ht="13" hidden="false" customHeight="false" outlineLevel="0" collapsed="false">
      <c r="A248" s="11" t="n">
        <v>32682</v>
      </c>
      <c r="B248" s="3" t="n">
        <v>2894.7</v>
      </c>
      <c r="C248" s="4" t="n">
        <v>-0.00206846623228876</v>
      </c>
    </row>
    <row r="249" customFormat="false" ht="13" hidden="false" customHeight="false" outlineLevel="0" collapsed="false">
      <c r="A249" s="11" t="n">
        <v>32683</v>
      </c>
      <c r="B249" s="3" t="n">
        <v>2887.5</v>
      </c>
      <c r="C249" s="4" t="n">
        <v>-0.00248730438387391</v>
      </c>
      <c r="D249" s="4" t="n">
        <v>-0.00455062571103521</v>
      </c>
    </row>
    <row r="250" customFormat="false" ht="13" hidden="false" customHeight="false" outlineLevel="0" collapsed="false">
      <c r="A250" s="11" t="n">
        <v>32686</v>
      </c>
      <c r="B250" s="3" t="n">
        <v>2897</v>
      </c>
      <c r="C250" s="4" t="n">
        <v>0.00329004329004329</v>
      </c>
    </row>
    <row r="251" customFormat="false" ht="13" hidden="false" customHeight="false" outlineLevel="0" collapsed="false">
      <c r="A251" s="11" t="n">
        <v>32687</v>
      </c>
      <c r="B251" s="3" t="n">
        <v>2886</v>
      </c>
      <c r="C251" s="4" t="n">
        <v>-0.00379703141180532</v>
      </c>
      <c r="D251" s="4" t="n">
        <v>-0.00051948051948052</v>
      </c>
      <c r="E251" s="4" t="n">
        <v>-0.00506774226910739</v>
      </c>
      <c r="F251" s="4" t="n">
        <v>0.00358173662064895</v>
      </c>
    </row>
    <row r="252" customFormat="false" ht="13" hidden="false" customHeight="false" outlineLevel="0" collapsed="false">
      <c r="A252" s="11" t="n">
        <v>32688</v>
      </c>
      <c r="B252" s="3" t="n">
        <v>2900</v>
      </c>
      <c r="C252" s="4" t="n">
        <v>0.00485100485100485</v>
      </c>
    </row>
    <row r="253" customFormat="false" ht="13" hidden="false" customHeight="false" outlineLevel="0" collapsed="false">
      <c r="A253" s="11" t="n">
        <v>32689</v>
      </c>
      <c r="B253" s="3" t="n">
        <v>2888.8</v>
      </c>
      <c r="C253" s="4" t="n">
        <v>-0.00386206896551718</v>
      </c>
      <c r="D253" s="4" t="n">
        <v>0.000970200970201033</v>
      </c>
    </row>
    <row r="254" customFormat="false" ht="13" hidden="false" customHeight="false" outlineLevel="0" collapsed="false">
      <c r="A254" s="11" t="n">
        <v>32690</v>
      </c>
      <c r="B254" s="3" t="n">
        <v>2857.7</v>
      </c>
      <c r="C254" s="4" t="n">
        <v>-0.0107657158681807</v>
      </c>
    </row>
    <row r="255" customFormat="false" ht="13" hidden="false" customHeight="false" outlineLevel="0" collapsed="false">
      <c r="A255" s="11" t="n">
        <v>32693</v>
      </c>
      <c r="B255" s="3" t="n">
        <v>2838.5</v>
      </c>
      <c r="C255" s="4" t="n">
        <v>-0.00671868985547812</v>
      </c>
      <c r="D255" s="4" t="n">
        <v>-0.0174120742176683</v>
      </c>
      <c r="E255" s="4" t="n">
        <v>-0.0164587664587665</v>
      </c>
    </row>
    <row r="256" customFormat="false" ht="13" hidden="false" customHeight="false" outlineLevel="0" collapsed="false">
      <c r="A256" s="11" t="n">
        <v>32694</v>
      </c>
      <c r="B256" s="3" t="n">
        <v>2848.1</v>
      </c>
      <c r="C256" s="4" t="n">
        <v>0.00338206799365859</v>
      </c>
    </row>
    <row r="257" customFormat="false" ht="13" hidden="false" customHeight="false" outlineLevel="0" collapsed="false">
      <c r="A257" s="11" t="n">
        <v>32695</v>
      </c>
      <c r="B257" s="3" t="n">
        <v>2848.3</v>
      </c>
      <c r="C257" s="4" t="n">
        <v>7.02222534322084E-005</v>
      </c>
      <c r="D257" s="4" t="n">
        <v>0.00345252774352657</v>
      </c>
    </row>
    <row r="258" customFormat="false" ht="13" hidden="false" customHeight="false" outlineLevel="0" collapsed="false">
      <c r="A258" s="11" t="n">
        <v>32696</v>
      </c>
      <c r="B258" s="3" t="n">
        <v>2845.9</v>
      </c>
      <c r="C258" s="4" t="n">
        <v>-0.000842607871361897</v>
      </c>
    </row>
    <row r="259" customFormat="false" ht="13" hidden="false" customHeight="false" outlineLevel="0" collapsed="false">
      <c r="A259" s="11" t="n">
        <v>32697</v>
      </c>
      <c r="B259" s="3" t="n">
        <v>2843.2</v>
      </c>
      <c r="C259" s="4" t="n">
        <v>-0.000948733265399442</v>
      </c>
      <c r="D259" s="4" t="n">
        <v>-0.00179054172664409</v>
      </c>
      <c r="E259" s="4" t="n">
        <v>0.0016558041218953</v>
      </c>
      <c r="F259" s="4" t="n">
        <v>-0.0148302148302149</v>
      </c>
      <c r="G259" s="4" t="n">
        <v>-0.0113015961331154</v>
      </c>
      <c r="H259" s="4" t="n">
        <v>-0.00129965927851357</v>
      </c>
      <c r="I259" s="4" t="n">
        <v>0.00758381175136425</v>
      </c>
      <c r="J259" s="4" t="n">
        <v>0.0309293302875375</v>
      </c>
    </row>
    <row r="260" customFormat="false" ht="13" hidden="false" customHeight="false" outlineLevel="0" collapsed="false">
      <c r="A260" s="11" t="n">
        <v>32700</v>
      </c>
      <c r="B260" s="3" t="n">
        <v>2830.9</v>
      </c>
      <c r="C260" s="4" t="n">
        <v>-0.00432611142374779</v>
      </c>
    </row>
    <row r="261" customFormat="false" ht="13" hidden="false" customHeight="false" outlineLevel="0" collapsed="false">
      <c r="A261" s="11" t="n">
        <v>32701</v>
      </c>
      <c r="B261" s="3" t="n">
        <v>2837.1</v>
      </c>
      <c r="C261" s="4" t="n">
        <v>0.00219011621745728</v>
      </c>
      <c r="D261" s="4" t="n">
        <v>-0.00214546989307819</v>
      </c>
    </row>
    <row r="262" customFormat="false" ht="13" hidden="false" customHeight="false" outlineLevel="0" collapsed="false">
      <c r="A262" s="11" t="n">
        <v>32702</v>
      </c>
      <c r="B262" s="3" t="n">
        <v>2832.3</v>
      </c>
      <c r="C262" s="4" t="n">
        <v>-0.00169186845722735</v>
      </c>
    </row>
    <row r="263" customFormat="false" ht="13" hidden="false" customHeight="false" outlineLevel="0" collapsed="false">
      <c r="A263" s="11" t="n">
        <v>32703</v>
      </c>
      <c r="B263" s="3" t="n">
        <v>2831.7</v>
      </c>
      <c r="C263" s="4" t="n">
        <v>-0.000211841965893572</v>
      </c>
      <c r="D263" s="4" t="n">
        <v>-0.00190335201438091</v>
      </c>
      <c r="E263" s="4" t="n">
        <v>-0.00404473832301632</v>
      </c>
    </row>
    <row r="264" customFormat="false" ht="13" hidden="false" customHeight="false" outlineLevel="0" collapsed="false">
      <c r="A264" s="11" t="n">
        <v>32704</v>
      </c>
      <c r="B264" s="3" t="n">
        <v>2833</v>
      </c>
      <c r="C264" s="4" t="n">
        <v>0.000459088180245147</v>
      </c>
    </row>
    <row r="265" customFormat="false" ht="13" hidden="false" customHeight="false" outlineLevel="0" collapsed="false">
      <c r="A265" s="11" t="n">
        <v>32707</v>
      </c>
      <c r="B265" s="3" t="n">
        <v>2842.9</v>
      </c>
      <c r="C265" s="4" t="n">
        <v>0.0034945287680904</v>
      </c>
      <c r="D265" s="4" t="n">
        <v>0.0039552212451885</v>
      </c>
    </row>
    <row r="266" customFormat="false" ht="13" hidden="false" customHeight="false" outlineLevel="0" collapsed="false">
      <c r="A266" s="11" t="n">
        <v>32708</v>
      </c>
      <c r="B266" s="3" t="n">
        <v>2823.9</v>
      </c>
      <c r="C266" s="4" t="n">
        <v>-0.00668331633191459</v>
      </c>
    </row>
    <row r="267" customFormat="false" ht="13" hidden="false" customHeight="false" outlineLevel="0" collapsed="false">
      <c r="A267" s="11" t="n">
        <v>32709</v>
      </c>
      <c r="B267" s="3" t="n">
        <v>2814.1</v>
      </c>
      <c r="C267" s="4" t="n">
        <v>-0.00347037784624108</v>
      </c>
      <c r="D267" s="4" t="n">
        <v>-0.010130500545218</v>
      </c>
      <c r="E267" s="4" t="n">
        <v>-0.00621534767101032</v>
      </c>
      <c r="F267" s="4" t="n">
        <v>-0.0102349465391108</v>
      </c>
    </row>
    <row r="268" customFormat="false" ht="13" hidden="false" customHeight="false" outlineLevel="0" collapsed="false">
      <c r="A268" s="11" t="n">
        <v>32710</v>
      </c>
      <c r="B268" s="3" t="n">
        <v>2820.1</v>
      </c>
      <c r="C268" s="4" t="n">
        <v>0.00213212039373157</v>
      </c>
    </row>
    <row r="269" customFormat="false" ht="13" hidden="false" customHeight="false" outlineLevel="0" collapsed="false">
      <c r="A269" s="11" t="n">
        <v>32711</v>
      </c>
      <c r="B269" s="3" t="n">
        <v>2827.7</v>
      </c>
      <c r="C269" s="4" t="n">
        <v>0.00269493989574835</v>
      </c>
      <c r="D269" s="4" t="n">
        <v>0.00483280622579152</v>
      </c>
    </row>
    <row r="270" customFormat="false" ht="13" hidden="false" customHeight="false" outlineLevel="0" collapsed="false">
      <c r="A270" s="11" t="n">
        <v>32714</v>
      </c>
      <c r="B270" s="3" t="n">
        <v>2844.2</v>
      </c>
      <c r="C270" s="4" t="n">
        <v>0.00583513102521484</v>
      </c>
    </row>
    <row r="271" customFormat="false" ht="13" hidden="false" customHeight="false" outlineLevel="0" collapsed="false">
      <c r="A271" s="11" t="n">
        <v>32715</v>
      </c>
      <c r="B271" s="3" t="n">
        <v>2879.4</v>
      </c>
      <c r="C271" s="4" t="n">
        <v>0.012376063567963</v>
      </c>
      <c r="D271" s="4" t="n">
        <v>0.0182834105456733</v>
      </c>
      <c r="E271" s="4" t="n">
        <v>0.0232045769517786</v>
      </c>
    </row>
    <row r="272" customFormat="false" ht="13" hidden="false" customHeight="false" outlineLevel="0" collapsed="false">
      <c r="A272" s="11" t="n">
        <v>32716</v>
      </c>
      <c r="B272" s="3" t="n">
        <v>2884.2</v>
      </c>
      <c r="C272" s="4" t="n">
        <v>0.00166701396124183</v>
      </c>
    </row>
    <row r="273" customFormat="false" ht="13" hidden="false" customHeight="false" outlineLevel="0" collapsed="false">
      <c r="A273" s="11" t="n">
        <v>32717</v>
      </c>
      <c r="B273" s="3" t="n">
        <v>2917.6</v>
      </c>
      <c r="C273" s="4" t="n">
        <v>0.0115803342347965</v>
      </c>
      <c r="D273" s="4" t="n">
        <v>0.0132666527748836</v>
      </c>
    </row>
    <row r="274" customFormat="false" ht="13" hidden="false" customHeight="false" outlineLevel="0" collapsed="false">
      <c r="A274" s="11" t="n">
        <v>32718</v>
      </c>
      <c r="B274" s="3" t="n">
        <v>2926.5</v>
      </c>
      <c r="C274" s="4" t="n">
        <v>0.00305045242665207</v>
      </c>
    </row>
    <row r="275" customFormat="false" ht="13" hidden="false" customHeight="false" outlineLevel="0" collapsed="false">
      <c r="A275" s="11" t="n">
        <v>32721</v>
      </c>
      <c r="B275" s="3" t="n">
        <v>2941.7</v>
      </c>
      <c r="C275" s="4" t="n">
        <v>0.00519391764906879</v>
      </c>
      <c r="D275" s="4" t="n">
        <v>0.0082602138744173</v>
      </c>
      <c r="E275" s="4" t="n">
        <v>0.0216364520386191</v>
      </c>
      <c r="F275" s="4" t="n">
        <v>0.0453430937066913</v>
      </c>
      <c r="G275" s="4" t="n">
        <v>0.0346440630275746</v>
      </c>
    </row>
    <row r="276" customFormat="false" ht="13" hidden="false" customHeight="false" outlineLevel="0" collapsed="false">
      <c r="A276" s="11" t="n">
        <v>32722</v>
      </c>
      <c r="B276" s="3" t="n">
        <v>2945</v>
      </c>
      <c r="C276" s="4" t="n">
        <v>0.00112180031954318</v>
      </c>
    </row>
    <row r="277" customFormat="false" ht="13" hidden="false" customHeight="false" outlineLevel="0" collapsed="false">
      <c r="A277" s="11" t="n">
        <v>32723</v>
      </c>
      <c r="B277" s="3" t="n">
        <v>2941.3</v>
      </c>
      <c r="C277" s="4" t="n">
        <v>-0.0012563667232597</v>
      </c>
      <c r="D277" s="4" t="n">
        <v>-0.000135975796308133</v>
      </c>
    </row>
    <row r="278" customFormat="false" ht="13" hidden="false" customHeight="false" outlineLevel="0" collapsed="false">
      <c r="A278" s="11" t="n">
        <v>32724</v>
      </c>
      <c r="B278" s="3" t="n">
        <v>2943.4</v>
      </c>
      <c r="C278" s="4" t="n">
        <v>0.000713970013259412</v>
      </c>
    </row>
    <row r="279" customFormat="false" ht="13" hidden="false" customHeight="false" outlineLevel="0" collapsed="false">
      <c r="A279" s="11" t="n">
        <v>32725</v>
      </c>
      <c r="B279" s="3" t="n">
        <v>2969.8</v>
      </c>
      <c r="C279" s="4" t="n">
        <v>0.00896921927023174</v>
      </c>
      <c r="D279" s="4" t="n">
        <v>0.00968959303709244</v>
      </c>
      <c r="E279" s="4" t="n">
        <v>0.00955229969065519</v>
      </c>
    </row>
    <row r="280" customFormat="false" ht="13" hidden="false" customHeight="false" outlineLevel="0" collapsed="false">
      <c r="A280" s="11" t="n">
        <v>32728</v>
      </c>
      <c r="B280" s="3" t="n">
        <v>2986.4</v>
      </c>
      <c r="C280" s="4" t="n">
        <v>0.0055896019934002</v>
      </c>
    </row>
    <row r="281" customFormat="false" ht="13" hidden="false" customHeight="false" outlineLevel="0" collapsed="false">
      <c r="A281" s="11" t="n">
        <v>32729</v>
      </c>
      <c r="B281" s="3" t="n">
        <v>2971.6</v>
      </c>
      <c r="C281" s="4" t="n">
        <v>-0.00495579962496658</v>
      </c>
      <c r="D281" s="4" t="n">
        <v>0.000606101420971017</v>
      </c>
    </row>
    <row r="282" customFormat="false" ht="13" hidden="false" customHeight="false" outlineLevel="0" collapsed="false">
      <c r="A282" s="11" t="n">
        <v>32730</v>
      </c>
      <c r="B282" s="3" t="n">
        <v>3006.1</v>
      </c>
      <c r="C282" s="4" t="n">
        <v>0.011609907120743</v>
      </c>
    </row>
    <row r="283" customFormat="false" ht="13" hidden="false" customHeight="false" outlineLevel="0" collapsed="false">
      <c r="A283" s="11" t="n">
        <v>32731</v>
      </c>
      <c r="B283" s="3" t="n">
        <v>3009.1</v>
      </c>
      <c r="C283" s="4" t="n">
        <v>0.000997970792721466</v>
      </c>
      <c r="D283" s="4" t="n">
        <v>0.0126194642616772</v>
      </c>
      <c r="E283" s="4" t="n">
        <v>0.0132332143578691</v>
      </c>
      <c r="F283" s="4" t="n">
        <v>0.0229119216779414</v>
      </c>
    </row>
    <row r="284" customFormat="false" ht="13" hidden="false" customHeight="false" outlineLevel="0" collapsed="false">
      <c r="A284" s="11" t="n">
        <v>32732</v>
      </c>
      <c r="B284" s="3" t="n">
        <v>3010.1</v>
      </c>
      <c r="C284" s="4" t="n">
        <v>0.000332325279984048</v>
      </c>
    </row>
    <row r="285" customFormat="false" ht="13" hidden="false" customHeight="false" outlineLevel="0" collapsed="false">
      <c r="A285" s="11" t="n">
        <v>32735</v>
      </c>
      <c r="B285" s="3" t="n">
        <v>3008.3</v>
      </c>
      <c r="C285" s="4" t="n">
        <v>-0.000597986777847821</v>
      </c>
      <c r="D285" s="4" t="n">
        <v>-0.000265860223987148</v>
      </c>
    </row>
    <row r="286" customFormat="false" ht="13" hidden="false" customHeight="false" outlineLevel="0" collapsed="false">
      <c r="A286" s="11" t="n">
        <v>32736</v>
      </c>
      <c r="B286" s="3" t="n">
        <v>3025</v>
      </c>
      <c r="C286" s="4" t="n">
        <v>0.00555130804773454</v>
      </c>
    </row>
    <row r="287" customFormat="false" ht="13" hidden="false" customHeight="false" outlineLevel="0" collapsed="false">
      <c r="A287" s="11" t="n">
        <v>32737</v>
      </c>
      <c r="B287" s="3" t="n">
        <v>3073.6</v>
      </c>
      <c r="C287" s="4" t="n">
        <v>0.0160661157024793</v>
      </c>
      <c r="D287" s="4" t="n">
        <v>0.0217066117076089</v>
      </c>
      <c r="E287" s="4" t="n">
        <v>0.0214349805589711</v>
      </c>
    </row>
    <row r="288" customFormat="false" ht="13" hidden="false" customHeight="false" outlineLevel="0" collapsed="false">
      <c r="A288" s="11" t="n">
        <v>32738</v>
      </c>
      <c r="B288" s="3" t="n">
        <v>3065.5</v>
      </c>
      <c r="C288" s="4" t="n">
        <v>-0.00263534617386775</v>
      </c>
    </row>
    <row r="289" customFormat="false" ht="13" hidden="false" customHeight="false" outlineLevel="0" collapsed="false">
      <c r="A289" s="11" t="n">
        <v>32739</v>
      </c>
      <c r="B289" s="3" t="n">
        <v>3057.6</v>
      </c>
      <c r="C289" s="4" t="n">
        <v>-0.00257706736258362</v>
      </c>
      <c r="D289" s="4" t="n">
        <v>-0.00520562207183758</v>
      </c>
    </row>
    <row r="290" customFormat="false" ht="13" hidden="false" customHeight="false" outlineLevel="0" collapsed="false">
      <c r="A290" s="11" t="n">
        <v>32742</v>
      </c>
      <c r="B290" s="3" t="n">
        <v>3042</v>
      </c>
      <c r="C290" s="4" t="n">
        <v>-0.0051020408163265</v>
      </c>
    </row>
    <row r="291" customFormat="false" ht="13" hidden="false" customHeight="false" outlineLevel="0" collapsed="false">
      <c r="A291" s="11" t="n">
        <v>32743</v>
      </c>
      <c r="B291" s="3" t="n">
        <v>3049.3</v>
      </c>
      <c r="C291" s="4" t="n">
        <v>0.00239973701512169</v>
      </c>
      <c r="D291" s="4" t="n">
        <v>-0.00271454735740441</v>
      </c>
      <c r="E291" s="4" t="n">
        <v>-0.00790603852160324</v>
      </c>
      <c r="F291" s="4" t="n">
        <v>0.0133594762553588</v>
      </c>
      <c r="G291" s="4" t="n">
        <v>0.0365774892069213</v>
      </c>
      <c r="H291" s="4" t="n">
        <v>0.0724887450759709</v>
      </c>
    </row>
    <row r="292" customFormat="false" ht="13" hidden="false" customHeight="false" outlineLevel="0" collapsed="false">
      <c r="A292" s="11" t="n">
        <v>32744</v>
      </c>
      <c r="B292" s="3" t="n">
        <v>3079.2</v>
      </c>
      <c r="C292" s="4" t="n">
        <v>0.00980552913783479</v>
      </c>
    </row>
    <row r="293" customFormat="false" ht="13" hidden="false" customHeight="false" outlineLevel="0" collapsed="false">
      <c r="A293" s="11" t="n">
        <v>32745</v>
      </c>
      <c r="B293" s="3" t="n">
        <v>3079.2</v>
      </c>
      <c r="C293" s="4" t="n">
        <v>0</v>
      </c>
      <c r="D293" s="4" t="n">
        <v>0.00980552913783479</v>
      </c>
    </row>
    <row r="294" customFormat="false" ht="13" hidden="false" customHeight="false" outlineLevel="0" collapsed="false">
      <c r="A294" s="11" t="n">
        <v>32746</v>
      </c>
      <c r="B294" s="3" t="n">
        <v>3100.6</v>
      </c>
      <c r="C294" s="4" t="n">
        <v>0.00694985710574178</v>
      </c>
    </row>
    <row r="295" customFormat="false" ht="13" hidden="false" customHeight="false" outlineLevel="0" collapsed="false">
      <c r="A295" s="11" t="n">
        <v>32749</v>
      </c>
      <c r="B295" s="3" t="n">
        <v>3100.6</v>
      </c>
      <c r="C295" s="4" t="n">
        <v>0</v>
      </c>
      <c r="D295" s="4" t="n">
        <v>0.00694985710574178</v>
      </c>
      <c r="E295" s="4" t="n">
        <v>0.0168235332699307</v>
      </c>
    </row>
    <row r="296" customFormat="false" ht="13" hidden="false" customHeight="false" outlineLevel="0" collapsed="false">
      <c r="A296" s="11" t="n">
        <v>32750</v>
      </c>
      <c r="B296" s="3" t="n">
        <v>3100</v>
      </c>
      <c r="C296" s="4" t="n">
        <v>-0.000193510933367706</v>
      </c>
    </row>
    <row r="297" customFormat="false" ht="13" hidden="false" customHeight="false" outlineLevel="0" collapsed="false">
      <c r="A297" s="11" t="n">
        <v>32751</v>
      </c>
      <c r="B297" s="3" t="n">
        <v>3085</v>
      </c>
      <c r="C297" s="4" t="n">
        <v>-0.00483870967741936</v>
      </c>
      <c r="D297" s="4" t="n">
        <v>-0.00503128426756109</v>
      </c>
    </row>
    <row r="298" customFormat="false" ht="13" hidden="false" customHeight="false" outlineLevel="0" collapsed="false">
      <c r="A298" s="11" t="n">
        <v>32752</v>
      </c>
      <c r="B298" s="3" t="n">
        <v>3072.6</v>
      </c>
      <c r="C298" s="4" t="n">
        <v>-0.00401944894651543</v>
      </c>
    </row>
    <row r="299" customFormat="false" ht="13" hidden="false" customHeight="false" outlineLevel="0" collapsed="false">
      <c r="A299" s="11" t="n">
        <v>32753</v>
      </c>
      <c r="B299" s="3" t="n">
        <v>3057.3</v>
      </c>
      <c r="C299" s="4" t="n">
        <v>-0.00497949619214988</v>
      </c>
      <c r="D299" s="4" t="n">
        <v>-0.00897893030794159</v>
      </c>
      <c r="E299" s="4" t="n">
        <v>-0.0139650390247048</v>
      </c>
      <c r="F299" s="4" t="n">
        <v>0.0026235529465779</v>
      </c>
    </row>
    <row r="300" customFormat="false" ht="13" hidden="false" customHeight="false" outlineLevel="0" collapsed="false">
      <c r="A300" s="11" t="n">
        <v>32756</v>
      </c>
      <c r="B300" s="3" t="n">
        <v>3059</v>
      </c>
      <c r="C300" s="4" t="n">
        <v>0.000556046184541857</v>
      </c>
    </row>
    <row r="301" customFormat="false" ht="13" hidden="false" customHeight="false" outlineLevel="0" collapsed="false">
      <c r="A301" s="11" t="n">
        <v>32757</v>
      </c>
      <c r="B301" s="3" t="n">
        <v>3038.6</v>
      </c>
      <c r="C301" s="4" t="n">
        <v>-0.00666884602811379</v>
      </c>
      <c r="D301" s="4" t="n">
        <v>-0.00611650802996117</v>
      </c>
    </row>
    <row r="302" customFormat="false" ht="13" hidden="false" customHeight="false" outlineLevel="0" collapsed="false">
      <c r="A302" s="11" t="n">
        <v>32758</v>
      </c>
      <c r="B302" s="3" t="n">
        <v>3035.4</v>
      </c>
      <c r="C302" s="4" t="n">
        <v>-0.00105311656683993</v>
      </c>
    </row>
    <row r="303" customFormat="false" ht="13" hidden="false" customHeight="false" outlineLevel="0" collapsed="false">
      <c r="A303" s="11" t="n">
        <v>32759</v>
      </c>
      <c r="B303" s="3" t="n">
        <v>3031.2</v>
      </c>
      <c r="C303" s="4" t="n">
        <v>-0.00138367266258163</v>
      </c>
      <c r="D303" s="4" t="n">
        <v>-0.00243533206081751</v>
      </c>
      <c r="E303" s="4" t="n">
        <v>-0.00853694436267307</v>
      </c>
    </row>
    <row r="304" customFormat="false" ht="13" hidden="false" customHeight="false" outlineLevel="0" collapsed="false">
      <c r="A304" s="11" t="n">
        <v>32760</v>
      </c>
      <c r="B304" s="3" t="n">
        <v>3037</v>
      </c>
      <c r="C304" s="4" t="n">
        <v>0.00191343362364746</v>
      </c>
    </row>
    <row r="305" customFormat="false" ht="13" hidden="false" customHeight="false" outlineLevel="0" collapsed="false">
      <c r="A305" s="11" t="n">
        <v>32763</v>
      </c>
      <c r="B305" s="3" t="n">
        <v>3024.8</v>
      </c>
      <c r="C305" s="4" t="n">
        <v>-0.00401712216002628</v>
      </c>
      <c r="D305" s="4" t="n">
        <v>-0.00211137503299012</v>
      </c>
    </row>
    <row r="306" customFormat="false" ht="13" hidden="false" customHeight="false" outlineLevel="0" collapsed="false">
      <c r="A306" s="11" t="n">
        <v>32764</v>
      </c>
      <c r="B306" s="3" t="n">
        <v>3028</v>
      </c>
      <c r="C306" s="4" t="n">
        <v>0.00105792118487167</v>
      </c>
    </row>
    <row r="307" customFormat="false" ht="13" hidden="false" customHeight="false" outlineLevel="0" collapsed="false">
      <c r="A307" s="11" t="n">
        <v>32765</v>
      </c>
      <c r="B307" s="3" t="n">
        <v>2989.4</v>
      </c>
      <c r="C307" s="4" t="n">
        <v>-0.0127476882430647</v>
      </c>
      <c r="D307" s="4" t="n">
        <v>-0.0117032531076435</v>
      </c>
      <c r="E307" s="4" t="n">
        <v>-0.0137899181842174</v>
      </c>
      <c r="F307" s="4" t="n">
        <v>-0.022209138782586</v>
      </c>
      <c r="G307" s="4" t="n">
        <v>-0.0196438526875021</v>
      </c>
    </row>
    <row r="308" customFormat="false" ht="13" hidden="false" customHeight="false" outlineLevel="0" collapsed="false">
      <c r="A308" s="11" t="n">
        <v>32766</v>
      </c>
      <c r="B308" s="3" t="n">
        <v>3003.9</v>
      </c>
      <c r="C308" s="4" t="n">
        <v>0.00485047166655516</v>
      </c>
    </row>
    <row r="309" customFormat="false" ht="13" hidden="false" customHeight="false" outlineLevel="0" collapsed="false">
      <c r="A309" s="11" t="n">
        <v>32767</v>
      </c>
      <c r="B309" s="3" t="n">
        <v>3005.5</v>
      </c>
      <c r="C309" s="4" t="n">
        <v>0.000532640900163091</v>
      </c>
      <c r="D309" s="4" t="n">
        <v>0.00538569612631294</v>
      </c>
    </row>
    <row r="310" customFormat="false" ht="13" hidden="false" customHeight="false" outlineLevel="0" collapsed="false">
      <c r="A310" s="11" t="n">
        <v>32770</v>
      </c>
      <c r="B310" s="3" t="n">
        <v>3004.5</v>
      </c>
      <c r="C310" s="4" t="n">
        <v>-0.000332723340542339</v>
      </c>
    </row>
    <row r="311" customFormat="false" ht="13" hidden="false" customHeight="false" outlineLevel="0" collapsed="false">
      <c r="A311" s="11" t="n">
        <v>32771</v>
      </c>
      <c r="B311" s="3" t="n">
        <v>3001.6</v>
      </c>
      <c r="C311" s="4" t="n">
        <v>-0.000965218838409083</v>
      </c>
      <c r="D311" s="4" t="n">
        <v>-0.00129762102811515</v>
      </c>
      <c r="E311" s="4" t="n">
        <v>0.00408108650565325</v>
      </c>
    </row>
    <row r="312" customFormat="false" ht="13" hidden="false" customHeight="false" outlineLevel="0" collapsed="false">
      <c r="A312" s="11" t="n">
        <v>32772</v>
      </c>
      <c r="B312" s="3" t="n">
        <v>3007.5</v>
      </c>
      <c r="C312" s="4" t="n">
        <v>0.00196561833688702</v>
      </c>
    </row>
    <row r="313" customFormat="false" ht="13" hidden="false" customHeight="false" outlineLevel="0" collapsed="false">
      <c r="A313" s="11" t="n">
        <v>32773</v>
      </c>
      <c r="B313" s="3" t="n">
        <v>3001.3</v>
      </c>
      <c r="C313" s="4" t="n">
        <v>-0.00206151288445547</v>
      </c>
      <c r="D313" s="4" t="n">
        <v>-9.99466950958579E-005</v>
      </c>
    </row>
    <row r="314" customFormat="false" ht="13" hidden="false" customHeight="false" outlineLevel="0" collapsed="false">
      <c r="A314" s="11" t="n">
        <v>32774</v>
      </c>
      <c r="B314" s="3" t="n">
        <v>3005.2</v>
      </c>
      <c r="C314" s="4" t="n">
        <v>0.00129943691067192</v>
      </c>
    </row>
    <row r="315" customFormat="false" ht="13" hidden="false" customHeight="false" outlineLevel="0" collapsed="false">
      <c r="A315" s="11" t="n">
        <v>32777</v>
      </c>
      <c r="B315" s="3" t="n">
        <v>3026.3</v>
      </c>
      <c r="C315" s="4" t="n">
        <v>0.00702116331691747</v>
      </c>
      <c r="D315" s="4" t="n">
        <v>0.00832972378635924</v>
      </c>
      <c r="E315" s="4" t="n">
        <v>0.00822894456289988</v>
      </c>
      <c r="F315" s="4" t="n">
        <v>0.0123436141031645</v>
      </c>
    </row>
    <row r="316" customFormat="false" ht="13" hidden="false" customHeight="false" outlineLevel="0" collapsed="false">
      <c r="A316" s="11" t="n">
        <v>32778</v>
      </c>
      <c r="B316" s="3" t="n">
        <v>3036.9</v>
      </c>
      <c r="C316" s="4" t="n">
        <v>0.00350262697022764</v>
      </c>
    </row>
    <row r="317" customFormat="false" ht="13" hidden="false" customHeight="false" outlineLevel="0" collapsed="false">
      <c r="A317" s="11" t="n">
        <v>32779</v>
      </c>
      <c r="B317" s="3" t="n">
        <v>3030.1</v>
      </c>
      <c r="C317" s="4" t="n">
        <v>-0.00223912542395212</v>
      </c>
      <c r="D317" s="4" t="n">
        <v>0.00125565872517587</v>
      </c>
    </row>
    <row r="318" customFormat="false" ht="13" hidden="false" customHeight="false" outlineLevel="0" collapsed="false">
      <c r="A318" s="11" t="n">
        <v>32780</v>
      </c>
      <c r="B318" s="3" t="n">
        <v>3037.5</v>
      </c>
      <c r="C318" s="4" t="n">
        <v>0.0024421636249629</v>
      </c>
    </row>
    <row r="319" customFormat="false" ht="13" hidden="false" customHeight="false" outlineLevel="0" collapsed="false">
      <c r="A319" s="11" t="n">
        <v>32781</v>
      </c>
      <c r="B319" s="3" t="n">
        <v>3039.3</v>
      </c>
      <c r="C319" s="4" t="n">
        <v>0.000592592592592652</v>
      </c>
      <c r="D319" s="4" t="n">
        <v>0.00303620342562961</v>
      </c>
      <c r="E319" s="4" t="n">
        <v>0.00429567458612828</v>
      </c>
    </row>
    <row r="320" customFormat="false" ht="13" hidden="false" customHeight="false" outlineLevel="0" collapsed="false">
      <c r="A320" s="11" t="n">
        <v>32784</v>
      </c>
      <c r="B320" s="3" t="n">
        <v>3067.7</v>
      </c>
      <c r="C320" s="4" t="n">
        <v>0.00934425690126004</v>
      </c>
    </row>
    <row r="321" customFormat="false" ht="13" hidden="false" customHeight="false" outlineLevel="0" collapsed="false">
      <c r="A321" s="11" t="n">
        <v>32785</v>
      </c>
      <c r="B321" s="3" t="n">
        <v>3085.2</v>
      </c>
      <c r="C321" s="4" t="n">
        <v>0.0057045995371125</v>
      </c>
      <c r="D321" s="4" t="n">
        <v>0.0151021616819661</v>
      </c>
    </row>
    <row r="322" customFormat="false" ht="13" hidden="false" customHeight="false" outlineLevel="0" collapsed="false">
      <c r="A322" s="11" t="n">
        <v>32786</v>
      </c>
      <c r="B322" s="3" t="n">
        <v>3100.8</v>
      </c>
      <c r="C322" s="4" t="n">
        <v>0.00505639828860378</v>
      </c>
    </row>
    <row r="323" customFormat="false" ht="13" hidden="false" customHeight="false" outlineLevel="0" collapsed="false">
      <c r="A323" s="11" t="n">
        <v>32787</v>
      </c>
      <c r="B323" s="3" t="n">
        <v>3092.4</v>
      </c>
      <c r="C323" s="4" t="n">
        <v>-0.0027089783281734</v>
      </c>
      <c r="D323" s="4" t="n">
        <v>0.00233372228704793</v>
      </c>
      <c r="E323" s="4" t="n">
        <v>0.0174711282203139</v>
      </c>
      <c r="F323" s="4" t="n">
        <v>0.0218418530879291</v>
      </c>
      <c r="G323" s="4" t="n">
        <v>0.0344550745969091</v>
      </c>
      <c r="H323" s="4" t="n">
        <v>0.0141343914996884</v>
      </c>
      <c r="I323" s="4" t="n">
        <v>0.0876477208778842</v>
      </c>
    </row>
    <row r="324" customFormat="false" ht="13" hidden="false" customHeight="false" outlineLevel="0" collapsed="false">
      <c r="A324" s="11" t="n">
        <v>32788</v>
      </c>
      <c r="B324" s="3" t="n">
        <v>3108.6</v>
      </c>
      <c r="C324" s="4" t="n">
        <v>0.00523864959254942</v>
      </c>
    </row>
    <row r="325" customFormat="false" ht="13" hidden="false" customHeight="false" outlineLevel="0" collapsed="false">
      <c r="A325" s="11" t="n">
        <v>32791</v>
      </c>
      <c r="B325" s="3" t="n">
        <v>3102.2</v>
      </c>
      <c r="C325" s="4" t="n">
        <v>-0.00205880460657534</v>
      </c>
      <c r="D325" s="4" t="n">
        <v>0.00316905963006071</v>
      </c>
    </row>
    <row r="326" customFormat="false" ht="13" hidden="false" customHeight="false" outlineLevel="0" collapsed="false">
      <c r="A326" s="11" t="n">
        <v>32792</v>
      </c>
      <c r="B326" s="3" t="n">
        <v>3094.7</v>
      </c>
      <c r="C326" s="4" t="n">
        <v>-0.00241763909483592</v>
      </c>
    </row>
    <row r="327" customFormat="false" ht="13" hidden="false" customHeight="false" outlineLevel="0" collapsed="false">
      <c r="A327" s="11" t="n">
        <v>32793</v>
      </c>
      <c r="B327" s="3" t="n">
        <v>3080.9</v>
      </c>
      <c r="C327" s="4" t="n">
        <v>-0.0044592367596212</v>
      </c>
      <c r="D327" s="4" t="n">
        <v>-0.00686609502933393</v>
      </c>
      <c r="E327" s="4" t="n">
        <v>-0.00371879446384685</v>
      </c>
    </row>
    <row r="328" customFormat="false" ht="13" hidden="false" customHeight="false" outlineLevel="0" collapsed="false">
      <c r="A328" s="11" t="n">
        <v>32794</v>
      </c>
      <c r="B328" s="3" t="n">
        <v>3086.3</v>
      </c>
      <c r="C328" s="4" t="n">
        <v>0.00175273459054175</v>
      </c>
    </row>
    <row r="329" customFormat="false" ht="13" hidden="false" customHeight="false" outlineLevel="0" collapsed="false">
      <c r="A329" s="11" t="n">
        <v>32795</v>
      </c>
      <c r="B329" s="3" t="n">
        <v>3120.8</v>
      </c>
      <c r="C329" s="4" t="n">
        <v>0.0111784337232285</v>
      </c>
      <c r="D329" s="4" t="n">
        <v>0.012950761141225</v>
      </c>
    </row>
    <row r="330" customFormat="false" ht="13" hidden="false" customHeight="false" outlineLevel="0" collapsed="false">
      <c r="A330" s="11" t="n">
        <v>32798</v>
      </c>
      <c r="B330" s="3" t="n">
        <v>3137.6</v>
      </c>
      <c r="C330" s="4" t="n">
        <v>0.00538323506793121</v>
      </c>
    </row>
    <row r="331" customFormat="false" ht="13" hidden="false" customHeight="false" outlineLevel="0" collapsed="false">
      <c r="A331" s="11" t="n">
        <v>32799</v>
      </c>
      <c r="B331" s="3" t="n">
        <v>3129.6</v>
      </c>
      <c r="C331" s="4" t="n">
        <v>-0.00254971953085161</v>
      </c>
      <c r="D331" s="4" t="n">
        <v>0.00281978979748774</v>
      </c>
      <c r="E331" s="4" t="n">
        <v>0.0158070693628485</v>
      </c>
      <c r="F331" s="4" t="n">
        <v>0.0120294916569654</v>
      </c>
    </row>
    <row r="332" customFormat="false" ht="13" hidden="false" customHeight="false" outlineLevel="0" collapsed="false">
      <c r="A332" s="11" t="n">
        <v>32800</v>
      </c>
      <c r="B332" s="3" t="n">
        <v>3156.3</v>
      </c>
      <c r="C332" s="4" t="n">
        <v>0.0085314417177915</v>
      </c>
    </row>
    <row r="333" customFormat="false" ht="13" hidden="false" customHeight="false" outlineLevel="0" collapsed="false">
      <c r="A333" s="11" t="n">
        <v>32801</v>
      </c>
      <c r="B333" s="3" t="n">
        <v>3188.3</v>
      </c>
      <c r="C333" s="4" t="n">
        <v>0.0101384532522257</v>
      </c>
      <c r="D333" s="4" t="n">
        <v>0.0187563905930471</v>
      </c>
    </row>
    <row r="334" customFormat="false" ht="13" hidden="false" customHeight="false" outlineLevel="0" collapsed="false">
      <c r="A334" s="11" t="n">
        <v>32802</v>
      </c>
      <c r="B334" s="3" t="n">
        <v>3199</v>
      </c>
      <c r="C334" s="4" t="n">
        <v>0.00335602044976941</v>
      </c>
    </row>
    <row r="335" customFormat="false" ht="13" hidden="false" customHeight="false" outlineLevel="0" collapsed="false">
      <c r="A335" s="11" t="n">
        <v>32805</v>
      </c>
      <c r="B335" s="3" t="n">
        <v>3184.8</v>
      </c>
      <c r="C335" s="4" t="n">
        <v>-0.00443888715223502</v>
      </c>
      <c r="D335" s="4" t="n">
        <v>-0.00109776369852272</v>
      </c>
      <c r="E335" s="4" t="n">
        <v>0.017638036809816</v>
      </c>
    </row>
    <row r="336" customFormat="false" ht="13" hidden="false" customHeight="false" outlineLevel="0" collapsed="false">
      <c r="A336" s="11" t="n">
        <v>32806</v>
      </c>
      <c r="B336" s="3" t="n">
        <v>3165.3</v>
      </c>
      <c r="C336" s="4" t="n">
        <v>-0.00612283345892992</v>
      </c>
    </row>
    <row r="337" customFormat="false" ht="13" hidden="false" customHeight="false" outlineLevel="0" collapsed="false">
      <c r="A337" s="11" t="n">
        <v>32807</v>
      </c>
      <c r="B337" s="3" t="n">
        <v>3154.3</v>
      </c>
      <c r="C337" s="4" t="n">
        <v>-0.00347518402679051</v>
      </c>
      <c r="D337" s="4" t="n">
        <v>-0.00957673951268525</v>
      </c>
    </row>
    <row r="338" customFormat="false" ht="13" hidden="false" customHeight="false" outlineLevel="0" collapsed="false">
      <c r="A338" s="11" t="n">
        <v>32808</v>
      </c>
      <c r="B338" s="3" t="n">
        <v>3163</v>
      </c>
      <c r="C338" s="4" t="n">
        <v>0.00275813968233834</v>
      </c>
    </row>
    <row r="339" customFormat="false" ht="13" hidden="false" customHeight="false" outlineLevel="0" collapsed="false">
      <c r="A339" s="11" t="n">
        <v>32809</v>
      </c>
      <c r="B339" s="3" t="n">
        <v>3171</v>
      </c>
      <c r="C339" s="4" t="n">
        <v>0.00252924438823901</v>
      </c>
      <c r="D339" s="4" t="n">
        <v>0.00529436007989088</v>
      </c>
      <c r="E339" s="4" t="n">
        <v>-0.00433308214016584</v>
      </c>
      <c r="F339" s="4" t="n">
        <v>0.013228527607362</v>
      </c>
      <c r="G339" s="4" t="n">
        <v>0.0254171517268141</v>
      </c>
    </row>
    <row r="340" customFormat="false" ht="13" hidden="false" customHeight="false" outlineLevel="0" collapsed="false">
      <c r="A340" s="11" t="n">
        <v>32812</v>
      </c>
      <c r="B340" s="3" t="n">
        <v>3164.4</v>
      </c>
      <c r="C340" s="4" t="n">
        <v>-0.00208136234626298</v>
      </c>
    </row>
    <row r="341" customFormat="false" ht="13" hidden="false" customHeight="false" outlineLevel="0" collapsed="false">
      <c r="A341" s="11" t="n">
        <v>32813</v>
      </c>
      <c r="B341" s="3" t="n">
        <v>3164.1</v>
      </c>
      <c r="C341" s="4" t="n">
        <v>-9.48047023132922E-005</v>
      </c>
      <c r="D341" s="4" t="n">
        <v>-0.00217596972563863</v>
      </c>
    </row>
    <row r="342" customFormat="false" ht="13" hidden="false" customHeight="false" outlineLevel="0" collapsed="false">
      <c r="A342" s="11" t="n">
        <v>32814</v>
      </c>
      <c r="B342" s="3" t="n">
        <v>3162.3</v>
      </c>
      <c r="C342" s="4" t="n">
        <v>-0.00056888214658188</v>
      </c>
    </row>
    <row r="343" customFormat="false" ht="13" hidden="false" customHeight="false" outlineLevel="0" collapsed="false">
      <c r="A343" s="11" t="n">
        <v>32815</v>
      </c>
      <c r="B343" s="3" t="n">
        <v>3149</v>
      </c>
      <c r="C343" s="4" t="n">
        <v>-0.00420579957625784</v>
      </c>
      <c r="D343" s="4" t="n">
        <v>-0.00477228911854869</v>
      </c>
      <c r="E343" s="4" t="n">
        <v>-0.00693787448754336</v>
      </c>
    </row>
    <row r="344" customFormat="false" ht="13" hidden="false" customHeight="false" outlineLevel="0" collapsed="false">
      <c r="A344" s="11" t="n">
        <v>32816</v>
      </c>
      <c r="B344" s="3" t="n">
        <v>3085.6</v>
      </c>
      <c r="C344" s="4" t="n">
        <v>-0.0201333756748174</v>
      </c>
    </row>
    <row r="345" customFormat="false" ht="13" hidden="false" customHeight="false" outlineLevel="0" collapsed="false">
      <c r="A345" s="11" t="n">
        <v>32819</v>
      </c>
      <c r="B345" s="3" t="n">
        <v>3077.6</v>
      </c>
      <c r="C345" s="4" t="n">
        <v>-0.00259268861809697</v>
      </c>
      <c r="D345" s="4" t="n">
        <v>-0.0226738647189584</v>
      </c>
    </row>
    <row r="346" customFormat="false" ht="13" hidden="false" customHeight="false" outlineLevel="0" collapsed="false">
      <c r="A346" s="11" t="n">
        <v>32820</v>
      </c>
      <c r="B346" s="3" t="n">
        <v>3096</v>
      </c>
      <c r="C346" s="4" t="n">
        <v>0.00597868468936837</v>
      </c>
    </row>
    <row r="347" customFormat="false" ht="13" hidden="false" customHeight="false" outlineLevel="0" collapsed="false">
      <c r="A347" s="11" t="n">
        <v>32821</v>
      </c>
      <c r="B347" s="3" t="n">
        <v>3098.5</v>
      </c>
      <c r="C347" s="4" t="n">
        <v>0.00080749354005168</v>
      </c>
      <c r="D347" s="4" t="n">
        <v>0.00679100597868472</v>
      </c>
      <c r="E347" s="4" t="n">
        <v>-0.01603683709114</v>
      </c>
      <c r="F347" s="4" t="n">
        <v>-0.0228634500157679</v>
      </c>
    </row>
    <row r="348" customFormat="false" ht="13" hidden="false" customHeight="false" outlineLevel="0" collapsed="false">
      <c r="A348" s="11" t="n">
        <v>32822</v>
      </c>
      <c r="B348" s="3" t="n">
        <v>3099.7</v>
      </c>
      <c r="C348" s="4" t="n">
        <v>0.000387284169759502</v>
      </c>
    </row>
    <row r="349" customFormat="false" ht="13" hidden="false" customHeight="false" outlineLevel="0" collapsed="false">
      <c r="A349" s="11" t="n">
        <v>32823</v>
      </c>
      <c r="B349" s="3" t="n">
        <v>3099.1</v>
      </c>
      <c r="C349" s="4" t="n">
        <v>-0.000193567119398622</v>
      </c>
      <c r="D349" s="4" t="n">
        <v>0.000193642084879751</v>
      </c>
    </row>
    <row r="350" customFormat="false" ht="13" hidden="false" customHeight="false" outlineLevel="0" collapsed="false">
      <c r="A350" s="11" t="n">
        <v>32826</v>
      </c>
      <c r="B350" s="3" t="n">
        <v>3093.3</v>
      </c>
      <c r="C350" s="4" t="n">
        <v>-0.00187151108386297</v>
      </c>
    </row>
    <row r="351" customFormat="false" ht="13" hidden="false" customHeight="false" outlineLevel="0" collapsed="false">
      <c r="A351" s="11" t="n">
        <v>32827</v>
      </c>
      <c r="B351" s="3" t="n">
        <v>3097.5</v>
      </c>
      <c r="C351" s="4" t="n">
        <v>0.00135777325186688</v>
      </c>
      <c r="D351" s="4" t="n">
        <v>-0.000516278919686331</v>
      </c>
      <c r="E351" s="4" t="n">
        <v>-0.000322736808132968</v>
      </c>
    </row>
    <row r="352" customFormat="false" ht="13" hidden="false" customHeight="false" outlineLevel="0" collapsed="false">
      <c r="A352" s="11" t="n">
        <v>32828</v>
      </c>
      <c r="B352" s="3" t="n">
        <v>3120</v>
      </c>
      <c r="C352" s="4" t="n">
        <v>0.00726392251815981</v>
      </c>
    </row>
    <row r="353" customFormat="false" ht="13" hidden="false" customHeight="false" outlineLevel="0" collapsed="false">
      <c r="A353" s="11" t="n">
        <v>32829</v>
      </c>
      <c r="B353" s="3" t="n">
        <v>3125.5</v>
      </c>
      <c r="C353" s="4" t="n">
        <v>0.00176282051282051</v>
      </c>
      <c r="D353" s="4" t="n">
        <v>0.00903954802259887</v>
      </c>
    </row>
    <row r="354" customFormat="false" ht="13" hidden="false" customHeight="false" outlineLevel="0" collapsed="false">
      <c r="A354" s="11" t="n">
        <v>32830</v>
      </c>
      <c r="B354" s="3" t="n">
        <v>3108</v>
      </c>
      <c r="C354" s="4" t="n">
        <v>-0.00559910414333707</v>
      </c>
    </row>
    <row r="355" customFormat="false" ht="13" hidden="false" customHeight="false" outlineLevel="0" collapsed="false">
      <c r="A355" s="11" t="n">
        <v>32833</v>
      </c>
      <c r="B355" s="3" t="n">
        <v>3070.6</v>
      </c>
      <c r="C355" s="4" t="n">
        <v>-0.0120334620334621</v>
      </c>
      <c r="D355" s="4" t="n">
        <v>-0.0175651895696689</v>
      </c>
      <c r="E355" s="4" t="n">
        <v>-0.00868442292171109</v>
      </c>
      <c r="F355" s="4" t="n">
        <v>-0.00900435694690983</v>
      </c>
      <c r="G355" s="4" t="n">
        <v>-0.0316619362976979</v>
      </c>
      <c r="H355" s="4" t="n">
        <v>-0.00704954080972713</v>
      </c>
    </row>
    <row r="356" customFormat="false" ht="13" hidden="false" customHeight="false" outlineLevel="0" collapsed="false">
      <c r="A356" s="11" t="n">
        <v>32834</v>
      </c>
      <c r="B356" s="3" t="n">
        <v>3069.3</v>
      </c>
      <c r="C356" s="4" t="n">
        <v>-0.000423370025402113</v>
      </c>
    </row>
    <row r="357" customFormat="false" ht="13" hidden="false" customHeight="false" outlineLevel="0" collapsed="false">
      <c r="A357" s="11" t="n">
        <v>32835</v>
      </c>
      <c r="B357" s="3" t="n">
        <v>3067.2</v>
      </c>
      <c r="C357" s="4" t="n">
        <v>-0.000684195093343878</v>
      </c>
      <c r="D357" s="4" t="n">
        <v>-0.00110727545105194</v>
      </c>
    </row>
    <row r="358" customFormat="false" ht="13" hidden="false" customHeight="false" outlineLevel="0" collapsed="false">
      <c r="A358" s="11" t="n">
        <v>32836</v>
      </c>
      <c r="B358" s="3" t="n">
        <v>3093.1</v>
      </c>
      <c r="C358" s="4" t="n">
        <v>0.00844418362023999</v>
      </c>
    </row>
    <row r="359" customFormat="false" ht="13" hidden="false" customHeight="false" outlineLevel="0" collapsed="false">
      <c r="A359" s="11" t="n">
        <v>32837</v>
      </c>
      <c r="B359" s="3" t="n">
        <v>3111.4</v>
      </c>
      <c r="C359" s="4" t="n">
        <v>0.00591639455562387</v>
      </c>
      <c r="D359" s="4" t="n">
        <v>0.0144105372978613</v>
      </c>
      <c r="E359" s="4" t="n">
        <v>0.013287305412623</v>
      </c>
    </row>
    <row r="360" customFormat="false" ht="13" hidden="false" customHeight="false" outlineLevel="0" collapsed="false">
      <c r="A360" s="11" t="n">
        <v>32840</v>
      </c>
      <c r="B360" s="3" t="n">
        <v>3135.8</v>
      </c>
      <c r="C360" s="4" t="n">
        <v>0.00784212894516941</v>
      </c>
    </row>
    <row r="361" customFormat="false" ht="13" hidden="false" customHeight="false" outlineLevel="0" collapsed="false">
      <c r="A361" s="11" t="n">
        <v>32841</v>
      </c>
      <c r="B361" s="3" t="n">
        <v>3166.9</v>
      </c>
      <c r="C361" s="4" t="n">
        <v>0.00991772434466481</v>
      </c>
      <c r="D361" s="4" t="n">
        <v>0.0178376293629877</v>
      </c>
    </row>
    <row r="362" customFormat="false" ht="13" hidden="false" customHeight="false" outlineLevel="0" collapsed="false">
      <c r="A362" s="11" t="n">
        <v>32842</v>
      </c>
      <c r="B362" s="3" t="n">
        <v>3233.2</v>
      </c>
      <c r="C362" s="4" t="n">
        <v>0.020935299504247</v>
      </c>
    </row>
    <row r="363" customFormat="false" ht="13" hidden="false" customHeight="false" outlineLevel="0" collapsed="false">
      <c r="A363" s="11" t="n">
        <v>32843</v>
      </c>
      <c r="B363" s="3" t="n">
        <v>3223.9</v>
      </c>
      <c r="C363" s="4" t="n">
        <v>-0.0028764072745267</v>
      </c>
      <c r="D363" s="4" t="n">
        <v>0.0179986737819319</v>
      </c>
      <c r="E363" s="4" t="n">
        <v>0.036157356816867</v>
      </c>
      <c r="F363" s="4" t="n">
        <v>0.0499250960724289</v>
      </c>
    </row>
    <row r="364" customFormat="false" ht="13" hidden="false" customHeight="false" outlineLevel="0" collapsed="false">
      <c r="A364" s="11" t="n">
        <v>32844</v>
      </c>
      <c r="B364" s="3" t="n">
        <v>3234.2</v>
      </c>
      <c r="C364" s="4" t="n">
        <v>0.00319488817891365</v>
      </c>
    </row>
    <row r="365" customFormat="false" ht="13" hidden="false" customHeight="false" outlineLevel="0" collapsed="false">
      <c r="A365" s="11" t="n">
        <v>32847</v>
      </c>
      <c r="B365" s="3" t="n">
        <v>3237.3</v>
      </c>
      <c r="C365" s="4" t="n">
        <v>0.000958505967472749</v>
      </c>
      <c r="D365" s="4" t="n">
        <v>0.0041564564657713</v>
      </c>
    </row>
    <row r="366" customFormat="false" ht="13" hidden="false" customHeight="false" outlineLevel="0" collapsed="false">
      <c r="A366" s="11" t="n">
        <v>32848</v>
      </c>
      <c r="B366" s="3" t="n">
        <v>3237.3</v>
      </c>
      <c r="C366" s="4" t="n">
        <v>0</v>
      </c>
    </row>
    <row r="367" customFormat="false" ht="13" hidden="false" customHeight="false" outlineLevel="0" collapsed="false">
      <c r="A367" s="11" t="n">
        <v>32849</v>
      </c>
      <c r="B367" s="3" t="n">
        <v>3277.4</v>
      </c>
      <c r="C367" s="4" t="n">
        <v>0.0123868655978747</v>
      </c>
      <c r="D367" s="4" t="n">
        <v>0.0123868655978747</v>
      </c>
      <c r="E367" s="4" t="n">
        <v>0.016594807531251</v>
      </c>
    </row>
    <row r="368" customFormat="false" ht="13" hidden="false" customHeight="false" outlineLevel="0" collapsed="false">
      <c r="A368" s="11" t="n">
        <v>32850</v>
      </c>
      <c r="B368" s="3" t="n">
        <v>3271.5</v>
      </c>
      <c r="C368" s="4" t="n">
        <v>-0.00180020748154027</v>
      </c>
    </row>
    <row r="369" customFormat="false" ht="13" hidden="false" customHeight="false" outlineLevel="0" collapsed="false">
      <c r="A369" s="11" t="n">
        <v>32851</v>
      </c>
      <c r="B369" s="3" t="n">
        <v>3261.3</v>
      </c>
      <c r="C369" s="4" t="n">
        <v>-0.00311783585511228</v>
      </c>
      <c r="D369" s="4" t="n">
        <v>-0.00491243058521996</v>
      </c>
    </row>
    <row r="370" customFormat="false" ht="13" hidden="false" customHeight="false" outlineLevel="0" collapsed="false">
      <c r="A370" s="11" t="n">
        <v>32854</v>
      </c>
      <c r="B370" s="3" t="n">
        <v>3254.6</v>
      </c>
      <c r="C370" s="4" t="n">
        <v>-0.00205439548646254</v>
      </c>
    </row>
    <row r="371" customFormat="false" ht="13" hidden="false" customHeight="false" outlineLevel="0" collapsed="false">
      <c r="A371" s="11" t="n">
        <v>32855</v>
      </c>
      <c r="B371" s="3" t="n">
        <v>3248.4</v>
      </c>
      <c r="C371" s="4" t="n">
        <v>-0.00190499600565348</v>
      </c>
      <c r="D371" s="4" t="n">
        <v>-0.00395547787692027</v>
      </c>
      <c r="E371" s="4" t="n">
        <v>-0.00884847745163849</v>
      </c>
      <c r="F371" s="4" t="n">
        <v>0.00759949129935792</v>
      </c>
      <c r="G371" s="4" t="n">
        <v>0.0579039927050089</v>
      </c>
    </row>
    <row r="372" customFormat="false" ht="13" hidden="false" customHeight="false" outlineLevel="0" collapsed="false">
      <c r="A372" s="11" t="n">
        <v>32856</v>
      </c>
      <c r="B372" s="3" t="n">
        <v>3278.8</v>
      </c>
      <c r="C372" s="4" t="n">
        <v>0.00935845339243938</v>
      </c>
    </row>
    <row r="373" customFormat="false" ht="13" hidden="false" customHeight="false" outlineLevel="0" collapsed="false">
      <c r="A373" s="11" t="n">
        <v>32857</v>
      </c>
      <c r="B373" s="3" t="n">
        <v>3311.2</v>
      </c>
      <c r="C373" s="4" t="n">
        <v>0.00988166402342309</v>
      </c>
      <c r="D373" s="4" t="n">
        <v>0.0193325945080654</v>
      </c>
    </row>
    <row r="374" customFormat="false" ht="13" hidden="false" customHeight="false" outlineLevel="0" collapsed="false">
      <c r="A374" s="11" t="n">
        <v>32858</v>
      </c>
      <c r="B374" s="3" t="n">
        <v>3337.1</v>
      </c>
      <c r="C374" s="4" t="n">
        <v>0.00782193766610295</v>
      </c>
    </row>
    <row r="375" customFormat="false" ht="13" hidden="false" customHeight="false" outlineLevel="0" collapsed="false">
      <c r="A375" s="11" t="n">
        <v>32861</v>
      </c>
      <c r="B375" s="3" t="n">
        <v>3364.9</v>
      </c>
      <c r="C375" s="4" t="n">
        <v>0.00833058643732588</v>
      </c>
      <c r="D375" s="4" t="n">
        <v>0.0162176854312637</v>
      </c>
      <c r="E375" s="4" t="n">
        <v>0.0358638098756311</v>
      </c>
    </row>
    <row r="376" customFormat="false" ht="13" hidden="false" customHeight="false" outlineLevel="0" collapsed="false">
      <c r="A376" s="11" t="n">
        <v>32862</v>
      </c>
      <c r="B376" s="3" t="n">
        <v>3342.4</v>
      </c>
      <c r="C376" s="4" t="n">
        <v>-0.00668667716722637</v>
      </c>
    </row>
    <row r="377" customFormat="false" ht="13" hidden="false" customHeight="false" outlineLevel="0" collapsed="false">
      <c r="A377" s="11" t="n">
        <v>32863</v>
      </c>
      <c r="B377" s="3" t="n">
        <v>3355.7</v>
      </c>
      <c r="C377" s="4" t="n">
        <v>0.00397917663954037</v>
      </c>
      <c r="D377" s="4" t="n">
        <v>-0.00273410799726597</v>
      </c>
    </row>
    <row r="378" customFormat="false" ht="13" hidden="false" customHeight="false" outlineLevel="0" collapsed="false">
      <c r="A378" s="11" t="n">
        <v>32864</v>
      </c>
      <c r="B378" s="3" t="n">
        <v>3396.5</v>
      </c>
      <c r="C378" s="4" t="n">
        <v>0.0121584170217839</v>
      </c>
    </row>
    <row r="379" customFormat="false" ht="13" hidden="false" customHeight="false" outlineLevel="0" collapsed="false">
      <c r="A379" s="11" t="n">
        <v>32865</v>
      </c>
      <c r="B379" s="3" t="n">
        <v>3412.3</v>
      </c>
      <c r="C379" s="4" t="n">
        <v>0.00465184749006335</v>
      </c>
      <c r="D379" s="4" t="n">
        <v>0.0168668236135532</v>
      </c>
      <c r="E379" s="4" t="n">
        <v>0.0140865998989569</v>
      </c>
      <c r="F379" s="4" t="n">
        <v>0.0504556089151583</v>
      </c>
    </row>
    <row r="380" customFormat="false" ht="13" hidden="false" customHeight="false" outlineLevel="0" collapsed="false">
      <c r="A380" s="11" t="n">
        <v>32868</v>
      </c>
      <c r="B380" s="3" t="n">
        <v>3412.3</v>
      </c>
      <c r="C380" s="4" t="n">
        <v>0</v>
      </c>
    </row>
    <row r="381" customFormat="false" ht="13" hidden="false" customHeight="false" outlineLevel="0" collapsed="false">
      <c r="A381" s="11" t="n">
        <v>32869</v>
      </c>
      <c r="B381" s="3" t="n">
        <v>3412.3</v>
      </c>
      <c r="C381" s="4" t="n">
        <v>0</v>
      </c>
      <c r="D381" s="4" t="n">
        <v>0</v>
      </c>
    </row>
    <row r="382" customFormat="false" ht="13" hidden="false" customHeight="false" outlineLevel="0" collapsed="false">
      <c r="A382" s="11" t="n">
        <v>32870</v>
      </c>
      <c r="B382" s="3" t="n">
        <v>3462</v>
      </c>
      <c r="C382" s="4" t="n">
        <v>0.0145649561879084</v>
      </c>
    </row>
    <row r="383" customFormat="false" ht="13" hidden="false" customHeight="false" outlineLevel="0" collapsed="false">
      <c r="A383" s="11" t="n">
        <v>32871</v>
      </c>
      <c r="B383" s="3" t="n">
        <v>3428.8</v>
      </c>
      <c r="C383" s="4" t="n">
        <v>-0.00958983246678215</v>
      </c>
      <c r="D383" s="4" t="n">
        <v>0.00483544823139818</v>
      </c>
      <c r="E383" s="4" t="n">
        <v>0.00483544823139818</v>
      </c>
    </row>
    <row r="384" customFormat="false" ht="13" hidden="false" customHeight="false" outlineLevel="0" collapsed="false">
      <c r="A384" s="11" t="n">
        <v>32872</v>
      </c>
      <c r="B384" s="3" t="n">
        <v>3418.4</v>
      </c>
      <c r="C384" s="4" t="n">
        <v>-0.00303313112459172</v>
      </c>
    </row>
    <row r="385" customFormat="false" ht="13" hidden="false" customHeight="false" outlineLevel="0" collapsed="false">
      <c r="A385" s="11" t="n">
        <v>32875</v>
      </c>
      <c r="B385" s="3" t="n">
        <v>3418.4</v>
      </c>
      <c r="C385" s="4" t="n">
        <v>0</v>
      </c>
      <c r="D385" s="4" t="n">
        <v>-0.00303313112459172</v>
      </c>
    </row>
    <row r="386" customFormat="false" ht="13" hidden="false" customHeight="false" outlineLevel="0" collapsed="false">
      <c r="A386" s="11" t="n">
        <v>32876</v>
      </c>
      <c r="B386" s="3" t="n">
        <v>3408.5</v>
      </c>
      <c r="C386" s="4" t="n">
        <v>-0.00289609173882521</v>
      </c>
    </row>
    <row r="387" customFormat="false" ht="13" hidden="false" customHeight="false" outlineLevel="0" collapsed="false">
      <c r="A387" s="11" t="n">
        <v>32877</v>
      </c>
      <c r="B387" s="3" t="n">
        <v>3379.2</v>
      </c>
      <c r="C387" s="4" t="n">
        <v>-0.00859615666715569</v>
      </c>
      <c r="D387" s="4" t="n">
        <v>-0.0114673531476715</v>
      </c>
      <c r="E387" s="4" t="n">
        <v>-0.0144657022865143</v>
      </c>
      <c r="F387" s="4" t="n">
        <v>-0.00970020220965342</v>
      </c>
      <c r="G387" s="4" t="n">
        <v>0.0402659770964166</v>
      </c>
      <c r="H387" s="4" t="n">
        <v>0.100501530645476</v>
      </c>
      <c r="I387" s="4" t="n">
        <v>0.092743500194024</v>
      </c>
      <c r="J387" s="4" t="n">
        <v>0.188519977490152</v>
      </c>
    </row>
    <row r="388" customFormat="false" ht="13" hidden="false" customHeight="false" outlineLevel="0" collapsed="false">
      <c r="A388" s="11" t="n">
        <v>32878</v>
      </c>
      <c r="B388" s="3" t="n">
        <v>3403</v>
      </c>
      <c r="C388" s="4" t="n">
        <v>0.00704308712121218</v>
      </c>
    </row>
    <row r="389" customFormat="false" ht="13" hidden="false" customHeight="false" outlineLevel="0" collapsed="false">
      <c r="A389" s="11" t="n">
        <v>32879</v>
      </c>
      <c r="B389" s="3" t="n">
        <v>3446</v>
      </c>
      <c r="C389" s="4" t="n">
        <v>0.012635909491625</v>
      </c>
      <c r="D389" s="4" t="n">
        <v>0.0197679924242425</v>
      </c>
    </row>
    <row r="390" customFormat="false" ht="13" hidden="false" customHeight="false" outlineLevel="0" collapsed="false">
      <c r="A390" s="11" t="n">
        <v>32882</v>
      </c>
      <c r="B390" s="3" t="n">
        <v>3440.6</v>
      </c>
      <c r="C390" s="4" t="n">
        <v>-0.00156703424260014</v>
      </c>
    </row>
    <row r="391" customFormat="false" ht="13" hidden="false" customHeight="false" outlineLevel="0" collapsed="false">
      <c r="A391" s="11" t="n">
        <v>32883</v>
      </c>
      <c r="B391" s="3" t="n">
        <v>3413.8</v>
      </c>
      <c r="C391" s="4" t="n">
        <v>-0.007789339068767</v>
      </c>
      <c r="D391" s="4" t="n">
        <v>-0.00934416715031916</v>
      </c>
      <c r="E391" s="4" t="n">
        <v>0.010239109848485</v>
      </c>
    </row>
    <row r="392" customFormat="false" ht="13" hidden="false" customHeight="false" outlineLevel="0" collapsed="false">
      <c r="A392" s="11" t="n">
        <v>32884</v>
      </c>
      <c r="B392" s="3" t="n">
        <v>3372</v>
      </c>
      <c r="C392" s="4" t="n">
        <v>-0.0122444197082431</v>
      </c>
    </row>
    <row r="393" customFormat="false" ht="13" hidden="false" customHeight="false" outlineLevel="0" collapsed="false">
      <c r="A393" s="11" t="n">
        <v>32885</v>
      </c>
      <c r="B393" s="3" t="n">
        <v>3360</v>
      </c>
      <c r="C393" s="4" t="n">
        <v>-0.00355871886120996</v>
      </c>
      <c r="D393" s="4" t="n">
        <v>-0.0157595641220927</v>
      </c>
    </row>
    <row r="394" customFormat="false" ht="13" hidden="false" customHeight="false" outlineLevel="0" collapsed="false">
      <c r="A394" s="11" t="n">
        <v>32886</v>
      </c>
      <c r="B394" s="3" t="n">
        <v>3400.6</v>
      </c>
      <c r="C394" s="4" t="n">
        <v>0.0120833333333333</v>
      </c>
    </row>
    <row r="395" customFormat="false" ht="13" hidden="false" customHeight="false" outlineLevel="0" collapsed="false">
      <c r="A395" s="11" t="n">
        <v>32889</v>
      </c>
      <c r="B395" s="3" t="n">
        <v>3407.8</v>
      </c>
      <c r="C395" s="4" t="n">
        <v>0.00211727342233732</v>
      </c>
      <c r="D395" s="4" t="n">
        <v>0.0142261904761905</v>
      </c>
      <c r="E395" s="4" t="n">
        <v>-0.00175757220692483</v>
      </c>
      <c r="F395" s="4" t="n">
        <v>0.00846354166666678</v>
      </c>
    </row>
    <row r="396" customFormat="false" ht="13" hidden="false" customHeight="false" outlineLevel="0" collapsed="false">
      <c r="A396" s="11" t="n">
        <v>32890</v>
      </c>
      <c r="B396" s="3" t="n">
        <v>3437</v>
      </c>
      <c r="C396" s="4" t="n">
        <v>0.00856857796819057</v>
      </c>
    </row>
    <row r="397" customFormat="false" ht="13" hidden="false" customHeight="false" outlineLevel="0" collapsed="false">
      <c r="A397" s="11" t="n">
        <v>32891</v>
      </c>
      <c r="B397" s="3" t="n">
        <v>3475.1</v>
      </c>
      <c r="C397" s="4" t="n">
        <v>0.0110852487634565</v>
      </c>
      <c r="D397" s="4" t="n">
        <v>0.0197488115499735</v>
      </c>
    </row>
    <row r="398" customFormat="false" ht="13" hidden="false" customHeight="false" outlineLevel="0" collapsed="false">
      <c r="A398" s="11" t="n">
        <v>32892</v>
      </c>
      <c r="B398" s="3" t="n">
        <v>3470</v>
      </c>
      <c r="C398" s="4" t="n">
        <v>-0.00146758366665705</v>
      </c>
    </row>
    <row r="399" customFormat="false" ht="13" hidden="false" customHeight="false" outlineLevel="0" collapsed="false">
      <c r="A399" s="11" t="n">
        <v>32893</v>
      </c>
      <c r="B399" s="3" t="n">
        <v>3484.2</v>
      </c>
      <c r="C399" s="4" t="n">
        <v>0.00409221902017286</v>
      </c>
      <c r="D399" s="4" t="n">
        <v>0.00261862967972142</v>
      </c>
      <c r="E399" s="4" t="n">
        <v>0.0224191560537589</v>
      </c>
    </row>
    <row r="400" customFormat="false" ht="13" hidden="false" customHeight="false" outlineLevel="0" collapsed="false">
      <c r="A400" s="11" t="n">
        <v>32896</v>
      </c>
      <c r="B400" s="3" t="n">
        <v>3481.4</v>
      </c>
      <c r="C400" s="4" t="n">
        <v>-0.000803627805521993</v>
      </c>
    </row>
    <row r="401" customFormat="false" ht="13" hidden="false" customHeight="false" outlineLevel="0" collapsed="false">
      <c r="A401" s="11" t="n">
        <v>32897</v>
      </c>
      <c r="B401" s="3" t="n">
        <v>3444</v>
      </c>
      <c r="C401" s="4" t="n">
        <v>-0.0107428046188315</v>
      </c>
      <c r="D401" s="4" t="n">
        <v>-0.0115377992078525</v>
      </c>
    </row>
    <row r="402" customFormat="false" ht="13" hidden="false" customHeight="false" outlineLevel="0" collapsed="false">
      <c r="A402" s="11" t="n">
        <v>32898</v>
      </c>
      <c r="B402" s="3" t="n">
        <v>3436.1</v>
      </c>
      <c r="C402" s="4" t="n">
        <v>-0.00229384436701513</v>
      </c>
    </row>
    <row r="403" customFormat="false" ht="13" hidden="false" customHeight="false" outlineLevel="0" collapsed="false">
      <c r="A403" s="11" t="n">
        <v>32899</v>
      </c>
      <c r="B403" s="3" t="n">
        <v>3427.3</v>
      </c>
      <c r="C403" s="4" t="n">
        <v>-0.0025610430429847</v>
      </c>
      <c r="D403" s="4" t="n">
        <v>-0.00484901277584199</v>
      </c>
      <c r="E403" s="4" t="n">
        <v>-0.0163308650479306</v>
      </c>
      <c r="F403" s="4" t="n">
        <v>0.00572216679382593</v>
      </c>
      <c r="G403" s="4" t="n">
        <v>0.0142341382575759</v>
      </c>
    </row>
    <row r="404" customFormat="false" ht="13" hidden="false" customHeight="false" outlineLevel="0" collapsed="false">
      <c r="A404" s="11" t="n">
        <v>32900</v>
      </c>
      <c r="B404" s="3" t="n">
        <v>3447.4</v>
      </c>
      <c r="C404" s="4" t="n">
        <v>0.00586467481691125</v>
      </c>
    </row>
    <row r="405" customFormat="false" ht="13" hidden="false" customHeight="false" outlineLevel="0" collapsed="false">
      <c r="A405" s="11" t="n">
        <v>32903</v>
      </c>
      <c r="B405" s="3" t="n">
        <v>3491.8</v>
      </c>
      <c r="C405" s="4" t="n">
        <v>0.0128792713349191</v>
      </c>
      <c r="D405" s="4" t="n">
        <v>0.0188194788900884</v>
      </c>
    </row>
    <row r="406" customFormat="false" ht="13" hidden="false" customHeight="false" outlineLevel="0" collapsed="false">
      <c r="A406" s="11" t="n">
        <v>32904</v>
      </c>
      <c r="B406" s="3" t="n">
        <v>3481.5</v>
      </c>
      <c r="C406" s="4" t="n">
        <v>-0.00294976802795125</v>
      </c>
    </row>
    <row r="407" customFormat="false" ht="13" hidden="false" customHeight="false" outlineLevel="0" collapsed="false">
      <c r="A407" s="11" t="n">
        <v>32905</v>
      </c>
      <c r="B407" s="3" t="n">
        <v>3520.3</v>
      </c>
      <c r="C407" s="4" t="n">
        <v>0.0111446215711619</v>
      </c>
      <c r="D407" s="4" t="n">
        <v>0.00816197949481643</v>
      </c>
      <c r="E407" s="4" t="n">
        <v>0.0271350625857089</v>
      </c>
    </row>
    <row r="408" customFormat="false" ht="13" hidden="false" customHeight="false" outlineLevel="0" collapsed="false">
      <c r="A408" s="11" t="n">
        <v>32906</v>
      </c>
      <c r="B408" s="3" t="n">
        <v>3491.5</v>
      </c>
      <c r="C408" s="4" t="n">
        <v>-0.00818112092719376</v>
      </c>
    </row>
    <row r="409" customFormat="false" ht="13" hidden="false" customHeight="false" outlineLevel="0" collapsed="false">
      <c r="A409" s="11" t="n">
        <v>32907</v>
      </c>
      <c r="B409" s="3" t="n">
        <v>3475.4</v>
      </c>
      <c r="C409" s="4" t="n">
        <v>-0.00461119862523268</v>
      </c>
      <c r="D409" s="4" t="n">
        <v>-0.0127545947788541</v>
      </c>
    </row>
    <row r="410" customFormat="false" ht="13" hidden="false" customHeight="false" outlineLevel="0" collapsed="false">
      <c r="A410" s="11" t="n">
        <v>32910</v>
      </c>
      <c r="B410" s="3" t="n">
        <v>3419.1</v>
      </c>
      <c r="C410" s="4" t="n">
        <v>-0.0161995741497382</v>
      </c>
    </row>
    <row r="411" customFormat="false" ht="13" hidden="false" customHeight="false" outlineLevel="0" collapsed="false">
      <c r="A411" s="11" t="n">
        <v>32911</v>
      </c>
      <c r="B411" s="3" t="n">
        <v>3440.2</v>
      </c>
      <c r="C411" s="4" t="n">
        <v>0.00617121464712934</v>
      </c>
      <c r="D411" s="4" t="n">
        <v>-0.010128330551879</v>
      </c>
      <c r="E411" s="4" t="n">
        <v>-0.0227537425787576</v>
      </c>
      <c r="F411" s="4" t="n">
        <v>0.00376389577801758</v>
      </c>
    </row>
    <row r="412" customFormat="false" ht="13" hidden="false" customHeight="false" outlineLevel="0" collapsed="false">
      <c r="A412" s="11" t="n">
        <v>32912</v>
      </c>
      <c r="B412" s="3" t="n">
        <v>3429.1</v>
      </c>
      <c r="C412" s="4" t="n">
        <v>-0.00322655659554674</v>
      </c>
    </row>
    <row r="413" customFormat="false" ht="13" hidden="false" customHeight="false" outlineLevel="0" collapsed="false">
      <c r="A413" s="11" t="n">
        <v>32913</v>
      </c>
      <c r="B413" s="3" t="n">
        <v>3407</v>
      </c>
      <c r="C413" s="4" t="n">
        <v>-0.00644483975387125</v>
      </c>
      <c r="D413" s="4" t="n">
        <v>-0.0096506017092029</v>
      </c>
    </row>
    <row r="414" customFormat="false" ht="13" hidden="false" customHeight="false" outlineLevel="0" collapsed="false">
      <c r="A414" s="11" t="n">
        <v>32914</v>
      </c>
      <c r="B414" s="3" t="n">
        <v>3378.9</v>
      </c>
      <c r="C414" s="4" t="n">
        <v>-0.00824772527149983</v>
      </c>
    </row>
    <row r="415" customFormat="false" ht="13" hidden="false" customHeight="false" outlineLevel="0" collapsed="false">
      <c r="A415" s="11" t="n">
        <v>32917</v>
      </c>
      <c r="B415" s="3" t="n">
        <v>3363.5</v>
      </c>
      <c r="C415" s="4" t="n">
        <v>-0.00455769629169259</v>
      </c>
      <c r="D415" s="4" t="n">
        <v>-0.0127678309363076</v>
      </c>
      <c r="E415" s="4" t="n">
        <v>-0.0222952153944538</v>
      </c>
    </row>
    <row r="416" customFormat="false" ht="13" hidden="false" customHeight="false" outlineLevel="0" collapsed="false">
      <c r="A416" s="11" t="n">
        <v>32918</v>
      </c>
      <c r="B416" s="3" t="n">
        <v>3393.2</v>
      </c>
      <c r="C416" s="4" t="n">
        <v>0.00883008770625831</v>
      </c>
    </row>
    <row r="417" customFormat="false" ht="13" hidden="false" customHeight="false" outlineLevel="0" collapsed="false">
      <c r="A417" s="11" t="n">
        <v>32919</v>
      </c>
      <c r="B417" s="3" t="n">
        <v>3417.7</v>
      </c>
      <c r="C417" s="4" t="n">
        <v>0.00722032299893906</v>
      </c>
      <c r="D417" s="4" t="n">
        <v>0.0161141667905455</v>
      </c>
    </row>
    <row r="418" customFormat="false" ht="13" hidden="false" customHeight="false" outlineLevel="0" collapsed="false">
      <c r="A418" s="11" t="n">
        <v>32920</v>
      </c>
      <c r="B418" s="3" t="n">
        <v>3425.3</v>
      </c>
      <c r="C418" s="4" t="n">
        <v>0.00222371770488936</v>
      </c>
    </row>
    <row r="419" customFormat="false" ht="13" hidden="false" customHeight="false" outlineLevel="0" collapsed="false">
      <c r="A419" s="11" t="n">
        <v>32921</v>
      </c>
      <c r="B419" s="3" t="n">
        <v>3382.6</v>
      </c>
      <c r="C419" s="4" t="n">
        <v>-0.0124660613668877</v>
      </c>
      <c r="D419" s="4" t="n">
        <v>-0.0102700646633701</v>
      </c>
      <c r="E419" s="4" t="n">
        <v>0.0056786085922402</v>
      </c>
      <c r="F419" s="4" t="n">
        <v>-0.0167432126039184</v>
      </c>
      <c r="G419" s="4" t="n">
        <v>-0.0130423365331311</v>
      </c>
      <c r="H419" s="4" t="n">
        <v>0.00100615530303033</v>
      </c>
    </row>
    <row r="420" customFormat="false" ht="13" hidden="false" customHeight="false" outlineLevel="0" collapsed="false">
      <c r="A420" s="11" t="n">
        <v>32924</v>
      </c>
      <c r="B420" s="3" t="n">
        <v>3350.3</v>
      </c>
      <c r="C420" s="4" t="n">
        <v>-0.00954886773487842</v>
      </c>
    </row>
    <row r="421" customFormat="false" ht="13" hidden="false" customHeight="false" outlineLevel="0" collapsed="false">
      <c r="A421" s="11" t="n">
        <v>32925</v>
      </c>
      <c r="B421" s="3" t="n">
        <v>3333.7</v>
      </c>
      <c r="C421" s="4" t="n">
        <v>-0.0049547801689402</v>
      </c>
      <c r="D421" s="4" t="n">
        <v>-0.01445633536333</v>
      </c>
    </row>
    <row r="422" customFormat="false" ht="13" hidden="false" customHeight="false" outlineLevel="0" collapsed="false">
      <c r="A422" s="11" t="n">
        <v>32926</v>
      </c>
      <c r="B422" s="3" t="n">
        <v>3341.9</v>
      </c>
      <c r="C422" s="4" t="n">
        <v>0.00245972942976281</v>
      </c>
    </row>
    <row r="423" customFormat="false" ht="13" hidden="false" customHeight="false" outlineLevel="0" collapsed="false">
      <c r="A423" s="11" t="n">
        <v>32927</v>
      </c>
      <c r="B423" s="3" t="n">
        <v>3267.5</v>
      </c>
      <c r="C423" s="4" t="n">
        <v>-0.0222627846434663</v>
      </c>
      <c r="D423" s="4" t="n">
        <v>-0.0198578156402795</v>
      </c>
      <c r="E423" s="4" t="n">
        <v>-0.0340270797611305</v>
      </c>
    </row>
    <row r="424" customFormat="false" ht="13" hidden="false" customHeight="false" outlineLevel="0" collapsed="false">
      <c r="A424" s="11" t="n">
        <v>32928</v>
      </c>
      <c r="B424" s="3" t="n">
        <v>3281.2</v>
      </c>
      <c r="C424" s="4" t="n">
        <v>0.00419280795715373</v>
      </c>
    </row>
    <row r="425" customFormat="false" ht="13" hidden="false" customHeight="false" outlineLevel="0" collapsed="false">
      <c r="A425" s="11" t="n">
        <v>32931</v>
      </c>
      <c r="B425" s="3" t="n">
        <v>3328.1</v>
      </c>
      <c r="C425" s="4" t="n">
        <v>0.0142935511398269</v>
      </c>
      <c r="D425" s="4" t="n">
        <v>0.0185462892119357</v>
      </c>
    </row>
    <row r="426" customFormat="false" ht="13" hidden="false" customHeight="false" outlineLevel="0" collapsed="false">
      <c r="A426" s="11" t="n">
        <v>32932</v>
      </c>
      <c r="B426" s="3" t="n">
        <v>3270.6</v>
      </c>
      <c r="C426" s="4" t="n">
        <v>-0.0172771250863856</v>
      </c>
    </row>
    <row r="427" customFormat="false" ht="13" hidden="false" customHeight="false" outlineLevel="0" collapsed="false">
      <c r="A427" s="11" t="n">
        <v>32933</v>
      </c>
      <c r="B427" s="3" t="n">
        <v>3248.1</v>
      </c>
      <c r="C427" s="4" t="n">
        <v>-0.00687947165657678</v>
      </c>
      <c r="D427" s="4" t="n">
        <v>-0.0240377392506235</v>
      </c>
      <c r="E427" s="4" t="n">
        <v>-0.00593726090283094</v>
      </c>
      <c r="F427" s="4" t="n">
        <v>-0.0397623130136581</v>
      </c>
    </row>
    <row r="428" customFormat="false" ht="13" hidden="false" customHeight="false" outlineLevel="0" collapsed="false">
      <c r="A428" s="11" t="n">
        <v>32934</v>
      </c>
      <c r="B428" s="3" t="n">
        <v>3246.5</v>
      </c>
      <c r="C428" s="4" t="n">
        <v>-0.00049259567131551</v>
      </c>
    </row>
    <row r="429" customFormat="false" ht="13" hidden="false" customHeight="false" outlineLevel="0" collapsed="false">
      <c r="A429" s="11" t="n">
        <v>32935</v>
      </c>
      <c r="B429" s="3" t="n">
        <v>3278</v>
      </c>
      <c r="C429" s="4" t="n">
        <v>0.00970275681503157</v>
      </c>
      <c r="D429" s="4" t="n">
        <v>0.00920538160770915</v>
      </c>
    </row>
    <row r="430" customFormat="false" ht="13" hidden="false" customHeight="false" outlineLevel="0" collapsed="false">
      <c r="A430" s="11" t="n">
        <v>32938</v>
      </c>
      <c r="B430" s="3" t="n">
        <v>3305.9</v>
      </c>
      <c r="C430" s="4" t="n">
        <v>0.0085112873703478</v>
      </c>
    </row>
    <row r="431" customFormat="false" ht="13" hidden="false" customHeight="false" outlineLevel="0" collapsed="false">
      <c r="A431" s="11" t="n">
        <v>32939</v>
      </c>
      <c r="B431" s="3" t="n">
        <v>3264.4</v>
      </c>
      <c r="C431" s="4" t="n">
        <v>-0.0125533137723464</v>
      </c>
      <c r="D431" s="4" t="n">
        <v>-0.0041488712629652</v>
      </c>
      <c r="E431" s="4" t="n">
        <v>0.0050183184015271</v>
      </c>
    </row>
    <row r="432" customFormat="false" ht="13" hidden="false" customHeight="false" outlineLevel="0" collapsed="false">
      <c r="A432" s="11" t="n">
        <v>32940</v>
      </c>
      <c r="B432" s="3" t="n">
        <v>3246.7</v>
      </c>
      <c r="C432" s="4" t="n">
        <v>-0.00542212964097545</v>
      </c>
    </row>
    <row r="433" customFormat="false" ht="13" hidden="false" customHeight="false" outlineLevel="0" collapsed="false">
      <c r="A433" s="11" t="n">
        <v>32941</v>
      </c>
      <c r="B433" s="3" t="n">
        <v>3233.9</v>
      </c>
      <c r="C433" s="4" t="n">
        <v>-0.00394246465642028</v>
      </c>
      <c r="D433" s="4" t="n">
        <v>-0.00934321774292366</v>
      </c>
    </row>
    <row r="434" customFormat="false" ht="13" hidden="false" customHeight="false" outlineLevel="0" collapsed="false">
      <c r="A434" s="11" t="n">
        <v>32942</v>
      </c>
      <c r="B434" s="3" t="n">
        <v>3191.9</v>
      </c>
      <c r="C434" s="4" t="n">
        <v>-0.0129874145768267</v>
      </c>
    </row>
    <row r="435" customFormat="false" ht="13" hidden="false" customHeight="false" outlineLevel="0" collapsed="false">
      <c r="A435" s="11" t="n">
        <v>32945</v>
      </c>
      <c r="B435" s="3" t="n">
        <v>3233.4</v>
      </c>
      <c r="C435" s="4" t="n">
        <v>0.0130016604530217</v>
      </c>
      <c r="D435" s="4" t="n">
        <v>-0.000154612078295556</v>
      </c>
      <c r="E435" s="4" t="n">
        <v>-0.00949638524690602</v>
      </c>
      <c r="F435" s="4" t="n">
        <v>-0.00452572273021145</v>
      </c>
      <c r="G435" s="4" t="n">
        <v>-0.0441080825400579</v>
      </c>
    </row>
    <row r="436" customFormat="false" ht="13" hidden="false" customHeight="false" outlineLevel="0" collapsed="false">
      <c r="A436" s="11" t="n">
        <v>32946</v>
      </c>
      <c r="B436" s="3" t="n">
        <v>3267.4</v>
      </c>
      <c r="C436" s="4" t="n">
        <v>0.010515247108307</v>
      </c>
    </row>
    <row r="437" customFormat="false" ht="13" hidden="false" customHeight="false" outlineLevel="0" collapsed="false">
      <c r="A437" s="11" t="n">
        <v>32947</v>
      </c>
      <c r="B437" s="3" t="n">
        <v>3242.9</v>
      </c>
      <c r="C437" s="4" t="n">
        <v>-0.0074983167044133</v>
      </c>
      <c r="D437" s="4" t="n">
        <v>0.0029380837508505</v>
      </c>
    </row>
    <row r="438" customFormat="false" ht="13" hidden="false" customHeight="false" outlineLevel="0" collapsed="false">
      <c r="A438" s="11" t="n">
        <v>32948</v>
      </c>
      <c r="B438" s="3" t="n">
        <v>3255.7</v>
      </c>
      <c r="C438" s="4" t="n">
        <v>0.00394708439976556</v>
      </c>
    </row>
    <row r="439" customFormat="false" ht="13" hidden="false" customHeight="false" outlineLevel="0" collapsed="false">
      <c r="A439" s="11" t="n">
        <v>32949</v>
      </c>
      <c r="B439" s="3" t="n">
        <v>3218.1</v>
      </c>
      <c r="C439" s="4" t="n">
        <v>-0.0115489756427189</v>
      </c>
      <c r="D439" s="4" t="n">
        <v>-0.00764747602454599</v>
      </c>
      <c r="E439" s="4" t="n">
        <v>-0.00473186119873823</v>
      </c>
    </row>
    <row r="440" customFormat="false" ht="13" hidden="false" customHeight="false" outlineLevel="0" collapsed="false">
      <c r="A440" s="11" t="n">
        <v>32952</v>
      </c>
      <c r="B440" s="3" t="n">
        <v>3198</v>
      </c>
      <c r="C440" s="4" t="n">
        <v>-0.00624592150647895</v>
      </c>
    </row>
    <row r="441" customFormat="false" ht="13" hidden="false" customHeight="false" outlineLevel="0" collapsed="false">
      <c r="A441" s="11" t="n">
        <v>32953</v>
      </c>
      <c r="B441" s="3" t="n">
        <v>3201.5</v>
      </c>
      <c r="C441" s="4" t="n">
        <v>0.00109443402126329</v>
      </c>
      <c r="D441" s="4" t="n">
        <v>-0.00515832323420649</v>
      </c>
    </row>
    <row r="442" customFormat="false" ht="13" hidden="false" customHeight="false" outlineLevel="0" collapsed="false">
      <c r="A442" s="11" t="n">
        <v>32954</v>
      </c>
      <c r="B442" s="3" t="n">
        <v>3155.3</v>
      </c>
      <c r="C442" s="4" t="n">
        <v>-0.0144307355926909</v>
      </c>
    </row>
    <row r="443" customFormat="false" ht="13" hidden="false" customHeight="false" outlineLevel="0" collapsed="false">
      <c r="A443" s="11" t="n">
        <v>32955</v>
      </c>
      <c r="B443" s="3" t="n">
        <v>3121.7</v>
      </c>
      <c r="C443" s="4" t="n">
        <v>-0.0106487497226889</v>
      </c>
      <c r="D443" s="4" t="n">
        <v>-0.0249258160237389</v>
      </c>
      <c r="E443" s="4" t="n">
        <v>-0.0299555638420186</v>
      </c>
      <c r="F443" s="4" t="n">
        <v>-0.0345456794705265</v>
      </c>
    </row>
    <row r="444" customFormat="false" ht="13" hidden="false" customHeight="false" outlineLevel="0" collapsed="false">
      <c r="A444" s="11" t="n">
        <v>32956</v>
      </c>
      <c r="B444" s="3" t="n">
        <v>3129</v>
      </c>
      <c r="C444" s="4" t="n">
        <v>0.0023384694237115</v>
      </c>
    </row>
    <row r="445" customFormat="false" ht="13" hidden="false" customHeight="false" outlineLevel="0" collapsed="false">
      <c r="A445" s="11" t="n">
        <v>32959</v>
      </c>
      <c r="B445" s="3" t="n">
        <v>3129.5</v>
      </c>
      <c r="C445" s="4" t="n">
        <v>0.000159795461808885</v>
      </c>
      <c r="D445" s="4" t="n">
        <v>0.00249863856232187</v>
      </c>
    </row>
    <row r="446" customFormat="false" ht="13" hidden="false" customHeight="false" outlineLevel="0" collapsed="false">
      <c r="A446" s="11" t="n">
        <v>32960</v>
      </c>
      <c r="B446" s="3" t="n">
        <v>3123.4</v>
      </c>
      <c r="C446" s="4" t="n">
        <v>-0.00194919316184691</v>
      </c>
    </row>
    <row r="447" customFormat="false" ht="13" hidden="false" customHeight="false" outlineLevel="0" collapsed="false">
      <c r="A447" s="11" t="n">
        <v>32961</v>
      </c>
      <c r="B447" s="3" t="n">
        <v>3092.4</v>
      </c>
      <c r="C447" s="4" t="n">
        <v>-0.0099250816418006</v>
      </c>
      <c r="D447" s="4" t="n">
        <v>-0.0118549289023805</v>
      </c>
      <c r="E447" s="4" t="n">
        <v>-0.00938591152256775</v>
      </c>
    </row>
    <row r="448" customFormat="false" ht="13" hidden="false" customHeight="false" outlineLevel="0" collapsed="false">
      <c r="A448" s="11" t="n">
        <v>32962</v>
      </c>
      <c r="B448" s="3" t="n">
        <v>3086.4</v>
      </c>
      <c r="C448" s="4" t="n">
        <v>-0.00194024058983314</v>
      </c>
    </row>
    <row r="449" customFormat="false" ht="13" hidden="false" customHeight="false" outlineLevel="0" collapsed="false">
      <c r="A449" s="11" t="n">
        <v>32963</v>
      </c>
      <c r="B449" s="3" t="n">
        <v>3086.4</v>
      </c>
      <c r="C449" s="4" t="n">
        <v>0</v>
      </c>
      <c r="D449" s="4" t="n">
        <v>-0.00194024058983314</v>
      </c>
    </row>
    <row r="450" customFormat="false" ht="13" hidden="false" customHeight="false" outlineLevel="0" collapsed="false">
      <c r="A450" s="11" t="n">
        <v>32966</v>
      </c>
      <c r="B450" s="3" t="n">
        <v>3086.4</v>
      </c>
      <c r="C450" s="4" t="n">
        <v>0</v>
      </c>
    </row>
    <row r="451" customFormat="false" ht="13" hidden="false" customHeight="false" outlineLevel="0" collapsed="false">
      <c r="A451" s="11" t="n">
        <v>32967</v>
      </c>
      <c r="B451" s="3" t="n">
        <v>3116.2</v>
      </c>
      <c r="C451" s="4" t="n">
        <v>0.00965526179367539</v>
      </c>
      <c r="D451" s="4" t="n">
        <v>0.00965526179367539</v>
      </c>
      <c r="E451" s="4" t="n">
        <v>0.0076962876730047</v>
      </c>
      <c r="F451" s="4" t="n">
        <v>-0.0017618605247141</v>
      </c>
      <c r="G451" s="4" t="n">
        <v>-0.036246675326282</v>
      </c>
      <c r="H451" s="4" t="n">
        <v>-0.0787559865192456</v>
      </c>
      <c r="I451" s="4" t="n">
        <v>-0.077829071969697</v>
      </c>
    </row>
    <row r="452" customFormat="false" ht="13" hidden="false" customHeight="false" outlineLevel="0" collapsed="false">
      <c r="A452" s="11" t="n">
        <v>32968</v>
      </c>
      <c r="B452" s="3" t="n">
        <v>3131.5</v>
      </c>
      <c r="C452" s="4" t="n">
        <v>0.00490982607021378</v>
      </c>
    </row>
    <row r="453" customFormat="false" ht="13" hidden="false" customHeight="false" outlineLevel="0" collapsed="false">
      <c r="A453" s="11" t="n">
        <v>32969</v>
      </c>
      <c r="B453" s="3" t="n">
        <v>3129</v>
      </c>
      <c r="C453" s="4" t="n">
        <v>-0.000798339453935814</v>
      </c>
      <c r="D453" s="4" t="n">
        <v>0.00410756690841415</v>
      </c>
    </row>
    <row r="454" customFormat="false" ht="13" hidden="false" customHeight="false" outlineLevel="0" collapsed="false">
      <c r="A454" s="11" t="n">
        <v>32970</v>
      </c>
      <c r="B454" s="3" t="n">
        <v>3120.8</v>
      </c>
      <c r="C454" s="4" t="n">
        <v>-0.00262064557366565</v>
      </c>
    </row>
    <row r="455" customFormat="false" ht="13" hidden="false" customHeight="false" outlineLevel="0" collapsed="false">
      <c r="A455" s="11" t="n">
        <v>32973</v>
      </c>
      <c r="B455" s="3" t="n">
        <v>3149.4</v>
      </c>
      <c r="C455" s="4" t="n">
        <v>0.0091643168418354</v>
      </c>
      <c r="D455" s="4" t="n">
        <v>0.00651965484180252</v>
      </c>
      <c r="E455" s="4" t="n">
        <v>0.0106540016686991</v>
      </c>
    </row>
    <row r="456" customFormat="false" ht="13" hidden="false" customHeight="false" outlineLevel="0" collapsed="false">
      <c r="A456" s="11" t="n">
        <v>32974</v>
      </c>
      <c r="B456" s="3" t="n">
        <v>3159.1</v>
      </c>
      <c r="C456" s="4" t="n">
        <v>0.00307995173683871</v>
      </c>
    </row>
    <row r="457" customFormat="false" ht="13" hidden="false" customHeight="false" outlineLevel="0" collapsed="false">
      <c r="A457" s="11" t="n">
        <v>32975</v>
      </c>
      <c r="B457" s="3" t="n">
        <v>3145.8</v>
      </c>
      <c r="C457" s="4" t="n">
        <v>-0.00421005982716588</v>
      </c>
      <c r="D457" s="4" t="n">
        <v>-0.00114307487140405</v>
      </c>
    </row>
    <row r="458" customFormat="false" ht="13" hidden="false" customHeight="false" outlineLevel="0" collapsed="false">
      <c r="A458" s="11" t="n">
        <v>32976</v>
      </c>
      <c r="B458" s="3" t="n">
        <v>3131.7</v>
      </c>
      <c r="C458" s="4" t="n">
        <v>-0.0044821666984552</v>
      </c>
    </row>
    <row r="459" customFormat="false" ht="13" hidden="false" customHeight="false" outlineLevel="0" collapsed="false">
      <c r="A459" s="11" t="n">
        <v>32977</v>
      </c>
      <c r="B459" s="3" t="n">
        <v>3168.3</v>
      </c>
      <c r="C459" s="4" t="n">
        <v>0.0116869431937926</v>
      </c>
      <c r="D459" s="4" t="n">
        <v>0.00715239366774747</v>
      </c>
      <c r="E459" s="4" t="n">
        <v>0.00600114307487143</v>
      </c>
      <c r="F459" s="4" t="n">
        <v>0.0167190809319044</v>
      </c>
    </row>
    <row r="460" customFormat="false" ht="13" hidden="false" customHeight="false" outlineLevel="0" collapsed="false">
      <c r="A460" s="11" t="n">
        <v>32980</v>
      </c>
      <c r="B460" s="3" t="n">
        <v>3138.2</v>
      </c>
      <c r="C460" s="4" t="n">
        <v>-0.0095003629706784</v>
      </c>
    </row>
    <row r="461" customFormat="false" ht="13" hidden="false" customHeight="false" outlineLevel="0" collapsed="false">
      <c r="A461" s="11" t="n">
        <v>32981</v>
      </c>
      <c r="B461" s="3" t="n">
        <v>3128</v>
      </c>
      <c r="C461" s="4" t="n">
        <v>-0.0032502708559046</v>
      </c>
      <c r="D461" s="4" t="n">
        <v>-0.0127197550736989</v>
      </c>
    </row>
    <row r="462" customFormat="false" ht="13" hidden="false" customHeight="false" outlineLevel="0" collapsed="false">
      <c r="A462" s="11" t="n">
        <v>32982</v>
      </c>
      <c r="B462" s="3" t="n">
        <v>3098.3</v>
      </c>
      <c r="C462" s="4" t="n">
        <v>-0.00949488491048588</v>
      </c>
    </row>
    <row r="463" customFormat="false" ht="13" hidden="false" customHeight="false" outlineLevel="0" collapsed="false">
      <c r="A463" s="11" t="n">
        <v>32983</v>
      </c>
      <c r="B463" s="3" t="n">
        <v>3101.2</v>
      </c>
      <c r="C463" s="4" t="n">
        <v>0.000935997159732639</v>
      </c>
      <c r="D463" s="4" t="n">
        <v>-0.00856777493606144</v>
      </c>
      <c r="E463" s="4" t="n">
        <v>-0.021178550011047</v>
      </c>
    </row>
    <row r="464" customFormat="false" ht="13" hidden="false" customHeight="false" outlineLevel="0" collapsed="false">
      <c r="A464" s="11" t="n">
        <v>32984</v>
      </c>
      <c r="B464" s="3" t="n">
        <v>3133.7</v>
      </c>
      <c r="C464" s="4" t="n">
        <v>0.0104798142654456</v>
      </c>
    </row>
    <row r="465" customFormat="false" ht="13" hidden="false" customHeight="false" outlineLevel="0" collapsed="false">
      <c r="A465" s="11" t="n">
        <v>32987</v>
      </c>
      <c r="B465" s="3" t="n">
        <v>3106.1</v>
      </c>
      <c r="C465" s="4" t="n">
        <v>-0.00880747997574749</v>
      </c>
      <c r="D465" s="4" t="n">
        <v>0.00158003353540568</v>
      </c>
    </row>
    <row r="466" customFormat="false" ht="13" hidden="false" customHeight="false" outlineLevel="0" collapsed="false">
      <c r="A466" s="11" t="n">
        <v>32988</v>
      </c>
      <c r="B466" s="3" t="n">
        <v>3125.3</v>
      </c>
      <c r="C466" s="4" t="n">
        <v>0.00618138501658037</v>
      </c>
    </row>
    <row r="467" customFormat="false" ht="13" hidden="false" customHeight="false" outlineLevel="0" collapsed="false">
      <c r="A467" s="11" t="n">
        <v>32989</v>
      </c>
      <c r="B467" s="3" t="n">
        <v>3150</v>
      </c>
      <c r="C467" s="4" t="n">
        <v>0.00790324128883621</v>
      </c>
      <c r="D467" s="4" t="n">
        <v>0.0141334792827018</v>
      </c>
      <c r="E467" s="4" t="n">
        <v>0.0157358441893461</v>
      </c>
      <c r="F467" s="4" t="n">
        <v>-0.00577596818483104</v>
      </c>
      <c r="G467" s="4" t="n">
        <v>0.010846543867531</v>
      </c>
    </row>
    <row r="468" customFormat="false" ht="13" hidden="false" customHeight="false" outlineLevel="0" collapsed="false">
      <c r="A468" s="11" t="n">
        <v>32990</v>
      </c>
      <c r="B468" s="3" t="n">
        <v>3129.9</v>
      </c>
      <c r="C468" s="4" t="n">
        <v>-0.00638095238095235</v>
      </c>
    </row>
    <row r="469" customFormat="false" ht="13" hidden="false" customHeight="false" outlineLevel="0" collapsed="false">
      <c r="A469" s="11" t="n">
        <v>32991</v>
      </c>
      <c r="B469" s="3" t="n">
        <v>3125.3</v>
      </c>
      <c r="C469" s="4" t="n">
        <v>-0.00146969551742864</v>
      </c>
      <c r="D469" s="4" t="n">
        <v>-0.00784126984126978</v>
      </c>
    </row>
    <row r="470" customFormat="false" ht="13" hidden="false" customHeight="false" outlineLevel="0" collapsed="false">
      <c r="A470" s="11" t="n">
        <v>32994</v>
      </c>
      <c r="B470" s="3" t="n">
        <v>3125.3</v>
      </c>
      <c r="C470" s="4" t="n">
        <v>0</v>
      </c>
    </row>
    <row r="471" customFormat="false" ht="13" hidden="false" customHeight="false" outlineLevel="0" collapsed="false">
      <c r="A471" s="11" t="n">
        <v>32995</v>
      </c>
      <c r="B471" s="3" t="n">
        <v>3100</v>
      </c>
      <c r="C471" s="4" t="n">
        <v>-0.00809522285860563</v>
      </c>
      <c r="D471" s="4" t="n">
        <v>-0.00809522285860563</v>
      </c>
      <c r="E471" s="4" t="n">
        <v>-0.0158730158730159</v>
      </c>
    </row>
    <row r="472" customFormat="false" ht="13" hidden="false" customHeight="false" outlineLevel="0" collapsed="false">
      <c r="A472" s="11" t="n">
        <v>32996</v>
      </c>
      <c r="B472" s="3" t="n">
        <v>3070.5</v>
      </c>
      <c r="C472" s="4" t="n">
        <v>-0.00951612903225806</v>
      </c>
    </row>
    <row r="473" customFormat="false" ht="13" hidden="false" customHeight="false" outlineLevel="0" collapsed="false">
      <c r="A473" s="11" t="n">
        <v>32997</v>
      </c>
      <c r="B473" s="3" t="n">
        <v>3106</v>
      </c>
      <c r="C473" s="4" t="n">
        <v>0.0115616349128806</v>
      </c>
      <c r="D473" s="4" t="n">
        <v>0.00193548387096774</v>
      </c>
    </row>
    <row r="474" customFormat="false" ht="13" hidden="false" customHeight="false" outlineLevel="0" collapsed="false">
      <c r="A474" s="11" t="n">
        <v>32998</v>
      </c>
      <c r="B474" s="3" t="n">
        <v>3106</v>
      </c>
      <c r="C474" s="4" t="n">
        <v>0</v>
      </c>
    </row>
    <row r="475" customFormat="false" ht="13" hidden="false" customHeight="false" outlineLevel="0" collapsed="false">
      <c r="A475" s="11" t="n">
        <v>33001</v>
      </c>
      <c r="B475" s="3" t="n">
        <v>3097.8</v>
      </c>
      <c r="C475" s="4" t="n">
        <v>-0.0026400515132002</v>
      </c>
      <c r="D475" s="4" t="n">
        <v>-0.0026400515132002</v>
      </c>
      <c r="E475" s="4" t="n">
        <v>-0.00070967741935478</v>
      </c>
      <c r="F475" s="4" t="n">
        <v>-0.0165714285714285</v>
      </c>
    </row>
    <row r="476" customFormat="false" ht="13" hidden="false" customHeight="false" outlineLevel="0" collapsed="false">
      <c r="A476" s="11" t="n">
        <v>33002</v>
      </c>
      <c r="B476" s="3" t="n">
        <v>3136.3</v>
      </c>
      <c r="C476" s="4" t="n">
        <v>0.012428174833753</v>
      </c>
    </row>
    <row r="477" customFormat="false" ht="13" hidden="false" customHeight="false" outlineLevel="0" collapsed="false">
      <c r="A477" s="11" t="n">
        <v>33003</v>
      </c>
      <c r="B477" s="3" t="n">
        <v>3130.5</v>
      </c>
      <c r="C477" s="4" t="n">
        <v>-0.00184931288460931</v>
      </c>
      <c r="D477" s="4" t="n">
        <v>0.0105558783652914</v>
      </c>
    </row>
    <row r="478" customFormat="false" ht="13" hidden="false" customHeight="false" outlineLevel="0" collapsed="false">
      <c r="A478" s="11" t="n">
        <v>33004</v>
      </c>
      <c r="B478" s="3" t="n">
        <v>3137.8</v>
      </c>
      <c r="C478" s="4" t="n">
        <v>0.00233189586328068</v>
      </c>
    </row>
    <row r="479" customFormat="false" ht="13" hidden="false" customHeight="false" outlineLevel="0" collapsed="false">
      <c r="A479" s="11" t="n">
        <v>33005</v>
      </c>
      <c r="B479" s="3" t="n">
        <v>3119.2</v>
      </c>
      <c r="C479" s="4" t="n">
        <v>-0.00592772005863993</v>
      </c>
      <c r="D479" s="4" t="n">
        <v>-0.00360964702124267</v>
      </c>
      <c r="E479" s="4" t="n">
        <v>0.00690812834915089</v>
      </c>
    </row>
    <row r="480" customFormat="false" ht="13" hidden="false" customHeight="false" outlineLevel="0" collapsed="false">
      <c r="A480" s="11" t="n">
        <v>33008</v>
      </c>
      <c r="B480" s="3" t="n">
        <v>3115.6</v>
      </c>
      <c r="C480" s="4" t="n">
        <v>-0.00115414208771477</v>
      </c>
    </row>
    <row r="481" customFormat="false" ht="13" hidden="false" customHeight="false" outlineLevel="0" collapsed="false">
      <c r="A481" s="11" t="n">
        <v>33009</v>
      </c>
      <c r="B481" s="3" t="n">
        <v>3123.5</v>
      </c>
      <c r="C481" s="4" t="n">
        <v>0.00253562716651691</v>
      </c>
      <c r="D481" s="4" t="n">
        <v>0.00137855860477051</v>
      </c>
    </row>
    <row r="482" customFormat="false" ht="13" hidden="false" customHeight="false" outlineLevel="0" collapsed="false">
      <c r="A482" s="11" t="n">
        <v>33010</v>
      </c>
      <c r="B482" s="3" t="n">
        <v>3116.5</v>
      </c>
      <c r="C482" s="4" t="n">
        <v>-0.00224107571634385</v>
      </c>
    </row>
    <row r="483" customFormat="false" ht="13" hidden="false" customHeight="false" outlineLevel="0" collapsed="false">
      <c r="A483" s="11" t="n">
        <v>33011</v>
      </c>
      <c r="B483" s="3" t="n">
        <v>3122.8</v>
      </c>
      <c r="C483" s="4" t="n">
        <v>0.00202149847585438</v>
      </c>
      <c r="D483" s="4" t="n">
        <v>-0.000224107571634326</v>
      </c>
      <c r="E483" s="4" t="n">
        <v>0.00115414208771492</v>
      </c>
      <c r="F483" s="4" t="n">
        <v>0.0080702433985409</v>
      </c>
      <c r="G483" s="4" t="n">
        <v>-0.00863492063492058</v>
      </c>
      <c r="H483" s="4" t="n">
        <v>0.00211796418715113</v>
      </c>
    </row>
    <row r="484" customFormat="false" ht="13" hidden="false" customHeight="false" outlineLevel="0" collapsed="false">
      <c r="A484" s="11" t="n">
        <v>33012</v>
      </c>
      <c r="B484" s="3" t="n">
        <v>3127.3</v>
      </c>
      <c r="C484" s="4" t="n">
        <v>0.00144101447418983</v>
      </c>
    </row>
    <row r="485" customFormat="false" ht="13" hidden="false" customHeight="false" outlineLevel="0" collapsed="false">
      <c r="A485" s="11" t="n">
        <v>33015</v>
      </c>
      <c r="B485" s="3" t="n">
        <v>3108.4</v>
      </c>
      <c r="C485" s="4" t="n">
        <v>-0.00604355194576794</v>
      </c>
      <c r="D485" s="4" t="n">
        <v>-0.00461124631740748</v>
      </c>
    </row>
    <row r="486" customFormat="false" ht="13" hidden="false" customHeight="false" outlineLevel="0" collapsed="false">
      <c r="A486" s="11" t="n">
        <v>33016</v>
      </c>
      <c r="B486" s="3" t="n">
        <v>3089.1</v>
      </c>
      <c r="C486" s="4" t="n">
        <v>-0.00620898211298423</v>
      </c>
    </row>
    <row r="487" customFormat="false" ht="13" hidden="false" customHeight="false" outlineLevel="0" collapsed="false">
      <c r="A487" s="11" t="n">
        <v>33017</v>
      </c>
      <c r="B487" s="3" t="n">
        <v>3020.7</v>
      </c>
      <c r="C487" s="4" t="n">
        <v>-0.0221423715645334</v>
      </c>
      <c r="D487" s="4" t="n">
        <v>-0.0282138720885344</v>
      </c>
      <c r="E487" s="4" t="n">
        <v>-0.0326950172921738</v>
      </c>
    </row>
    <row r="488" customFormat="false" ht="13" hidden="false" customHeight="false" outlineLevel="0" collapsed="false">
      <c r="A488" s="11" t="n">
        <v>33018</v>
      </c>
      <c r="B488" s="3" t="n">
        <v>3019.7</v>
      </c>
      <c r="C488" s="4" t="n">
        <v>-0.000331049094580726</v>
      </c>
    </row>
    <row r="489" customFormat="false" ht="13" hidden="false" customHeight="false" outlineLevel="0" collapsed="false">
      <c r="A489" s="11" t="n">
        <v>33019</v>
      </c>
      <c r="B489" s="3" t="n">
        <v>2966.4</v>
      </c>
      <c r="C489" s="4" t="n">
        <v>-0.0176507600092724</v>
      </c>
      <c r="D489" s="4" t="n">
        <v>-0.0179759658357334</v>
      </c>
    </row>
    <row r="490" customFormat="false" ht="13" hidden="false" customHeight="false" outlineLevel="0" collapsed="false">
      <c r="A490" s="11" t="n">
        <v>33022</v>
      </c>
      <c r="B490" s="3" t="n">
        <v>2966.4</v>
      </c>
      <c r="C490" s="4" t="n">
        <v>0</v>
      </c>
    </row>
    <row r="491" customFormat="false" ht="13" hidden="false" customHeight="false" outlineLevel="0" collapsed="false">
      <c r="A491" s="11" t="n">
        <v>33023</v>
      </c>
      <c r="B491" s="3" t="n">
        <v>2970.5</v>
      </c>
      <c r="C491" s="4" t="n">
        <v>0.00138214670981658</v>
      </c>
      <c r="D491" s="4" t="n">
        <v>0.00138214670981658</v>
      </c>
      <c r="E491" s="4" t="n">
        <v>-0.0166186645479524</v>
      </c>
      <c r="F491" s="4" t="n">
        <v>-0.0487703343153581</v>
      </c>
    </row>
    <row r="492" customFormat="false" ht="13" hidden="false" customHeight="false" outlineLevel="0" collapsed="false">
      <c r="A492" s="11" t="n">
        <v>33024</v>
      </c>
      <c r="B492" s="3" t="n">
        <v>2931.9</v>
      </c>
      <c r="C492" s="4" t="n">
        <v>-0.0129944453795657</v>
      </c>
    </row>
    <row r="493" customFormat="false" ht="13" hidden="false" customHeight="false" outlineLevel="0" collapsed="false">
      <c r="A493" s="11" t="n">
        <v>33025</v>
      </c>
      <c r="B493" s="3" t="n">
        <v>2980.8</v>
      </c>
      <c r="C493" s="4" t="n">
        <v>0.0166786043180191</v>
      </c>
      <c r="D493" s="4" t="n">
        <v>0.00346742972563548</v>
      </c>
    </row>
    <row r="494" customFormat="false" ht="13" hidden="false" customHeight="false" outlineLevel="0" collapsed="false">
      <c r="A494" s="11" t="n">
        <v>33026</v>
      </c>
      <c r="B494" s="3" t="n">
        <v>2997.8</v>
      </c>
      <c r="C494" s="4" t="n">
        <v>0.00570316693505099</v>
      </c>
    </row>
    <row r="495" customFormat="false" ht="13" hidden="false" customHeight="false" outlineLevel="0" collapsed="false">
      <c r="A495" s="11" t="n">
        <v>33029</v>
      </c>
      <c r="B495" s="3" t="n">
        <v>3009.4</v>
      </c>
      <c r="C495" s="4" t="n">
        <v>0.00386950430315562</v>
      </c>
      <c r="D495" s="4" t="n">
        <v>0.00959473966720341</v>
      </c>
      <c r="E495" s="4" t="n">
        <v>0.0130954384783707</v>
      </c>
    </row>
    <row r="496" customFormat="false" ht="13" hidden="false" customHeight="false" outlineLevel="0" collapsed="false">
      <c r="A496" s="11" t="n">
        <v>33030</v>
      </c>
      <c r="B496" s="3" t="n">
        <v>3004.8</v>
      </c>
      <c r="C496" s="4" t="n">
        <v>-0.00152854389579315</v>
      </c>
    </row>
    <row r="497" customFormat="false" ht="13" hidden="false" customHeight="false" outlineLevel="0" collapsed="false">
      <c r="A497" s="11" t="n">
        <v>33031</v>
      </c>
      <c r="B497" s="3" t="n">
        <v>3038.2</v>
      </c>
      <c r="C497" s="4" t="n">
        <v>0.0111155484558039</v>
      </c>
      <c r="D497" s="4" t="n">
        <v>0.00957001395627026</v>
      </c>
    </row>
    <row r="498" customFormat="false" ht="13" hidden="false" customHeight="false" outlineLevel="0" collapsed="false">
      <c r="A498" s="11" t="n">
        <v>33032</v>
      </c>
      <c r="B498" s="3" t="n">
        <v>3028.9</v>
      </c>
      <c r="C498" s="4" t="n">
        <v>-0.00306102297412933</v>
      </c>
    </row>
    <row r="499" customFormat="false" ht="13" hidden="false" customHeight="false" outlineLevel="0" collapsed="false">
      <c r="A499" s="11" t="n">
        <v>33033</v>
      </c>
      <c r="B499" s="3" t="n">
        <v>3055.9</v>
      </c>
      <c r="C499" s="4" t="n">
        <v>0.00891412724091254</v>
      </c>
      <c r="D499" s="4" t="n">
        <v>0.00582581791850447</v>
      </c>
      <c r="E499" s="4" t="n">
        <v>0.0154515850335615</v>
      </c>
      <c r="F499" s="4" t="n">
        <v>0.0287493687931325</v>
      </c>
      <c r="G499" s="4" t="n">
        <v>-0.0214230818496222</v>
      </c>
    </row>
    <row r="500" customFormat="false" ht="13" hidden="false" customHeight="false" outlineLevel="0" collapsed="false">
      <c r="A500" s="11" t="n">
        <v>33036</v>
      </c>
      <c r="B500" s="3" t="n">
        <v>3016.3</v>
      </c>
      <c r="C500" s="4" t="n">
        <v>-0.0129585392192153</v>
      </c>
    </row>
    <row r="501" customFormat="false" ht="13" hidden="false" customHeight="false" outlineLevel="0" collapsed="false">
      <c r="A501" s="11" t="n">
        <v>33037</v>
      </c>
      <c r="B501" s="3" t="n">
        <v>3039.6</v>
      </c>
      <c r="C501" s="4" t="n">
        <v>0.00772469581938127</v>
      </c>
      <c r="D501" s="4" t="n">
        <v>-0.00533394417356595</v>
      </c>
    </row>
    <row r="502" customFormat="false" ht="13" hidden="false" customHeight="false" outlineLevel="0" collapsed="false">
      <c r="A502" s="11" t="n">
        <v>33038</v>
      </c>
      <c r="B502" s="3" t="n">
        <v>3045.8</v>
      </c>
      <c r="C502" s="4" t="n">
        <v>0.00203974207132526</v>
      </c>
    </row>
    <row r="503" customFormat="false" ht="13" hidden="false" customHeight="false" outlineLevel="0" collapsed="false">
      <c r="A503" s="11" t="n">
        <v>33039</v>
      </c>
      <c r="B503" s="3" t="n">
        <v>3030.1</v>
      </c>
      <c r="C503" s="4" t="n">
        <v>-0.00515463917525782</v>
      </c>
      <c r="D503" s="4" t="n">
        <v>-0.00312541123832083</v>
      </c>
      <c r="E503" s="4" t="n">
        <v>-0.00844268464282214</v>
      </c>
    </row>
    <row r="504" customFormat="false" ht="13" hidden="false" customHeight="false" outlineLevel="0" collapsed="false">
      <c r="A504" s="11" t="n">
        <v>33040</v>
      </c>
      <c r="B504" s="3" t="n">
        <v>3022.9</v>
      </c>
      <c r="C504" s="4" t="n">
        <v>-0.00237615920266652</v>
      </c>
    </row>
    <row r="505" customFormat="false" ht="13" hidden="false" customHeight="false" outlineLevel="0" collapsed="false">
      <c r="A505" s="11" t="n">
        <v>33043</v>
      </c>
      <c r="B505" s="3" t="n">
        <v>2971.1</v>
      </c>
      <c r="C505" s="4" t="n">
        <v>-0.0171358629130968</v>
      </c>
      <c r="D505" s="4" t="n">
        <v>-0.0194713045774067</v>
      </c>
    </row>
    <row r="506" customFormat="false" ht="13" hidden="false" customHeight="false" outlineLevel="0" collapsed="false">
      <c r="A506" s="11" t="n">
        <v>33044</v>
      </c>
      <c r="B506" s="3" t="n">
        <v>2940.2</v>
      </c>
      <c r="C506" s="4" t="n">
        <v>-0.0104001884823803</v>
      </c>
    </row>
    <row r="507" customFormat="false" ht="13" hidden="false" customHeight="false" outlineLevel="0" collapsed="false">
      <c r="A507" s="11" t="n">
        <v>33045</v>
      </c>
      <c r="B507" s="3" t="n">
        <v>2960.4</v>
      </c>
      <c r="C507" s="4" t="n">
        <v>0.00687028093326994</v>
      </c>
      <c r="D507" s="4" t="n">
        <v>-0.00360135976574327</v>
      </c>
      <c r="E507" s="4" t="n">
        <v>-0.0230025411702583</v>
      </c>
      <c r="F507" s="4" t="n">
        <v>-0.0312510226119965</v>
      </c>
    </row>
    <row r="508" customFormat="false" ht="13" hidden="false" customHeight="false" outlineLevel="0" collapsed="false">
      <c r="A508" s="11" t="n">
        <v>33046</v>
      </c>
      <c r="B508" s="3" t="n">
        <v>2942.4</v>
      </c>
      <c r="C508" s="4" t="n">
        <v>-0.00608025942440211</v>
      </c>
    </row>
    <row r="509" customFormat="false" ht="13" hidden="false" customHeight="false" outlineLevel="0" collapsed="false">
      <c r="A509" s="11" t="n">
        <v>33047</v>
      </c>
      <c r="B509" s="3" t="n">
        <v>2876.6</v>
      </c>
      <c r="C509" s="4" t="n">
        <v>-0.022362697117999</v>
      </c>
      <c r="D509" s="4" t="n">
        <v>-0.0283069855424943</v>
      </c>
    </row>
    <row r="510" customFormat="false" ht="13" hidden="false" customHeight="false" outlineLevel="0" collapsed="false">
      <c r="A510" s="11" t="n">
        <v>33050</v>
      </c>
      <c r="B510" s="3" t="n">
        <v>2899.9</v>
      </c>
      <c r="C510" s="4" t="n">
        <v>0.00809984008899401</v>
      </c>
    </row>
    <row r="511" customFormat="false" ht="13" hidden="false" customHeight="false" outlineLevel="0" collapsed="false">
      <c r="A511" s="11" t="n">
        <v>33051</v>
      </c>
      <c r="B511" s="3" t="n">
        <v>2909</v>
      </c>
      <c r="C511" s="4" t="n">
        <v>0.00313803924273248</v>
      </c>
      <c r="D511" s="4" t="n">
        <v>0.0112632969477856</v>
      </c>
      <c r="E511" s="4" t="n">
        <v>-0.0173625185785705</v>
      </c>
    </row>
    <row r="512" customFormat="false" ht="13" hidden="false" customHeight="false" outlineLevel="0" collapsed="false">
      <c r="A512" s="11" t="n">
        <v>33052</v>
      </c>
      <c r="B512" s="3" t="n">
        <v>2946.3</v>
      </c>
      <c r="C512" s="4" t="n">
        <v>0.0128222756961156</v>
      </c>
    </row>
    <row r="513" customFormat="false" ht="13" hidden="false" customHeight="false" outlineLevel="0" collapsed="false">
      <c r="A513" s="11" t="n">
        <v>33053</v>
      </c>
      <c r="B513" s="3" t="n">
        <v>2919.2</v>
      </c>
      <c r="C513" s="4" t="n">
        <v>-0.00919797712385038</v>
      </c>
      <c r="D513" s="4" t="n">
        <v>0.00350635957373662</v>
      </c>
    </row>
    <row r="514" customFormat="false" ht="13" hidden="false" customHeight="false" outlineLevel="0" collapsed="false">
      <c r="A514" s="11" t="n">
        <v>33054</v>
      </c>
      <c r="B514" s="3" t="n">
        <v>2936.4</v>
      </c>
      <c r="C514" s="4" t="n">
        <v>0.00589202521238705</v>
      </c>
    </row>
    <row r="515" customFormat="false" ht="13" hidden="false" customHeight="false" outlineLevel="0" collapsed="false">
      <c r="A515" s="11" t="n">
        <v>33057</v>
      </c>
      <c r="B515" s="3" t="n">
        <v>2970.4</v>
      </c>
      <c r="C515" s="4" t="n">
        <v>0.0115788039776597</v>
      </c>
      <c r="D515" s="4" t="n">
        <v>0.0175390517950124</v>
      </c>
      <c r="E515" s="4" t="n">
        <v>0.0211069095909247</v>
      </c>
      <c r="F515" s="4" t="n">
        <v>0.00337792190244562</v>
      </c>
      <c r="G515" s="4" t="n">
        <v>-0.0279786642233057</v>
      </c>
      <c r="H515" s="4" t="n">
        <v>-0.0488023568592289</v>
      </c>
      <c r="I515" s="4" t="n">
        <v>-0.0467877543161542</v>
      </c>
      <c r="J515" s="4" t="n">
        <v>-0.120975378787879</v>
      </c>
    </row>
    <row r="516" customFormat="false" ht="13" hidden="false" customHeight="false" outlineLevel="0" collapsed="false">
      <c r="A516" s="11" t="n">
        <v>33058</v>
      </c>
      <c r="B516" s="3" t="n">
        <v>2965</v>
      </c>
      <c r="C516" s="4" t="n">
        <v>-0.00181793697818479</v>
      </c>
    </row>
    <row r="517" customFormat="false" ht="13" hidden="false" customHeight="false" outlineLevel="0" collapsed="false">
      <c r="A517" s="11" t="n">
        <v>33059</v>
      </c>
      <c r="B517" s="3" t="n">
        <v>2946.7</v>
      </c>
      <c r="C517" s="4" t="n">
        <v>-0.00617200674536263</v>
      </c>
      <c r="D517" s="4" t="n">
        <v>-0.00797872340425541</v>
      </c>
    </row>
    <row r="518" customFormat="false" ht="13" hidden="false" customHeight="false" outlineLevel="0" collapsed="false">
      <c r="A518" s="11" t="n">
        <v>33060</v>
      </c>
      <c r="B518" s="3" t="n">
        <v>2964.4</v>
      </c>
      <c r="C518" s="4" t="n">
        <v>0.00600671938100257</v>
      </c>
    </row>
    <row r="519" customFormat="false" ht="13" hidden="false" customHeight="false" outlineLevel="0" collapsed="false">
      <c r="A519" s="11" t="n">
        <v>33061</v>
      </c>
      <c r="B519" s="3" t="n">
        <v>2962.4</v>
      </c>
      <c r="C519" s="4" t="n">
        <v>-0.000674672783699906</v>
      </c>
      <c r="D519" s="4" t="n">
        <v>0.00532799402721698</v>
      </c>
      <c r="E519" s="4" t="n">
        <v>-0.00269323996768112</v>
      </c>
    </row>
    <row r="520" customFormat="false" ht="13" hidden="false" customHeight="false" outlineLevel="0" collapsed="false">
      <c r="A520" s="11" t="n">
        <v>33064</v>
      </c>
      <c r="B520" s="3" t="n">
        <v>2983.8</v>
      </c>
      <c r="C520" s="4" t="n">
        <v>0.00722387253578183</v>
      </c>
    </row>
    <row r="521" customFormat="false" ht="13" hidden="false" customHeight="false" outlineLevel="0" collapsed="false">
      <c r="A521" s="11" t="n">
        <v>33065</v>
      </c>
      <c r="B521" s="3" t="n">
        <v>2963.9</v>
      </c>
      <c r="C521" s="4" t="n">
        <v>-0.00666934781151555</v>
      </c>
      <c r="D521" s="4" t="n">
        <v>0.000506346205779098</v>
      </c>
    </row>
    <row r="522" customFormat="false" ht="13" hidden="false" customHeight="false" outlineLevel="0" collapsed="false">
      <c r="A522" s="11" t="n">
        <v>33066</v>
      </c>
      <c r="B522" s="3" t="n">
        <v>3005.3</v>
      </c>
      <c r="C522" s="4" t="n">
        <v>0.0139680825938797</v>
      </c>
    </row>
    <row r="523" customFormat="false" ht="13" hidden="false" customHeight="false" outlineLevel="0" collapsed="false">
      <c r="A523" s="11" t="n">
        <v>33067</v>
      </c>
      <c r="B523" s="3" t="n">
        <v>3050.4</v>
      </c>
      <c r="C523" s="4" t="n">
        <v>0.0150068212824011</v>
      </c>
      <c r="D523" s="4" t="n">
        <v>0.0291845203954249</v>
      </c>
      <c r="E523" s="4" t="n">
        <v>0.0297056440723738</v>
      </c>
      <c r="F523" s="4" t="n">
        <v>0.0269323996768112</v>
      </c>
    </row>
    <row r="524" customFormat="false" ht="13" hidden="false" customHeight="false" outlineLevel="0" collapsed="false">
      <c r="A524" s="11" t="n">
        <v>33068</v>
      </c>
      <c r="B524" s="3" t="n">
        <v>3074.8</v>
      </c>
      <c r="C524" s="4" t="n">
        <v>0.00799895095725154</v>
      </c>
    </row>
    <row r="525" customFormat="false" ht="13" hidden="false" customHeight="false" outlineLevel="0" collapsed="false">
      <c r="A525" s="11" t="n">
        <v>33071</v>
      </c>
      <c r="B525" s="3" t="n">
        <v>3082</v>
      </c>
      <c r="C525" s="4" t="n">
        <v>0.00234161571484318</v>
      </c>
      <c r="D525" s="4" t="n">
        <v>0.0103592971413585</v>
      </c>
    </row>
    <row r="526" customFormat="false" ht="13" hidden="false" customHeight="false" outlineLevel="0" collapsed="false">
      <c r="A526" s="11" t="n">
        <v>33072</v>
      </c>
      <c r="B526" s="3" t="n">
        <v>3091.3</v>
      </c>
      <c r="C526" s="4" t="n">
        <v>0.00301752109020123</v>
      </c>
    </row>
    <row r="527" customFormat="false" ht="13" hidden="false" customHeight="false" outlineLevel="0" collapsed="false">
      <c r="A527" s="11" t="n">
        <v>33073</v>
      </c>
      <c r="B527" s="3" t="n">
        <v>3077.2</v>
      </c>
      <c r="C527" s="4" t="n">
        <v>-0.00456118784977206</v>
      </c>
      <c r="D527" s="4" t="n">
        <v>-0.00155743024010389</v>
      </c>
      <c r="E527" s="4" t="n">
        <v>0.00878573301862042</v>
      </c>
    </row>
    <row r="528" customFormat="false" ht="13" hidden="false" customHeight="false" outlineLevel="0" collapsed="false">
      <c r="A528" s="11" t="n">
        <v>33074</v>
      </c>
      <c r="B528" s="3" t="n">
        <v>3095.1</v>
      </c>
      <c r="C528" s="4" t="n">
        <v>0.00581697647211754</v>
      </c>
    </row>
    <row r="529" customFormat="false" ht="13" hidden="false" customHeight="false" outlineLevel="0" collapsed="false">
      <c r="A529" s="11" t="n">
        <v>33075</v>
      </c>
      <c r="B529" s="3" t="n">
        <v>3114.7</v>
      </c>
      <c r="C529" s="4" t="n">
        <v>0.00633259022325609</v>
      </c>
      <c r="D529" s="4" t="n">
        <v>0.0121864032237099</v>
      </c>
    </row>
    <row r="530" customFormat="false" ht="13" hidden="false" customHeight="false" outlineLevel="0" collapsed="false">
      <c r="A530" s="11" t="n">
        <v>33078</v>
      </c>
      <c r="B530" s="3" t="n">
        <v>3106.1</v>
      </c>
      <c r="C530" s="4" t="n">
        <v>-0.00276110058753649</v>
      </c>
    </row>
    <row r="531" customFormat="false" ht="13" hidden="false" customHeight="false" outlineLevel="0" collapsed="false">
      <c r="A531" s="11" t="n">
        <v>33079</v>
      </c>
      <c r="B531" s="3" t="n">
        <v>3117.2</v>
      </c>
      <c r="C531" s="4" t="n">
        <v>0.00357361321271044</v>
      </c>
      <c r="D531" s="4" t="n">
        <v>0.000802645519632709</v>
      </c>
      <c r="E531" s="4" t="n">
        <v>0.0129988301052905</v>
      </c>
      <c r="F531" s="4" t="n">
        <v>0.0218987673747704</v>
      </c>
      <c r="G531" s="4" t="n">
        <v>0.0494209534069485</v>
      </c>
    </row>
    <row r="532" customFormat="false" ht="13" hidden="false" customHeight="false" outlineLevel="0" collapsed="false">
      <c r="A532" s="11" t="n">
        <v>33080</v>
      </c>
      <c r="B532" s="3" t="n">
        <v>3082.3</v>
      </c>
      <c r="C532" s="4" t="n">
        <v>-0.0111959450789169</v>
      </c>
    </row>
    <row r="533" customFormat="false" ht="13" hidden="false" customHeight="false" outlineLevel="0" collapsed="false">
      <c r="A533" s="11" t="n">
        <v>33081</v>
      </c>
      <c r="B533" s="3" t="n">
        <v>3095.9</v>
      </c>
      <c r="C533" s="4" t="n">
        <v>0.00441228952405668</v>
      </c>
      <c r="D533" s="4" t="n">
        <v>-0.0068330553060438</v>
      </c>
    </row>
    <row r="534" customFormat="false" ht="13" hidden="false" customHeight="false" outlineLevel="0" collapsed="false">
      <c r="A534" s="11" t="n">
        <v>33082</v>
      </c>
      <c r="B534" s="3" t="n">
        <v>3082.6</v>
      </c>
      <c r="C534" s="4" t="n">
        <v>-0.00429600439290681</v>
      </c>
    </row>
    <row r="535" customFormat="false" ht="13" hidden="false" customHeight="false" outlineLevel="0" collapsed="false">
      <c r="A535" s="11" t="n">
        <v>33085</v>
      </c>
      <c r="B535" s="3" t="n">
        <v>3097.4</v>
      </c>
      <c r="C535" s="4" t="n">
        <v>0.00480114189320709</v>
      </c>
      <c r="D535" s="4" t="n">
        <v>0.000484511773636099</v>
      </c>
      <c r="E535" s="4" t="n">
        <v>-0.00635185422815338</v>
      </c>
    </row>
    <row r="536" customFormat="false" ht="13" hidden="false" customHeight="false" outlineLevel="0" collapsed="false">
      <c r="A536" s="11" t="n">
        <v>33086</v>
      </c>
      <c r="B536" s="3" t="n">
        <v>3157.5</v>
      </c>
      <c r="C536" s="4" t="n">
        <v>0.0194033705688642</v>
      </c>
    </row>
    <row r="537" customFormat="false" ht="13" hidden="false" customHeight="false" outlineLevel="0" collapsed="false">
      <c r="A537" s="11" t="n">
        <v>33087</v>
      </c>
      <c r="B537" s="3" t="n">
        <v>3160.4</v>
      </c>
      <c r="C537" s="4" t="n">
        <v>0.000918448139350781</v>
      </c>
      <c r="D537" s="4" t="n">
        <v>0.0203396396978111</v>
      </c>
    </row>
    <row r="538" customFormat="false" ht="13" hidden="false" customHeight="false" outlineLevel="0" collapsed="false">
      <c r="A538" s="11" t="n">
        <v>33088</v>
      </c>
      <c r="B538" s="3" t="n">
        <v>3150.5</v>
      </c>
      <c r="C538" s="4" t="n">
        <v>-0.00313251487153528</v>
      </c>
    </row>
    <row r="539" customFormat="false" ht="13" hidden="false" customHeight="false" outlineLevel="0" collapsed="false">
      <c r="A539" s="11" t="n">
        <v>33089</v>
      </c>
      <c r="B539" s="3" t="n">
        <v>3167.5</v>
      </c>
      <c r="C539" s="4" t="n">
        <v>0.00539596889382638</v>
      </c>
      <c r="D539" s="4" t="n">
        <v>0.00224655106948485</v>
      </c>
      <c r="E539" s="4" t="n">
        <v>0.022631884806612</v>
      </c>
      <c r="F539" s="4" t="n">
        <v>0.0161362761452586</v>
      </c>
    </row>
    <row r="540" customFormat="false" ht="13" hidden="false" customHeight="false" outlineLevel="0" collapsed="false">
      <c r="A540" s="11" t="n">
        <v>33092</v>
      </c>
      <c r="B540" s="3" t="n">
        <v>3171.9</v>
      </c>
      <c r="C540" s="4" t="n">
        <v>0.00138910812943965</v>
      </c>
    </row>
    <row r="541" customFormat="false" ht="13" hidden="false" customHeight="false" outlineLevel="0" collapsed="false">
      <c r="A541" s="11" t="n">
        <v>33093</v>
      </c>
      <c r="B541" s="3" t="n">
        <v>3168.6</v>
      </c>
      <c r="C541" s="4" t="n">
        <v>-0.00104038588858419</v>
      </c>
      <c r="D541" s="4" t="n">
        <v>0.000347277032359877</v>
      </c>
    </row>
    <row r="542" customFormat="false" ht="13" hidden="false" customHeight="false" outlineLevel="0" collapsed="false">
      <c r="A542" s="11" t="n">
        <v>33094</v>
      </c>
      <c r="B542" s="3" t="n">
        <v>3167</v>
      </c>
      <c r="C542" s="4" t="n">
        <v>-0.000504954869658496</v>
      </c>
    </row>
    <row r="543" customFormat="false" ht="13" hidden="false" customHeight="false" outlineLevel="0" collapsed="false">
      <c r="A543" s="11" t="n">
        <v>33095</v>
      </c>
      <c r="B543" s="3" t="n">
        <v>3138.2</v>
      </c>
      <c r="C543" s="4" t="n">
        <v>-0.0090937796021472</v>
      </c>
      <c r="D543" s="4" t="n">
        <v>-0.00959414252351199</v>
      </c>
      <c r="E543" s="4" t="n">
        <v>-0.00925019731649572</v>
      </c>
    </row>
    <row r="544" customFormat="false" ht="13" hidden="false" customHeight="false" outlineLevel="0" collapsed="false">
      <c r="A544" s="11" t="n">
        <v>33096</v>
      </c>
      <c r="B544" s="3" t="n">
        <v>3142.3</v>
      </c>
      <c r="C544" s="4" t="n">
        <v>0.0013064814224716</v>
      </c>
    </row>
    <row r="545" customFormat="false" ht="13" hidden="false" customHeight="false" outlineLevel="0" collapsed="false">
      <c r="A545" s="11" t="n">
        <v>33099</v>
      </c>
      <c r="B545" s="3" t="n">
        <v>3142.2</v>
      </c>
      <c r="C545" s="4" t="n">
        <v>-3.18238233142487E-005</v>
      </c>
      <c r="D545" s="4" t="n">
        <v>0.0012746160219234</v>
      </c>
    </row>
    <row r="546" customFormat="false" ht="13" hidden="false" customHeight="false" outlineLevel="0" collapsed="false">
      <c r="A546" s="11" t="n">
        <v>33100</v>
      </c>
      <c r="B546" s="3" t="n">
        <v>3147.3</v>
      </c>
      <c r="C546" s="4" t="n">
        <v>0.00162306664120691</v>
      </c>
    </row>
    <row r="547" customFormat="false" ht="13" hidden="false" customHeight="false" outlineLevel="0" collapsed="false">
      <c r="A547" s="11" t="n">
        <v>33101</v>
      </c>
      <c r="B547" s="3" t="n">
        <v>3190.3</v>
      </c>
      <c r="C547" s="4" t="n">
        <v>0.0136625043688241</v>
      </c>
      <c r="D547" s="4" t="n">
        <v>0.0153077461651074</v>
      </c>
      <c r="E547" s="4" t="n">
        <v>0.0166018736855523</v>
      </c>
      <c r="F547" s="4" t="n">
        <v>0.00719810576164173</v>
      </c>
      <c r="G547" s="4" t="n">
        <v>0.023450532529193</v>
      </c>
      <c r="H547" s="4" t="n">
        <v>0.0740304336116348</v>
      </c>
    </row>
    <row r="548" customFormat="false" ht="13" hidden="false" customHeight="false" outlineLevel="0" collapsed="false">
      <c r="A548" s="11" t="n">
        <v>33102</v>
      </c>
      <c r="B548" s="3" t="n">
        <v>3182.6</v>
      </c>
      <c r="C548" s="4" t="n">
        <v>-0.00241356612230833</v>
      </c>
    </row>
    <row r="549" customFormat="false" ht="13" hidden="false" customHeight="false" outlineLevel="0" collapsed="false">
      <c r="A549" s="11" t="n">
        <v>33103</v>
      </c>
      <c r="B549" s="3" t="n">
        <v>3191.4</v>
      </c>
      <c r="C549" s="4" t="n">
        <v>0.00276503487714453</v>
      </c>
      <c r="D549" s="4" t="n">
        <v>0.000344795160329721</v>
      </c>
    </row>
    <row r="550" customFormat="false" ht="13" hidden="false" customHeight="false" outlineLevel="0" collapsed="false">
      <c r="A550" s="11" t="n">
        <v>33106</v>
      </c>
      <c r="B550" s="3" t="n">
        <v>3171.3</v>
      </c>
      <c r="C550" s="4" t="n">
        <v>-0.00629817634893774</v>
      </c>
    </row>
    <row r="551" customFormat="false" ht="13" hidden="false" customHeight="false" outlineLevel="0" collapsed="false">
      <c r="A551" s="11" t="n">
        <v>33107</v>
      </c>
      <c r="B551" s="3" t="n">
        <v>3175.1</v>
      </c>
      <c r="C551" s="4" t="n">
        <v>0.0011982467757701</v>
      </c>
      <c r="D551" s="4" t="n">
        <v>-0.00510747634267099</v>
      </c>
      <c r="E551" s="4" t="n">
        <v>-0.00476444221546572</v>
      </c>
    </row>
    <row r="552" customFormat="false" ht="13" hidden="false" customHeight="false" outlineLevel="0" collapsed="false">
      <c r="A552" s="11" t="n">
        <v>33108</v>
      </c>
      <c r="B552" s="3" t="n">
        <v>3205.2</v>
      </c>
      <c r="C552" s="4" t="n">
        <v>0.0094800163774369</v>
      </c>
    </row>
    <row r="553" customFormat="false" ht="13" hidden="false" customHeight="false" outlineLevel="0" collapsed="false">
      <c r="A553" s="11" t="n">
        <v>33109</v>
      </c>
      <c r="B553" s="3" t="n">
        <v>3234.2</v>
      </c>
      <c r="C553" s="4" t="n">
        <v>0.00904779732933982</v>
      </c>
      <c r="D553" s="4" t="n">
        <v>0.0186135869736386</v>
      </c>
    </row>
    <row r="554" customFormat="false" ht="13" hidden="false" customHeight="false" outlineLevel="0" collapsed="false">
      <c r="A554" s="11" t="n">
        <v>33110</v>
      </c>
      <c r="B554" s="3" t="n">
        <v>3265.1</v>
      </c>
      <c r="C554" s="4" t="n">
        <v>0.00955414012738856</v>
      </c>
    </row>
    <row r="555" customFormat="false" ht="13" hidden="false" customHeight="false" outlineLevel="0" collapsed="false">
      <c r="A555" s="11" t="n">
        <v>33113</v>
      </c>
      <c r="B555" s="3" t="n">
        <v>3265.1</v>
      </c>
      <c r="C555" s="4" t="n">
        <v>0</v>
      </c>
      <c r="D555" s="4" t="n">
        <v>0.00955414012738856</v>
      </c>
      <c r="E555" s="4" t="n">
        <v>0.0283455639192466</v>
      </c>
      <c r="F555" s="4" t="n">
        <v>0.0234460709024229</v>
      </c>
    </row>
    <row r="556" customFormat="false" ht="13" hidden="false" customHeight="false" outlineLevel="0" collapsed="false">
      <c r="A556" s="11" t="n">
        <v>33114</v>
      </c>
      <c r="B556" s="3" t="n">
        <v>3249.6</v>
      </c>
      <c r="C556" s="4" t="n">
        <v>-0.00474717466540075</v>
      </c>
    </row>
    <row r="557" customFormat="false" ht="13" hidden="false" customHeight="false" outlineLevel="0" collapsed="false">
      <c r="A557" s="11" t="n">
        <v>33115</v>
      </c>
      <c r="B557" s="3" t="n">
        <v>3251.3</v>
      </c>
      <c r="C557" s="4" t="n">
        <v>0.000523141309699739</v>
      </c>
      <c r="D557" s="4" t="n">
        <v>-0.00422651679887285</v>
      </c>
    </row>
    <row r="558" customFormat="false" ht="13" hidden="false" customHeight="false" outlineLevel="0" collapsed="false">
      <c r="A558" s="11" t="n">
        <v>33116</v>
      </c>
      <c r="B558" s="3" t="n">
        <v>3216.5</v>
      </c>
      <c r="C558" s="4" t="n">
        <v>-0.010703410943315</v>
      </c>
    </row>
    <row r="559" customFormat="false" ht="13" hidden="false" customHeight="false" outlineLevel="0" collapsed="false">
      <c r="A559" s="11" t="n">
        <v>33117</v>
      </c>
      <c r="B559" s="3" t="n">
        <v>3222.7</v>
      </c>
      <c r="C559" s="4" t="n">
        <v>0.00192756101352396</v>
      </c>
      <c r="D559" s="4" t="n">
        <v>-0.00879648140743714</v>
      </c>
      <c r="E559" s="4" t="n">
        <v>-0.0129858197298705</v>
      </c>
    </row>
    <row r="560" customFormat="false" ht="13" hidden="false" customHeight="false" outlineLevel="0" collapsed="false">
      <c r="A560" s="11" t="n">
        <v>33120</v>
      </c>
      <c r="B560" s="3" t="n">
        <v>3241.5</v>
      </c>
      <c r="C560" s="4" t="n">
        <v>0.00583361777391634</v>
      </c>
    </row>
    <row r="561" customFormat="false" ht="13" hidden="false" customHeight="false" outlineLevel="0" collapsed="false">
      <c r="A561" s="11" t="n">
        <v>33121</v>
      </c>
      <c r="B561" s="3" t="n">
        <v>3205.4</v>
      </c>
      <c r="C561" s="4" t="n">
        <v>-0.0111368193737467</v>
      </c>
      <c r="D561" s="4" t="n">
        <v>-0.00536816954727394</v>
      </c>
    </row>
    <row r="562" customFormat="false" ht="13" hidden="false" customHeight="false" outlineLevel="0" collapsed="false">
      <c r="A562" s="11" t="n">
        <v>33122</v>
      </c>
      <c r="B562" s="3" t="n">
        <v>3203.9</v>
      </c>
      <c r="C562" s="4" t="n">
        <v>-0.000467960316965121</v>
      </c>
    </row>
    <row r="563" customFormat="false" ht="13" hidden="false" customHeight="false" outlineLevel="0" collapsed="false">
      <c r="A563" s="11" t="n">
        <v>33123</v>
      </c>
      <c r="B563" s="3" t="n">
        <v>3180</v>
      </c>
      <c r="C563" s="4" t="n">
        <v>-0.007459658541153</v>
      </c>
      <c r="D563" s="4" t="n">
        <v>-0.00792412803394275</v>
      </c>
      <c r="E563" s="4" t="n">
        <v>-0.0132497595184162</v>
      </c>
      <c r="F563" s="4" t="n">
        <v>-0.0260635202597164</v>
      </c>
      <c r="G563" s="4" t="n">
        <v>-0.00322853650126953</v>
      </c>
    </row>
    <row r="564" customFormat="false" ht="13" hidden="false" customHeight="false" outlineLevel="0" collapsed="false">
      <c r="A564" s="11" t="n">
        <v>33124</v>
      </c>
      <c r="B564" s="3" t="n">
        <v>3139.3</v>
      </c>
      <c r="C564" s="4" t="n">
        <v>-0.0127987421383647</v>
      </c>
    </row>
    <row r="565" customFormat="false" ht="13" hidden="false" customHeight="false" outlineLevel="0" collapsed="false">
      <c r="A565" s="11" t="n">
        <v>33127</v>
      </c>
      <c r="B565" s="3" t="n">
        <v>3128.8</v>
      </c>
      <c r="C565" s="4" t="n">
        <v>-0.00334469467715733</v>
      </c>
      <c r="D565" s="4" t="n">
        <v>-0.0161006289308176</v>
      </c>
    </row>
    <row r="566" customFormat="false" ht="13" hidden="false" customHeight="false" outlineLevel="0" collapsed="false">
      <c r="A566" s="11" t="n">
        <v>33128</v>
      </c>
      <c r="B566" s="3" t="n">
        <v>3121.4</v>
      </c>
      <c r="C566" s="4" t="n">
        <v>-0.00236512400920484</v>
      </c>
    </row>
    <row r="567" customFormat="false" ht="13" hidden="false" customHeight="false" outlineLevel="0" collapsed="false">
      <c r="A567" s="11" t="n">
        <v>33129</v>
      </c>
      <c r="B567" s="3" t="n">
        <v>3079.8</v>
      </c>
      <c r="C567" s="4" t="n">
        <v>-0.0133273531107836</v>
      </c>
      <c r="D567" s="4" t="n">
        <v>-0.015660956277167</v>
      </c>
      <c r="E567" s="4" t="n">
        <v>-0.0315094339622641</v>
      </c>
    </row>
    <row r="568" customFormat="false" ht="13" hidden="false" customHeight="false" outlineLevel="0" collapsed="false">
      <c r="A568" s="11" t="n">
        <v>33130</v>
      </c>
      <c r="B568" s="3" t="n">
        <v>3112.7</v>
      </c>
      <c r="C568" s="4" t="n">
        <v>0.0106825118514188</v>
      </c>
    </row>
    <row r="569" customFormat="false" ht="13" hidden="false" customHeight="false" outlineLevel="0" collapsed="false">
      <c r="A569" s="11" t="n">
        <v>33131</v>
      </c>
      <c r="B569" s="3" t="n">
        <v>3065.1</v>
      </c>
      <c r="C569" s="4" t="n">
        <v>-0.0152921900600764</v>
      </c>
      <c r="D569" s="4" t="n">
        <v>-0.00477303721020854</v>
      </c>
    </row>
    <row r="570" customFormat="false" ht="13" hidden="false" customHeight="false" outlineLevel="0" collapsed="false">
      <c r="A570" s="11" t="n">
        <v>33134</v>
      </c>
      <c r="B570" s="3" t="n">
        <v>3079.1</v>
      </c>
      <c r="C570" s="4" t="n">
        <v>0.00456755081400281</v>
      </c>
    </row>
    <row r="571" customFormat="false" ht="13" hidden="false" customHeight="false" outlineLevel="0" collapsed="false">
      <c r="A571" s="11" t="n">
        <v>33135</v>
      </c>
      <c r="B571" s="3" t="n">
        <v>3037.3</v>
      </c>
      <c r="C571" s="4" t="n">
        <v>-0.0135753954077489</v>
      </c>
      <c r="D571" s="4" t="n">
        <v>-0.0090698509020912</v>
      </c>
      <c r="E571" s="4" t="n">
        <v>-0.013799597376453</v>
      </c>
      <c r="F571" s="4" t="n">
        <v>-0.0448742138364779</v>
      </c>
    </row>
    <row r="572" customFormat="false" ht="13" hidden="false" customHeight="false" outlineLevel="0" collapsed="false">
      <c r="A572" s="11" t="n">
        <v>33136</v>
      </c>
      <c r="B572" s="3" t="n">
        <v>3014.8</v>
      </c>
      <c r="C572" s="4" t="n">
        <v>-0.00740789517005235</v>
      </c>
    </row>
    <row r="573" customFormat="false" ht="13" hidden="false" customHeight="false" outlineLevel="0" collapsed="false">
      <c r="A573" s="11" t="n">
        <v>33137</v>
      </c>
      <c r="B573" s="3" t="n">
        <v>3021.2</v>
      </c>
      <c r="C573" s="4" t="n">
        <v>0.0021228605545972</v>
      </c>
      <c r="D573" s="4" t="n">
        <v>-0.00530076054390424</v>
      </c>
    </row>
    <row r="574" customFormat="false" ht="13" hidden="false" customHeight="false" outlineLevel="0" collapsed="false">
      <c r="A574" s="11" t="n">
        <v>33138</v>
      </c>
      <c r="B574" s="3" t="n">
        <v>3028.2</v>
      </c>
      <c r="C574" s="4" t="n">
        <v>0.00231696014828545</v>
      </c>
    </row>
    <row r="575" customFormat="false" ht="13" hidden="false" customHeight="false" outlineLevel="0" collapsed="false">
      <c r="A575" s="11" t="n">
        <v>33141</v>
      </c>
      <c r="B575" s="3" t="n">
        <v>2999.8</v>
      </c>
      <c r="C575" s="4" t="n">
        <v>-0.00937850868502729</v>
      </c>
      <c r="D575" s="4" t="n">
        <v>-0.0070832781676154</v>
      </c>
      <c r="E575" s="4" t="n">
        <v>-0.0123464919500872</v>
      </c>
    </row>
    <row r="576" customFormat="false" ht="13" hidden="false" customHeight="false" outlineLevel="0" collapsed="false">
      <c r="A576" s="11" t="n">
        <v>33142</v>
      </c>
      <c r="B576" s="3" t="n">
        <v>3008.5</v>
      </c>
      <c r="C576" s="4" t="n">
        <v>0.00290019334622302</v>
      </c>
    </row>
    <row r="577" customFormat="false" ht="13" hidden="false" customHeight="false" outlineLevel="0" collapsed="false">
      <c r="A577" s="11" t="n">
        <v>33143</v>
      </c>
      <c r="B577" s="3" t="n">
        <v>3038.7</v>
      </c>
      <c r="C577" s="4" t="n">
        <v>0.0100382250290842</v>
      </c>
      <c r="D577" s="4" t="n">
        <v>0.0129675311687445</v>
      </c>
    </row>
    <row r="578" customFormat="false" ht="13" hidden="false" customHeight="false" outlineLevel="0" collapsed="false">
      <c r="A578" s="11" t="n">
        <v>33144</v>
      </c>
      <c r="B578" s="3" t="n">
        <v>2992.5</v>
      </c>
      <c r="C578" s="4" t="n">
        <v>-0.0152038700760193</v>
      </c>
    </row>
    <row r="579" customFormat="false" ht="13" hidden="false" customHeight="false" outlineLevel="0" collapsed="false">
      <c r="A579" s="11" t="n">
        <v>33145</v>
      </c>
      <c r="B579" s="3" t="n">
        <v>3026.3</v>
      </c>
      <c r="C579" s="4" t="n">
        <v>0.0112949039264829</v>
      </c>
      <c r="D579" s="4" t="n">
        <v>-0.00408069240135572</v>
      </c>
      <c r="E579" s="4" t="n">
        <v>0.0088339222614841</v>
      </c>
      <c r="F579" s="4" t="n">
        <v>-0.00362163763869226</v>
      </c>
      <c r="G579" s="4" t="n">
        <v>-0.0483333333333333</v>
      </c>
      <c r="H579" s="4" t="n">
        <v>-0.0514058239037081</v>
      </c>
      <c r="I579" s="4" t="n">
        <v>0.0188190142741719</v>
      </c>
    </row>
    <row r="580" customFormat="false" ht="13" hidden="false" customHeight="false" outlineLevel="0" collapsed="false">
      <c r="A580" s="11" t="n">
        <v>33148</v>
      </c>
      <c r="B580" s="3" t="n">
        <v>2983.5</v>
      </c>
      <c r="C580" s="4" t="n">
        <v>-0.0141426824835608</v>
      </c>
    </row>
    <row r="581" customFormat="false" ht="13" hidden="false" customHeight="false" outlineLevel="0" collapsed="false">
      <c r="A581" s="11" t="n">
        <v>33149</v>
      </c>
      <c r="B581" s="3" t="n">
        <v>3001.8</v>
      </c>
      <c r="C581" s="4" t="n">
        <v>0.00613373554550031</v>
      </c>
      <c r="D581" s="4" t="n">
        <v>-0.00809569441231867</v>
      </c>
    </row>
    <row r="582" customFormat="false" ht="13" hidden="false" customHeight="false" outlineLevel="0" collapsed="false">
      <c r="A582" s="11" t="n">
        <v>33150</v>
      </c>
      <c r="B582" s="3" t="n">
        <v>2956.3</v>
      </c>
      <c r="C582" s="4" t="n">
        <v>-0.0151575721233926</v>
      </c>
    </row>
    <row r="583" customFormat="false" ht="13" hidden="false" customHeight="false" outlineLevel="0" collapsed="false">
      <c r="A583" s="11" t="n">
        <v>33151</v>
      </c>
      <c r="B583" s="3" t="n">
        <v>2984.4</v>
      </c>
      <c r="C583" s="4" t="n">
        <v>0.00950512464905453</v>
      </c>
      <c r="D583" s="4" t="n">
        <v>-0.00579652208674798</v>
      </c>
      <c r="E583" s="4" t="n">
        <v>-0.0138452896275981</v>
      </c>
    </row>
    <row r="584" customFormat="false" ht="13" hidden="false" customHeight="false" outlineLevel="0" collapsed="false">
      <c r="A584" s="11" t="n">
        <v>33152</v>
      </c>
      <c r="B584" s="3" t="n">
        <v>2998.7</v>
      </c>
      <c r="C584" s="4" t="n">
        <v>0.0047915828977348</v>
      </c>
    </row>
    <row r="585" customFormat="false" ht="13" hidden="false" customHeight="false" outlineLevel="0" collapsed="false">
      <c r="A585" s="11" t="n">
        <v>33155</v>
      </c>
      <c r="B585" s="3" t="n">
        <v>3032.3</v>
      </c>
      <c r="C585" s="4" t="n">
        <v>0.0112048554373563</v>
      </c>
      <c r="D585" s="4" t="n">
        <v>0.0160501273287763</v>
      </c>
    </row>
    <row r="586" customFormat="false" ht="13" hidden="false" customHeight="false" outlineLevel="0" collapsed="false">
      <c r="A586" s="11" t="n">
        <v>33156</v>
      </c>
      <c r="B586" s="3" t="n">
        <v>3073</v>
      </c>
      <c r="C586" s="4" t="n">
        <v>0.0134221547999867</v>
      </c>
    </row>
    <row r="587" customFormat="false" ht="13" hidden="false" customHeight="false" outlineLevel="0" collapsed="false">
      <c r="A587" s="11" t="n">
        <v>33157</v>
      </c>
      <c r="B587" s="3" t="n">
        <v>3100.5</v>
      </c>
      <c r="C587" s="4" t="n">
        <v>0.00894890986007159</v>
      </c>
      <c r="D587" s="4" t="n">
        <v>0.0224911783134913</v>
      </c>
      <c r="E587" s="4" t="n">
        <v>0.0389022919179734</v>
      </c>
      <c r="F587" s="4" t="n">
        <v>0.0245183887915936</v>
      </c>
    </row>
    <row r="588" customFormat="false" ht="13" hidden="false" customHeight="false" outlineLevel="0" collapsed="false">
      <c r="A588" s="11" t="n">
        <v>33158</v>
      </c>
      <c r="B588" s="3" t="n">
        <v>3141.9</v>
      </c>
      <c r="C588" s="4" t="n">
        <v>0.0133526850507983</v>
      </c>
    </row>
    <row r="589" customFormat="false" ht="13" hidden="false" customHeight="false" outlineLevel="0" collapsed="false">
      <c r="A589" s="11" t="n">
        <v>33159</v>
      </c>
      <c r="B589" s="3" t="n">
        <v>3106.7</v>
      </c>
      <c r="C589" s="4" t="n">
        <v>-0.0112034119481843</v>
      </c>
      <c r="D589" s="4" t="n">
        <v>0.00199967747137553</v>
      </c>
    </row>
    <row r="590" customFormat="false" ht="13" hidden="false" customHeight="false" outlineLevel="0" collapsed="false">
      <c r="A590" s="11" t="n">
        <v>33162</v>
      </c>
      <c r="B590" s="3" t="n">
        <v>3120.2</v>
      </c>
      <c r="C590" s="4" t="n">
        <v>0.00434544693726462</v>
      </c>
    </row>
    <row r="591" customFormat="false" ht="13" hidden="false" customHeight="false" outlineLevel="0" collapsed="false">
      <c r="A591" s="11" t="n">
        <v>33163</v>
      </c>
      <c r="B591" s="3" t="n">
        <v>3085.3</v>
      </c>
      <c r="C591" s="4" t="n">
        <v>-0.0111851804371514</v>
      </c>
      <c r="D591" s="4" t="n">
        <v>-0.0068883381079601</v>
      </c>
      <c r="E591" s="4" t="n">
        <v>-0.00490243509111428</v>
      </c>
    </row>
    <row r="592" customFormat="false" ht="13" hidden="false" customHeight="false" outlineLevel="0" collapsed="false">
      <c r="A592" s="11" t="n">
        <v>33164</v>
      </c>
      <c r="B592" s="3" t="n">
        <v>3060.8</v>
      </c>
      <c r="C592" s="4" t="n">
        <v>-0.00794088095160924</v>
      </c>
    </row>
    <row r="593" customFormat="false" ht="13" hidden="false" customHeight="false" outlineLevel="0" collapsed="false">
      <c r="A593" s="11" t="n">
        <v>33165</v>
      </c>
      <c r="B593" s="3" t="n">
        <v>3063.2</v>
      </c>
      <c r="C593" s="4" t="n">
        <v>0.000784108729743739</v>
      </c>
      <c r="D593" s="4" t="n">
        <v>-0.00716299873594152</v>
      </c>
    </row>
    <row r="594" customFormat="false" ht="13" hidden="false" customHeight="false" outlineLevel="0" collapsed="false">
      <c r="A594" s="11" t="n">
        <v>33166</v>
      </c>
      <c r="B594" s="3" t="n">
        <v>3032.8</v>
      </c>
      <c r="C594" s="4" t="n">
        <v>-0.00992426220945405</v>
      </c>
    </row>
    <row r="595" customFormat="false" ht="13" hidden="false" customHeight="false" outlineLevel="0" collapsed="false">
      <c r="A595" s="11" t="n">
        <v>33169</v>
      </c>
      <c r="B595" s="3" t="n">
        <v>3029.1</v>
      </c>
      <c r="C595" s="4" t="n">
        <v>-0.00121999472434723</v>
      </c>
      <c r="D595" s="4" t="n">
        <v>-0.0111321493862627</v>
      </c>
      <c r="E595" s="4" t="n">
        <v>-0.0182154085502221</v>
      </c>
      <c r="F595" s="4" t="n">
        <v>-0.0230285437832608</v>
      </c>
      <c r="G595" s="4" t="n">
        <v>0.000925222218550615</v>
      </c>
    </row>
    <row r="596" customFormat="false" ht="13" hidden="false" customHeight="false" outlineLevel="0" collapsed="false">
      <c r="A596" s="11" t="n">
        <v>33170</v>
      </c>
      <c r="B596" s="3" t="n">
        <v>3000.9</v>
      </c>
      <c r="C596" s="4" t="n">
        <v>-0.00930969594929181</v>
      </c>
    </row>
    <row r="597" customFormat="false" ht="13" hidden="false" customHeight="false" outlineLevel="0" collapsed="false">
      <c r="A597" s="11" t="n">
        <v>33171</v>
      </c>
      <c r="B597" s="3" t="n">
        <v>2999.9</v>
      </c>
      <c r="C597" s="4" t="n">
        <v>-0.000333233363324336</v>
      </c>
      <c r="D597" s="4" t="n">
        <v>-0.00963982701132344</v>
      </c>
    </row>
    <row r="598" customFormat="false" ht="13" hidden="false" customHeight="false" outlineLevel="0" collapsed="false">
      <c r="A598" s="11" t="n">
        <v>33172</v>
      </c>
      <c r="B598" s="3" t="n">
        <v>3029.6</v>
      </c>
      <c r="C598" s="4" t="n">
        <v>0.00990033001100031</v>
      </c>
    </row>
    <row r="599" customFormat="false" ht="13" hidden="false" customHeight="false" outlineLevel="0" collapsed="false">
      <c r="A599" s="11" t="n">
        <v>33173</v>
      </c>
      <c r="B599" s="3" t="n">
        <v>3083.8</v>
      </c>
      <c r="C599" s="4" t="n">
        <v>0.0178901505149196</v>
      </c>
      <c r="D599" s="4" t="n">
        <v>0.027967598919964</v>
      </c>
      <c r="E599" s="4" t="n">
        <v>0.0180581690931301</v>
      </c>
    </row>
    <row r="600" customFormat="false" ht="13" hidden="false" customHeight="false" outlineLevel="0" collapsed="false">
      <c r="A600" s="11" t="n">
        <v>33176</v>
      </c>
      <c r="B600" s="3" t="n">
        <v>3097.4</v>
      </c>
      <c r="C600" s="4" t="n">
        <v>0.00441014332965818</v>
      </c>
    </row>
    <row r="601" customFormat="false" ht="13" hidden="false" customHeight="false" outlineLevel="0" collapsed="false">
      <c r="A601" s="11" t="n">
        <v>33177</v>
      </c>
      <c r="B601" s="3" t="n">
        <v>3096.3</v>
      </c>
      <c r="C601" s="4" t="n">
        <v>-0.000355136566152227</v>
      </c>
      <c r="D601" s="4" t="n">
        <v>0.00405344056034762</v>
      </c>
    </row>
    <row r="602" customFormat="false" ht="13" hidden="false" customHeight="false" outlineLevel="0" collapsed="false">
      <c r="A602" s="11" t="n">
        <v>33178</v>
      </c>
      <c r="B602" s="3" t="n">
        <v>3081.3</v>
      </c>
      <c r="C602" s="4" t="n">
        <v>-0.00484449181280884</v>
      </c>
    </row>
    <row r="603" customFormat="false" ht="13" hidden="false" customHeight="false" outlineLevel="0" collapsed="false">
      <c r="A603" s="11" t="n">
        <v>33179</v>
      </c>
      <c r="B603" s="3" t="n">
        <v>3104.4</v>
      </c>
      <c r="C603" s="4" t="n">
        <v>0.00749683575114397</v>
      </c>
      <c r="D603" s="4" t="n">
        <v>0.00261602557891674</v>
      </c>
      <c r="E603" s="4" t="n">
        <v>0.00668007004345285</v>
      </c>
      <c r="F603" s="4" t="n">
        <v>0.0248588689709815</v>
      </c>
    </row>
    <row r="604" customFormat="false" ht="13" hidden="false" customHeight="false" outlineLevel="0" collapsed="false">
      <c r="A604" s="11" t="n">
        <v>33180</v>
      </c>
      <c r="B604" s="3" t="n">
        <v>3097.6</v>
      </c>
      <c r="C604" s="4" t="n">
        <v>-0.00219043937636908</v>
      </c>
    </row>
    <row r="605" customFormat="false" ht="13" hidden="false" customHeight="false" outlineLevel="0" collapsed="false">
      <c r="A605" s="11" t="n">
        <v>33183</v>
      </c>
      <c r="B605" s="3" t="n">
        <v>3065.8</v>
      </c>
      <c r="C605" s="4" t="n">
        <v>-0.0102660123966941</v>
      </c>
      <c r="D605" s="4" t="n">
        <v>-0.0124339646952712</v>
      </c>
    </row>
    <row r="606" customFormat="false" ht="13" hidden="false" customHeight="false" outlineLevel="0" collapsed="false">
      <c r="A606" s="11" t="n">
        <v>33184</v>
      </c>
      <c r="B606" s="3" t="n">
        <v>3063.8</v>
      </c>
      <c r="C606" s="4" t="n">
        <v>-0.000652358275164721</v>
      </c>
    </row>
    <row r="607" customFormat="false" ht="13" hidden="false" customHeight="false" outlineLevel="0" collapsed="false">
      <c r="A607" s="11" t="n">
        <v>33185</v>
      </c>
      <c r="B607" s="3" t="n">
        <v>3099.6</v>
      </c>
      <c r="C607" s="4" t="n">
        <v>0.0116848358247927</v>
      </c>
      <c r="D607" s="4" t="n">
        <v>0.0110248548502837</v>
      </c>
      <c r="E607" s="4" t="n">
        <v>-0.00154619250096643</v>
      </c>
    </row>
    <row r="608" customFormat="false" ht="13" hidden="false" customHeight="false" outlineLevel="0" collapsed="false">
      <c r="A608" s="11" t="n">
        <v>33186</v>
      </c>
      <c r="B608" s="3" t="n">
        <v>3103.5</v>
      </c>
      <c r="C608" s="4" t="n">
        <v>0.00125822686798299</v>
      </c>
    </row>
    <row r="609" customFormat="false" ht="13" hidden="false" customHeight="false" outlineLevel="0" collapsed="false">
      <c r="A609" s="11" t="n">
        <v>33187</v>
      </c>
      <c r="B609" s="3" t="n">
        <v>3075.9</v>
      </c>
      <c r="C609" s="4" t="n">
        <v>-0.00889318511358141</v>
      </c>
      <c r="D609" s="4" t="n">
        <v>-0.00764614789005027</v>
      </c>
    </row>
    <row r="610" customFormat="false" ht="13" hidden="false" customHeight="false" outlineLevel="0" collapsed="false">
      <c r="A610" s="11" t="n">
        <v>33190</v>
      </c>
      <c r="B610" s="3" t="n">
        <v>3095.3</v>
      </c>
      <c r="C610" s="4" t="n">
        <v>0.00630709710978903</v>
      </c>
    </row>
    <row r="611" customFormat="false" ht="13" hidden="false" customHeight="false" outlineLevel="0" collapsed="false">
      <c r="A611" s="11" t="n">
        <v>33191</v>
      </c>
      <c r="B611" s="3" t="n">
        <v>3135.4</v>
      </c>
      <c r="C611" s="4" t="n">
        <v>0.0129551255128743</v>
      </c>
      <c r="D611" s="4" t="n">
        <v>0.0193439318573426</v>
      </c>
      <c r="E611" s="4" t="n">
        <v>0.011549877403536</v>
      </c>
      <c r="F611" s="4" t="n">
        <v>0.00998582656874114</v>
      </c>
      <c r="G611" s="4" t="n">
        <v>0.035092931893962</v>
      </c>
      <c r="H611" s="4" t="n">
        <v>0.036050622872815</v>
      </c>
    </row>
    <row r="612" customFormat="false" ht="13" hidden="false" customHeight="false" outlineLevel="0" collapsed="false">
      <c r="A612" s="11" t="n">
        <v>33192</v>
      </c>
      <c r="B612" s="3" t="n">
        <v>3146.5</v>
      </c>
      <c r="C612" s="4" t="n">
        <v>0.00354021815398351</v>
      </c>
    </row>
    <row r="613" customFormat="false" ht="13" hidden="false" customHeight="false" outlineLevel="0" collapsed="false">
      <c r="A613" s="11" t="n">
        <v>33193</v>
      </c>
      <c r="B613" s="3" t="n">
        <v>3127.5</v>
      </c>
      <c r="C613" s="4" t="n">
        <v>-0.00603845542666455</v>
      </c>
      <c r="D613" s="4" t="n">
        <v>-0.00251961472220453</v>
      </c>
    </row>
    <row r="614" customFormat="false" ht="13" hidden="false" customHeight="false" outlineLevel="0" collapsed="false">
      <c r="A614" s="11" t="n">
        <v>33194</v>
      </c>
      <c r="B614" s="3" t="n">
        <v>3131</v>
      </c>
      <c r="C614" s="4" t="n">
        <v>0.00111910471622702</v>
      </c>
    </row>
    <row r="615" customFormat="false" ht="13" hidden="false" customHeight="false" outlineLevel="0" collapsed="false">
      <c r="A615" s="11" t="n">
        <v>33197</v>
      </c>
      <c r="B615" s="3" t="n">
        <v>3121</v>
      </c>
      <c r="C615" s="4" t="n">
        <v>-0.00319386777387416</v>
      </c>
      <c r="D615" s="4" t="n">
        <v>-0.00207833733013589</v>
      </c>
      <c r="E615" s="4" t="n">
        <v>-0.00459271544300571</v>
      </c>
    </row>
    <row r="616" customFormat="false" ht="13" hidden="false" customHeight="false" outlineLevel="0" collapsed="false">
      <c r="A616" s="11" t="n">
        <v>33198</v>
      </c>
      <c r="B616" s="3" t="n">
        <v>3078.7</v>
      </c>
      <c r="C616" s="4" t="n">
        <v>-0.0135533482858059</v>
      </c>
    </row>
    <row r="617" customFormat="false" ht="13" hidden="false" customHeight="false" outlineLevel="0" collapsed="false">
      <c r="A617" s="11" t="n">
        <v>33199</v>
      </c>
      <c r="B617" s="3" t="n">
        <v>3027.5</v>
      </c>
      <c r="C617" s="4" t="n">
        <v>-0.0166303959463409</v>
      </c>
      <c r="D617" s="4" t="n">
        <v>-0.0299583466837552</v>
      </c>
    </row>
    <row r="618" customFormat="false" ht="13" hidden="false" customHeight="false" outlineLevel="0" collapsed="false">
      <c r="A618" s="11" t="n">
        <v>33200</v>
      </c>
      <c r="B618" s="3" t="n">
        <v>3036.6</v>
      </c>
      <c r="C618" s="4" t="n">
        <v>0.00300578034682078</v>
      </c>
    </row>
    <row r="619" customFormat="false" ht="13" hidden="false" customHeight="false" outlineLevel="0" collapsed="false">
      <c r="A619" s="11" t="n">
        <v>33201</v>
      </c>
      <c r="B619" s="3" t="n">
        <v>3033.5</v>
      </c>
      <c r="C619" s="4" t="n">
        <v>-0.00102087861423958</v>
      </c>
      <c r="D619" s="4" t="n">
        <v>0.00198183319570603</v>
      </c>
      <c r="E619" s="4" t="n">
        <v>-0.0280358859339955</v>
      </c>
      <c r="F619" s="4" t="n">
        <v>-0.0324998405307138</v>
      </c>
    </row>
    <row r="620" customFormat="false" ht="13" hidden="false" customHeight="false" outlineLevel="0" collapsed="false">
      <c r="A620" s="11" t="n">
        <v>33204</v>
      </c>
      <c r="B620" s="3" t="n">
        <v>3047.1</v>
      </c>
      <c r="C620" s="4" t="n">
        <v>0.00448327014999173</v>
      </c>
    </row>
    <row r="621" customFormat="false" ht="13" hidden="false" customHeight="false" outlineLevel="0" collapsed="false">
      <c r="A621" s="11" t="n">
        <v>33205</v>
      </c>
      <c r="B621" s="3" t="n">
        <v>3061.1</v>
      </c>
      <c r="C621" s="4" t="n">
        <v>0.00459453250631748</v>
      </c>
      <c r="D621" s="4" t="n">
        <v>0.00909840118674795</v>
      </c>
    </row>
    <row r="622" customFormat="false" ht="13" hidden="false" customHeight="false" outlineLevel="0" collapsed="false">
      <c r="A622" s="11" t="n">
        <v>33206</v>
      </c>
      <c r="B622" s="3" t="n">
        <v>3081.4</v>
      </c>
      <c r="C622" s="4" t="n">
        <v>0.00663160301852281</v>
      </c>
    </row>
    <row r="623" customFormat="false" ht="13" hidden="false" customHeight="false" outlineLevel="0" collapsed="false">
      <c r="A623" s="11" t="n">
        <v>33207</v>
      </c>
      <c r="B623" s="3" t="n">
        <v>3039.6</v>
      </c>
      <c r="C623" s="4" t="n">
        <v>-0.013565262543</v>
      </c>
      <c r="D623" s="4" t="n">
        <v>-0.00702361896050439</v>
      </c>
      <c r="E623" s="4" t="n">
        <v>0.00201087852315804</v>
      </c>
    </row>
    <row r="624" customFormat="false" ht="13" hidden="false" customHeight="false" outlineLevel="0" collapsed="false">
      <c r="A624" s="11" t="n">
        <v>33208</v>
      </c>
      <c r="B624" s="3" t="n">
        <v>3017.3</v>
      </c>
      <c r="C624" s="4" t="n">
        <v>-0.00733649164363723</v>
      </c>
    </row>
    <row r="625" customFormat="false" ht="13" hidden="false" customHeight="false" outlineLevel="0" collapsed="false">
      <c r="A625" s="11" t="n">
        <v>33211</v>
      </c>
      <c r="B625" s="3" t="n">
        <v>3033.5</v>
      </c>
      <c r="C625" s="4" t="n">
        <v>0.00536903854439393</v>
      </c>
      <c r="D625" s="4" t="n">
        <v>-0.00200684300565861</v>
      </c>
    </row>
    <row r="626" customFormat="false" ht="13" hidden="false" customHeight="false" outlineLevel="0" collapsed="false">
      <c r="A626" s="11" t="n">
        <v>33212</v>
      </c>
      <c r="B626" s="3" t="n">
        <v>3016.1</v>
      </c>
      <c r="C626" s="4" t="n">
        <v>-0.00573594857425419</v>
      </c>
    </row>
    <row r="627" customFormat="false" ht="13" hidden="false" customHeight="false" outlineLevel="0" collapsed="false">
      <c r="A627" s="11" t="n">
        <v>33213</v>
      </c>
      <c r="B627" s="3" t="n">
        <v>3012.5</v>
      </c>
      <c r="C627" s="4" t="n">
        <v>-0.00119359437684424</v>
      </c>
      <c r="D627" s="4" t="n">
        <v>-0.00692269655513433</v>
      </c>
      <c r="E627" s="4" t="n">
        <v>-0.00891564679563097</v>
      </c>
      <c r="F627" s="4" t="n">
        <v>-0.00692269655513433</v>
      </c>
      <c r="G627" s="4" t="n">
        <v>-0.0391975505517638</v>
      </c>
    </row>
    <row r="628" customFormat="false" ht="13" hidden="false" customHeight="false" outlineLevel="0" collapsed="false">
      <c r="A628" s="11" t="n">
        <v>33214</v>
      </c>
      <c r="B628" s="3" t="n">
        <v>3013.8</v>
      </c>
      <c r="C628" s="4" t="n">
        <v>0.000431535269709604</v>
      </c>
    </row>
    <row r="629" customFormat="false" ht="13" hidden="false" customHeight="false" outlineLevel="0" collapsed="false">
      <c r="A629" s="11" t="n">
        <v>33215</v>
      </c>
      <c r="B629" s="3" t="n">
        <v>2977.3</v>
      </c>
      <c r="C629" s="4" t="n">
        <v>-0.0121109562678346</v>
      </c>
      <c r="D629" s="4" t="n">
        <v>-0.0116846473029045</v>
      </c>
    </row>
    <row r="630" customFormat="false" ht="13" hidden="false" customHeight="false" outlineLevel="0" collapsed="false">
      <c r="A630" s="11" t="n">
        <v>33218</v>
      </c>
      <c r="B630" s="3" t="n">
        <v>2943.4</v>
      </c>
      <c r="C630" s="4" t="n">
        <v>-0.0113861552413261</v>
      </c>
    </row>
    <row r="631" customFormat="false" ht="13" hidden="false" customHeight="false" outlineLevel="0" collapsed="false">
      <c r="A631" s="11" t="n">
        <v>33219</v>
      </c>
      <c r="B631" s="3" t="n">
        <v>2946.4</v>
      </c>
      <c r="C631" s="4" t="n">
        <v>0.00101922946252633</v>
      </c>
      <c r="D631" s="4" t="n">
        <v>-0.0103785308836866</v>
      </c>
      <c r="E631" s="4" t="n">
        <v>-0.0219419087136929</v>
      </c>
    </row>
    <row r="632" customFormat="false" ht="13" hidden="false" customHeight="false" outlineLevel="0" collapsed="false">
      <c r="A632" s="11" t="n">
        <v>33220</v>
      </c>
      <c r="B632" s="3" t="n">
        <v>2980.6</v>
      </c>
      <c r="C632" s="4" t="n">
        <v>0.011607385283736</v>
      </c>
    </row>
    <row r="633" customFormat="false" ht="13" hidden="false" customHeight="false" outlineLevel="0" collapsed="false">
      <c r="A633" s="11" t="n">
        <v>33221</v>
      </c>
      <c r="B633" s="3" t="n">
        <v>2973.4</v>
      </c>
      <c r="C633" s="4" t="n">
        <v>-0.00241562101590278</v>
      </c>
      <c r="D633" s="4" t="n">
        <v>0.00916372522400217</v>
      </c>
    </row>
    <row r="634" customFormat="false" ht="13" hidden="false" customHeight="false" outlineLevel="0" collapsed="false">
      <c r="A634" s="11" t="n">
        <v>33222</v>
      </c>
      <c r="B634" s="3" t="n">
        <v>3013.6</v>
      </c>
      <c r="C634" s="4" t="n">
        <v>0.0135198762359588</v>
      </c>
    </row>
    <row r="635" customFormat="false" ht="13" hidden="false" customHeight="false" outlineLevel="0" collapsed="false">
      <c r="A635" s="11" t="n">
        <v>33225</v>
      </c>
      <c r="B635" s="3" t="n">
        <v>3034.4</v>
      </c>
      <c r="C635" s="4" t="n">
        <v>0.0069020440668968</v>
      </c>
      <c r="D635" s="4" t="n">
        <v>0.0205152350844151</v>
      </c>
      <c r="E635" s="4" t="n">
        <v>0.0298669562856367</v>
      </c>
      <c r="F635" s="4" t="n">
        <v>0.0072697095435685</v>
      </c>
    </row>
    <row r="636" customFormat="false" ht="13" hidden="false" customHeight="false" outlineLevel="0" collapsed="false">
      <c r="A636" s="11" t="n">
        <v>33226</v>
      </c>
      <c r="B636" s="3" t="n">
        <v>3058.1</v>
      </c>
      <c r="C636" s="4" t="n">
        <v>0.00781044028473498</v>
      </c>
    </row>
    <row r="637" customFormat="false" ht="13" hidden="false" customHeight="false" outlineLevel="0" collapsed="false">
      <c r="A637" s="11" t="n">
        <v>33227</v>
      </c>
      <c r="B637" s="3" t="n">
        <v>3070.4</v>
      </c>
      <c r="C637" s="4" t="n">
        <v>0.00402210522873686</v>
      </c>
      <c r="D637" s="4" t="n">
        <v>0.0118639599261798</v>
      </c>
    </row>
    <row r="638" customFormat="false" ht="13" hidden="false" customHeight="false" outlineLevel="0" collapsed="false">
      <c r="A638" s="11" t="n">
        <v>33228</v>
      </c>
      <c r="B638" s="3" t="n">
        <v>3091.7</v>
      </c>
      <c r="C638" s="4" t="n">
        <v>0.00693720687858251</v>
      </c>
    </row>
    <row r="639" customFormat="false" ht="13" hidden="false" customHeight="false" outlineLevel="0" collapsed="false">
      <c r="A639" s="11" t="n">
        <v>33229</v>
      </c>
      <c r="B639" s="3" t="n">
        <v>3083.4</v>
      </c>
      <c r="C639" s="4" t="n">
        <v>-0.00268460717404655</v>
      </c>
      <c r="D639" s="4" t="n">
        <v>0.00423397602918187</v>
      </c>
      <c r="E639" s="4" t="n">
        <v>0.0161481676773003</v>
      </c>
    </row>
    <row r="640" customFormat="false" ht="13" hidden="false" customHeight="false" outlineLevel="0" collapsed="false">
      <c r="A640" s="11" t="n">
        <v>33232</v>
      </c>
      <c r="B640" s="3" t="n">
        <v>3083.4</v>
      </c>
      <c r="C640" s="4" t="n">
        <v>0</v>
      </c>
    </row>
    <row r="641" customFormat="false" ht="13" hidden="false" customHeight="false" outlineLevel="0" collapsed="false">
      <c r="A641" s="11" t="n">
        <v>33233</v>
      </c>
      <c r="B641" s="3" t="n">
        <v>3083.4</v>
      </c>
      <c r="C641" s="4" t="n">
        <v>0</v>
      </c>
      <c r="D641" s="4" t="n">
        <v>0</v>
      </c>
    </row>
    <row r="642" customFormat="false" ht="13" hidden="false" customHeight="false" outlineLevel="0" collapsed="false">
      <c r="A642" s="11" t="n">
        <v>33234</v>
      </c>
      <c r="B642" s="3" t="n">
        <v>3095.8</v>
      </c>
      <c r="C642" s="4" t="n">
        <v>0.00402153466952069</v>
      </c>
    </row>
    <row r="643" customFormat="false" ht="13" hidden="false" customHeight="false" outlineLevel="0" collapsed="false">
      <c r="A643" s="11" t="n">
        <v>33235</v>
      </c>
      <c r="B643" s="3" t="n">
        <v>3065.6</v>
      </c>
      <c r="C643" s="4" t="n">
        <v>-0.0097551521416113</v>
      </c>
      <c r="D643" s="4" t="n">
        <v>-0.00577284815463455</v>
      </c>
      <c r="E643" s="4" t="n">
        <v>-0.00577284815463455</v>
      </c>
      <c r="F643" s="4" t="n">
        <v>0.0102820986026891</v>
      </c>
      <c r="G643" s="4" t="n">
        <v>0.0176265560165975</v>
      </c>
      <c r="H643" s="4" t="n">
        <v>-0.0222619123556804</v>
      </c>
      <c r="I643" s="4" t="n">
        <v>0.0129861547103723</v>
      </c>
      <c r="J643" s="4" t="n">
        <v>0.0320495556154053</v>
      </c>
    </row>
    <row r="644" customFormat="false" ht="13" hidden="false" customHeight="false" outlineLevel="0" collapsed="false">
      <c r="A644" s="11" t="n">
        <v>33236</v>
      </c>
      <c r="B644" s="3" t="n">
        <v>3065.5</v>
      </c>
      <c r="C644" s="4" t="n">
        <v>-3.26200417536238E-005</v>
      </c>
    </row>
    <row r="645" customFormat="false" ht="13" hidden="false" customHeight="false" outlineLevel="0" collapsed="false">
      <c r="A645" s="11" t="n">
        <v>33239</v>
      </c>
      <c r="B645" s="3" t="n">
        <v>3065.5</v>
      </c>
      <c r="C645" s="4" t="n">
        <v>0</v>
      </c>
      <c r="D645" s="4" t="n">
        <v>-3.26200417536238E-005</v>
      </c>
    </row>
    <row r="646" customFormat="false" ht="13" hidden="false" customHeight="false" outlineLevel="0" collapsed="false">
      <c r="A646" s="11" t="n">
        <v>33240</v>
      </c>
      <c r="B646" s="3" t="n">
        <v>3065.7</v>
      </c>
      <c r="C646" s="4" t="n">
        <v>6.52422117109177E-005</v>
      </c>
    </row>
    <row r="647" customFormat="false" ht="13" hidden="false" customHeight="false" outlineLevel="0" collapsed="false">
      <c r="A647" s="11" t="n">
        <v>33241</v>
      </c>
      <c r="B647" s="3" t="n">
        <v>3051.6</v>
      </c>
      <c r="C647" s="4" t="n">
        <v>-0.00459927585869456</v>
      </c>
      <c r="D647" s="4" t="n">
        <v>-0.00453433371391293</v>
      </c>
      <c r="E647" s="4" t="n">
        <v>-0.00456680584551148</v>
      </c>
    </row>
    <row r="648" customFormat="false" ht="13" hidden="false" customHeight="false" outlineLevel="0" collapsed="false">
      <c r="A648" s="11" t="n">
        <v>33242</v>
      </c>
      <c r="B648" s="3" t="n">
        <v>3032.3</v>
      </c>
      <c r="C648" s="4" t="n">
        <v>-0.00632455105518408</v>
      </c>
    </row>
    <row r="649" customFormat="false" ht="13" hidden="false" customHeight="false" outlineLevel="0" collapsed="false">
      <c r="A649" s="11" t="n">
        <v>33243</v>
      </c>
      <c r="B649" s="3" t="n">
        <v>3065</v>
      </c>
      <c r="C649" s="4" t="n">
        <v>0.01078389341424</v>
      </c>
      <c r="D649" s="4" t="n">
        <v>0.00439113907458386</v>
      </c>
    </row>
    <row r="650" customFormat="false" ht="13" hidden="false" customHeight="false" outlineLevel="0" collapsed="false">
      <c r="A650" s="11" t="n">
        <v>33246</v>
      </c>
      <c r="B650" s="3" t="n">
        <v>3055.8</v>
      </c>
      <c r="C650" s="4" t="n">
        <v>-0.00300163132137025</v>
      </c>
    </row>
    <row r="651" customFormat="false" ht="13" hidden="false" customHeight="false" outlineLevel="0" collapsed="false">
      <c r="A651" s="11" t="n">
        <v>33247</v>
      </c>
      <c r="B651" s="3" t="n">
        <v>3060.4</v>
      </c>
      <c r="C651" s="4" t="n">
        <v>0.00150533411872502</v>
      </c>
      <c r="D651" s="4" t="n">
        <v>-0.00150081566068513</v>
      </c>
      <c r="E651" s="4" t="n">
        <v>0.00288373312360735</v>
      </c>
      <c r="F651" s="4" t="n">
        <v>-0.00169624217118992</v>
      </c>
    </row>
    <row r="652" customFormat="false" ht="13" hidden="false" customHeight="false" outlineLevel="0" collapsed="false">
      <c r="A652" s="11" t="n">
        <v>33248</v>
      </c>
      <c r="B652" s="3" t="n">
        <v>3049.4</v>
      </c>
      <c r="C652" s="4" t="n">
        <v>-0.00359430139851</v>
      </c>
    </row>
    <row r="653" customFormat="false" ht="13" hidden="false" customHeight="false" outlineLevel="0" collapsed="false">
      <c r="A653" s="11" t="n">
        <v>33249</v>
      </c>
      <c r="B653" s="3" t="n">
        <v>3033.2</v>
      </c>
      <c r="C653" s="4" t="n">
        <v>-0.00531252049583534</v>
      </c>
      <c r="D653" s="4" t="n">
        <v>-0.00888772709449754</v>
      </c>
    </row>
    <row r="654" customFormat="false" ht="13" hidden="false" customHeight="false" outlineLevel="0" collapsed="false">
      <c r="A654" s="11" t="n">
        <v>33250</v>
      </c>
      <c r="B654" s="3" t="n">
        <v>3048.3</v>
      </c>
      <c r="C654" s="4" t="n">
        <v>0.00497824080179361</v>
      </c>
    </row>
    <row r="655" customFormat="false" ht="13" hidden="false" customHeight="false" outlineLevel="0" collapsed="false">
      <c r="A655" s="11" t="n">
        <v>33253</v>
      </c>
      <c r="B655" s="3" t="n">
        <v>3076.7</v>
      </c>
      <c r="C655" s="4" t="n">
        <v>0.00931666830692505</v>
      </c>
      <c r="D655" s="4" t="n">
        <v>0.014341289727021</v>
      </c>
      <c r="E655" s="4" t="n">
        <v>0.00532610116324655</v>
      </c>
    </row>
    <row r="656" customFormat="false" ht="13" hidden="false" customHeight="false" outlineLevel="0" collapsed="false">
      <c r="A656" s="11" t="n">
        <v>33254</v>
      </c>
      <c r="B656" s="3" t="n">
        <v>3054.4</v>
      </c>
      <c r="C656" s="4" t="n">
        <v>-0.00724802548184735</v>
      </c>
    </row>
    <row r="657" customFormat="false" ht="13" hidden="false" customHeight="false" outlineLevel="0" collapsed="false">
      <c r="A657" s="11" t="n">
        <v>33255</v>
      </c>
      <c r="B657" s="3" t="n">
        <v>3054.9</v>
      </c>
      <c r="C657" s="4" t="n">
        <v>0.000163698271346255</v>
      </c>
      <c r="D657" s="4" t="n">
        <v>-0.00708551369974314</v>
      </c>
    </row>
    <row r="658" customFormat="false" ht="13" hidden="false" customHeight="false" outlineLevel="0" collapsed="false">
      <c r="A658" s="11" t="n">
        <v>33256</v>
      </c>
      <c r="B658" s="3" t="n">
        <v>3028.6</v>
      </c>
      <c r="C658" s="4" t="n">
        <v>-0.00860911977478811</v>
      </c>
    </row>
    <row r="659" customFormat="false" ht="13" hidden="false" customHeight="false" outlineLevel="0" collapsed="false">
      <c r="A659" s="11" t="n">
        <v>33257</v>
      </c>
      <c r="B659" s="3" t="n">
        <v>2995</v>
      </c>
      <c r="C659" s="4" t="n">
        <v>-0.0110942349600475</v>
      </c>
      <c r="D659" s="4" t="n">
        <v>-0.0196078431372549</v>
      </c>
      <c r="E659" s="4" t="n">
        <v>-0.0265544251958266</v>
      </c>
      <c r="F659" s="4" t="n">
        <v>-0.0213697555875049</v>
      </c>
      <c r="G659" s="4" t="n">
        <v>-0.0230297494780793</v>
      </c>
    </row>
    <row r="660" customFormat="false" ht="13" hidden="false" customHeight="false" outlineLevel="0" collapsed="false">
      <c r="A660" s="11" t="n">
        <v>33260</v>
      </c>
      <c r="B660" s="3" t="n">
        <v>2954.2</v>
      </c>
      <c r="C660" s="4" t="n">
        <v>-0.0136227045075126</v>
      </c>
    </row>
    <row r="661" customFormat="false" ht="13" hidden="false" customHeight="false" outlineLevel="0" collapsed="false">
      <c r="A661" s="11" t="n">
        <v>33261</v>
      </c>
      <c r="B661" s="3" t="n">
        <v>2969</v>
      </c>
      <c r="C661" s="4" t="n">
        <v>0.00500981653239462</v>
      </c>
      <c r="D661" s="4" t="n">
        <v>-0.00868113522537563</v>
      </c>
    </row>
    <row r="662" customFormat="false" ht="13" hidden="false" customHeight="false" outlineLevel="0" collapsed="false">
      <c r="A662" s="11" t="n">
        <v>33262</v>
      </c>
      <c r="B662" s="3" t="n">
        <v>2982.2</v>
      </c>
      <c r="C662" s="4" t="n">
        <v>0.00444594139440883</v>
      </c>
    </row>
    <row r="663" customFormat="false" ht="13" hidden="false" customHeight="false" outlineLevel="0" collapsed="false">
      <c r="A663" s="11" t="n">
        <v>33263</v>
      </c>
      <c r="B663" s="3" t="n">
        <v>3007.3</v>
      </c>
      <c r="C663" s="4" t="n">
        <v>0.00841660519079886</v>
      </c>
      <c r="D663" s="4" t="n">
        <v>0.0128999663186259</v>
      </c>
      <c r="E663" s="4" t="n">
        <v>0.00410684474123545</v>
      </c>
    </row>
    <row r="664" customFormat="false" ht="13" hidden="false" customHeight="false" outlineLevel="0" collapsed="false">
      <c r="A664" s="11" t="n">
        <v>33264</v>
      </c>
      <c r="B664" s="3" t="n">
        <v>3022.2</v>
      </c>
      <c r="C664" s="4" t="n">
        <v>0.00495461044790996</v>
      </c>
    </row>
    <row r="665" customFormat="false" ht="13" hidden="false" customHeight="false" outlineLevel="0" collapsed="false">
      <c r="A665" s="11" t="n">
        <v>33267</v>
      </c>
      <c r="B665" s="3" t="n">
        <v>2995.9</v>
      </c>
      <c r="C665" s="4" t="n">
        <v>-0.00870226986963131</v>
      </c>
      <c r="D665" s="4" t="n">
        <v>-0.00379077577893795</v>
      </c>
    </row>
    <row r="666" customFormat="false" ht="13" hidden="false" customHeight="false" outlineLevel="0" collapsed="false">
      <c r="A666" s="11" t="n">
        <v>33268</v>
      </c>
      <c r="B666" s="3" t="n">
        <v>2991.6</v>
      </c>
      <c r="C666" s="4" t="n">
        <v>-0.00143529490303421</v>
      </c>
    </row>
    <row r="667" customFormat="false" ht="13" hidden="false" customHeight="false" outlineLevel="0" collapsed="false">
      <c r="A667" s="11" t="n">
        <v>33269</v>
      </c>
      <c r="B667" s="3" t="n">
        <v>3017.3</v>
      </c>
      <c r="C667" s="4" t="n">
        <v>0.00859072068458359</v>
      </c>
      <c r="D667" s="4" t="n">
        <v>0.00714309556393741</v>
      </c>
      <c r="E667" s="4" t="n">
        <v>0.00332524191134905</v>
      </c>
      <c r="F667" s="4" t="n">
        <v>0.00744574290484146</v>
      </c>
    </row>
    <row r="668" customFormat="false" ht="13" hidden="false" customHeight="false" outlineLevel="0" collapsed="false">
      <c r="A668" s="11" t="n">
        <v>33270</v>
      </c>
      <c r="B668" s="3" t="n">
        <v>3034.7</v>
      </c>
      <c r="C668" s="4" t="n">
        <v>0.00576674510323787</v>
      </c>
    </row>
    <row r="669" customFormat="false" ht="13" hidden="false" customHeight="false" outlineLevel="0" collapsed="false">
      <c r="A669" s="11" t="n">
        <v>33271</v>
      </c>
      <c r="B669" s="3" t="n">
        <v>3059.7</v>
      </c>
      <c r="C669" s="4" t="n">
        <v>0.00823804659439154</v>
      </c>
      <c r="D669" s="4" t="n">
        <v>0.0140522984124879</v>
      </c>
    </row>
    <row r="670" customFormat="false" ht="13" hidden="false" customHeight="false" outlineLevel="0" collapsed="false">
      <c r="A670" s="11" t="n">
        <v>33274</v>
      </c>
      <c r="B670" s="3" t="n">
        <v>3062</v>
      </c>
      <c r="C670" s="4" t="n">
        <v>0.000751707683759905</v>
      </c>
    </row>
    <row r="671" customFormat="false" ht="13" hidden="false" customHeight="false" outlineLevel="0" collapsed="false">
      <c r="A671" s="11" t="n">
        <v>33275</v>
      </c>
      <c r="B671" s="3" t="n">
        <v>3072.7</v>
      </c>
      <c r="C671" s="4" t="n">
        <v>0.00349444807315474</v>
      </c>
      <c r="D671" s="4" t="n">
        <v>0.00424878256038174</v>
      </c>
      <c r="E671" s="4" t="n">
        <v>0.0183607861332979</v>
      </c>
    </row>
    <row r="672" customFormat="false" ht="13" hidden="false" customHeight="false" outlineLevel="0" collapsed="false">
      <c r="A672" s="11" t="n">
        <v>33276</v>
      </c>
      <c r="B672" s="3" t="n">
        <v>3072.5</v>
      </c>
      <c r="C672" s="4" t="n">
        <v>-6.50893351123826E-005</v>
      </c>
    </row>
    <row r="673" customFormat="false" ht="13" hidden="false" customHeight="false" outlineLevel="0" collapsed="false">
      <c r="A673" s="11" t="n">
        <v>33277</v>
      </c>
      <c r="B673" s="3" t="n">
        <v>3099</v>
      </c>
      <c r="C673" s="4" t="n">
        <v>0.00862489829129374</v>
      </c>
      <c r="D673" s="4" t="n">
        <v>0.00855924756728616</v>
      </c>
    </row>
    <row r="674" customFormat="false" ht="13" hidden="false" customHeight="false" outlineLevel="0" collapsed="false">
      <c r="A674" s="11" t="n">
        <v>33278</v>
      </c>
      <c r="B674" s="3" t="n">
        <v>3109.9</v>
      </c>
      <c r="C674" s="4" t="n">
        <v>0.00351726363343017</v>
      </c>
    </row>
    <row r="675" customFormat="false" ht="13" hidden="false" customHeight="false" outlineLevel="0" collapsed="false">
      <c r="A675" s="11" t="n">
        <v>33281</v>
      </c>
      <c r="B675" s="3" t="n">
        <v>3081.1</v>
      </c>
      <c r="C675" s="4" t="n">
        <v>-0.00926074793401723</v>
      </c>
      <c r="D675" s="4" t="n">
        <v>-0.00577605679251374</v>
      </c>
      <c r="E675" s="4" t="n">
        <v>0.00273375207472259</v>
      </c>
      <c r="F675" s="4" t="n">
        <v>0.0211447320452059</v>
      </c>
      <c r="G675" s="4" t="n">
        <v>0.0287479131886477</v>
      </c>
      <c r="H675" s="4" t="n">
        <v>0.00505610647181628</v>
      </c>
    </row>
    <row r="676" customFormat="false" ht="13" hidden="false" customHeight="false" outlineLevel="0" collapsed="false">
      <c r="A676" s="11" t="n">
        <v>33282</v>
      </c>
      <c r="B676" s="3" t="n">
        <v>3071.3</v>
      </c>
      <c r="C676" s="4" t="n">
        <v>-0.00318068222388099</v>
      </c>
    </row>
    <row r="677" customFormat="false" ht="13" hidden="false" customHeight="false" outlineLevel="0" collapsed="false">
      <c r="A677" s="11" t="n">
        <v>33283</v>
      </c>
      <c r="B677" s="3" t="n">
        <v>3074.9</v>
      </c>
      <c r="C677" s="4" t="n">
        <v>0.00117214208966884</v>
      </c>
      <c r="D677" s="4" t="n">
        <v>-0.00201226834572063</v>
      </c>
    </row>
    <row r="678" customFormat="false" ht="13" hidden="false" customHeight="false" outlineLevel="0" collapsed="false">
      <c r="A678" s="11" t="n">
        <v>33284</v>
      </c>
      <c r="B678" s="3" t="n">
        <v>3051.1</v>
      </c>
      <c r="C678" s="4" t="n">
        <v>-0.00774008910858896</v>
      </c>
    </row>
    <row r="679" customFormat="false" ht="13" hidden="false" customHeight="false" outlineLevel="0" collapsed="false">
      <c r="A679" s="11" t="n">
        <v>33285</v>
      </c>
      <c r="B679" s="3" t="n">
        <v>3044.2</v>
      </c>
      <c r="C679" s="4" t="n">
        <v>-0.00226147946642198</v>
      </c>
      <c r="D679" s="4" t="n">
        <v>-0.00998406452242358</v>
      </c>
      <c r="E679" s="4" t="n">
        <v>-0.0119762422511441</v>
      </c>
    </row>
    <row r="680" customFormat="false" ht="13" hidden="false" customHeight="false" outlineLevel="0" collapsed="false">
      <c r="A680" s="11" t="n">
        <v>33288</v>
      </c>
      <c r="B680" s="3" t="n">
        <v>3018.6</v>
      </c>
      <c r="C680" s="4" t="n">
        <v>-0.00840943433414359</v>
      </c>
    </row>
    <row r="681" customFormat="false" ht="13" hidden="false" customHeight="false" outlineLevel="0" collapsed="false">
      <c r="A681" s="11" t="n">
        <v>33289</v>
      </c>
      <c r="B681" s="3" t="n">
        <v>3023.4</v>
      </c>
      <c r="C681" s="4" t="n">
        <v>0.00159014112502491</v>
      </c>
      <c r="D681" s="4" t="n">
        <v>-0.0068326653964916</v>
      </c>
    </row>
    <row r="682" customFormat="false" ht="13" hidden="false" customHeight="false" outlineLevel="0" collapsed="false">
      <c r="A682" s="11" t="n">
        <v>33290</v>
      </c>
      <c r="B682" s="3" t="n">
        <v>3019.5</v>
      </c>
      <c r="C682" s="4" t="n">
        <v>-0.00128993847985714</v>
      </c>
    </row>
    <row r="683" customFormat="false" ht="13" hidden="false" customHeight="false" outlineLevel="0" collapsed="false">
      <c r="A683" s="11" t="n">
        <v>33291</v>
      </c>
      <c r="B683" s="3" t="n">
        <v>3049.3</v>
      </c>
      <c r="C683" s="4" t="n">
        <v>0.0098691836396755</v>
      </c>
      <c r="D683" s="4" t="n">
        <v>0.00856651452007677</v>
      </c>
      <c r="E683" s="4" t="n">
        <v>0.00167531699625529</v>
      </c>
      <c r="F683" s="4" t="n">
        <v>-0.0103209892570834</v>
      </c>
    </row>
    <row r="684" customFormat="false" ht="13" hidden="false" customHeight="false" outlineLevel="0" collapsed="false">
      <c r="A684" s="11" t="n">
        <v>33292</v>
      </c>
      <c r="B684" s="3" t="n">
        <v>3037.7</v>
      </c>
      <c r="C684" s="4" t="n">
        <v>-0.00380415177253808</v>
      </c>
    </row>
    <row r="685" customFormat="false" ht="13" hidden="false" customHeight="false" outlineLevel="0" collapsed="false">
      <c r="A685" s="11" t="n">
        <v>33295</v>
      </c>
      <c r="B685" s="3" t="n">
        <v>3025.3</v>
      </c>
      <c r="C685" s="4" t="n">
        <v>-0.00408203575073234</v>
      </c>
      <c r="D685" s="4" t="n">
        <v>-0.00787065883973371</v>
      </c>
    </row>
    <row r="686" customFormat="false" ht="13" hidden="false" customHeight="false" outlineLevel="0" collapsed="false">
      <c r="A686" s="11" t="n">
        <v>33296</v>
      </c>
      <c r="B686" s="3" t="n">
        <v>3009.3</v>
      </c>
      <c r="C686" s="4" t="n">
        <v>-0.00528873169603015</v>
      </c>
    </row>
    <row r="687" customFormat="false" ht="13" hidden="false" customHeight="false" outlineLevel="0" collapsed="false">
      <c r="A687" s="11" t="n">
        <v>33297</v>
      </c>
      <c r="B687" s="3" t="n">
        <v>3041.2</v>
      </c>
      <c r="C687" s="4" t="n">
        <v>0.0106004718705346</v>
      </c>
      <c r="D687" s="4" t="n">
        <v>0.00525567712292984</v>
      </c>
      <c r="E687" s="4" t="n">
        <v>-0.00265634735841025</v>
      </c>
    </row>
    <row r="688" customFormat="false" ht="13" hidden="false" customHeight="false" outlineLevel="0" collapsed="false">
      <c r="A688" s="11" t="n">
        <v>33298</v>
      </c>
      <c r="B688" s="3" t="n">
        <v>3038.2</v>
      </c>
      <c r="C688" s="4" t="n">
        <v>-0.000986452716033145</v>
      </c>
    </row>
    <row r="689" customFormat="false" ht="13" hidden="false" customHeight="false" outlineLevel="0" collapsed="false">
      <c r="A689" s="11" t="n">
        <v>33299</v>
      </c>
      <c r="B689" s="3" t="n">
        <v>3025.1</v>
      </c>
      <c r="C689" s="4" t="n">
        <v>-0.00431176354420378</v>
      </c>
      <c r="D689" s="4" t="n">
        <v>-0.00529396290937785</v>
      </c>
    </row>
    <row r="690" customFormat="false" ht="13" hidden="false" customHeight="false" outlineLevel="0" collapsed="false">
      <c r="A690" s="11" t="n">
        <v>33302</v>
      </c>
      <c r="B690" s="3" t="n">
        <v>3001.9</v>
      </c>
      <c r="C690" s="4" t="n">
        <v>-0.00766916796138965</v>
      </c>
    </row>
    <row r="691" customFormat="false" ht="13" hidden="false" customHeight="false" outlineLevel="0" collapsed="false">
      <c r="A691" s="11" t="n">
        <v>33303</v>
      </c>
      <c r="B691" s="3" t="n">
        <v>2977</v>
      </c>
      <c r="C691" s="4" t="n">
        <v>-0.00829474666044841</v>
      </c>
      <c r="D691" s="4" t="n">
        <v>-0.0159003008165019</v>
      </c>
      <c r="E691" s="4" t="n">
        <v>-0.0211100881231092</v>
      </c>
      <c r="F691" s="4" t="n">
        <v>-0.0237103597546979</v>
      </c>
      <c r="G691" s="4" t="n">
        <v>-0.0337866346434715</v>
      </c>
    </row>
    <row r="692" customFormat="false" ht="13" hidden="false" customHeight="false" outlineLevel="0" collapsed="false">
      <c r="A692" s="11" t="n">
        <v>33304</v>
      </c>
      <c r="B692" s="3" t="n">
        <v>2992.1</v>
      </c>
      <c r="C692" s="4" t="n">
        <v>0.00507222035606312</v>
      </c>
    </row>
    <row r="693" customFormat="false" ht="13" hidden="false" customHeight="false" outlineLevel="0" collapsed="false">
      <c r="A693" s="11" t="n">
        <v>33305</v>
      </c>
      <c r="B693" s="3" t="n">
        <v>2986.9</v>
      </c>
      <c r="C693" s="4" t="n">
        <v>-0.00173790982921688</v>
      </c>
      <c r="D693" s="4" t="n">
        <v>0.00332549546523349</v>
      </c>
    </row>
    <row r="694" customFormat="false" ht="13" hidden="false" customHeight="false" outlineLevel="0" collapsed="false">
      <c r="A694" s="11" t="n">
        <v>33306</v>
      </c>
      <c r="B694" s="3" t="n">
        <v>3021.1</v>
      </c>
      <c r="C694" s="4" t="n">
        <v>0.0114499983260236</v>
      </c>
    </row>
    <row r="695" customFormat="false" ht="13" hidden="false" customHeight="false" outlineLevel="0" collapsed="false">
      <c r="A695" s="11" t="n">
        <v>33309</v>
      </c>
      <c r="B695" s="3" t="n">
        <v>3011.8</v>
      </c>
      <c r="C695" s="4" t="n">
        <v>-0.00307834894574815</v>
      </c>
      <c r="D695" s="4" t="n">
        <v>0.0083364022899997</v>
      </c>
      <c r="E695" s="4" t="n">
        <v>0.0116896204232449</v>
      </c>
    </row>
    <row r="696" customFormat="false" ht="13" hidden="false" customHeight="false" outlineLevel="0" collapsed="false">
      <c r="A696" s="11" t="n">
        <v>33310</v>
      </c>
      <c r="B696" s="3" t="n">
        <v>3050.6</v>
      </c>
      <c r="C696" s="4" t="n">
        <v>0.0128826615313101</v>
      </c>
    </row>
    <row r="697" customFormat="false" ht="13" hidden="false" customHeight="false" outlineLevel="0" collapsed="false">
      <c r="A697" s="11" t="n">
        <v>33311</v>
      </c>
      <c r="B697" s="3" t="n">
        <v>3047</v>
      </c>
      <c r="C697" s="4" t="n">
        <v>-0.00118009571887495</v>
      </c>
      <c r="D697" s="4" t="n">
        <v>0.0116873630387143</v>
      </c>
    </row>
    <row r="698" customFormat="false" ht="13" hidden="false" customHeight="false" outlineLevel="0" collapsed="false">
      <c r="A698" s="11" t="n">
        <v>33312</v>
      </c>
      <c r="B698" s="3" t="n">
        <v>3094.1</v>
      </c>
      <c r="C698" s="4" t="n">
        <v>0.0154578273711847</v>
      </c>
    </row>
    <row r="699" customFormat="false" ht="13" hidden="false" customHeight="false" outlineLevel="0" collapsed="false">
      <c r="A699" s="11" t="n">
        <v>33313</v>
      </c>
      <c r="B699" s="3" t="n">
        <v>3089.3</v>
      </c>
      <c r="C699" s="4" t="n">
        <v>-0.00155133964642375</v>
      </c>
      <c r="D699" s="4" t="n">
        <v>0.0138825073843125</v>
      </c>
      <c r="E699" s="4" t="n">
        <v>0.0257321203267149</v>
      </c>
      <c r="F699" s="4" t="n">
        <v>0.0377225394692644</v>
      </c>
    </row>
    <row r="700" customFormat="false" ht="13" hidden="false" customHeight="false" outlineLevel="0" collapsed="false">
      <c r="A700" s="11" t="n">
        <v>33316</v>
      </c>
      <c r="B700" s="3" t="n">
        <v>3124.2</v>
      </c>
      <c r="C700" s="4" t="n">
        <v>0.0112970575858608</v>
      </c>
    </row>
    <row r="701" customFormat="false" ht="13" hidden="false" customHeight="false" outlineLevel="0" collapsed="false">
      <c r="A701" s="11" t="n">
        <v>33317</v>
      </c>
      <c r="B701" s="3" t="n">
        <v>3135</v>
      </c>
      <c r="C701" s="4" t="n">
        <v>0.00345688496255047</v>
      </c>
      <c r="D701" s="4" t="n">
        <v>0.0147929951769009</v>
      </c>
    </row>
    <row r="702" customFormat="false" ht="13" hidden="false" customHeight="false" outlineLevel="0" collapsed="false">
      <c r="A702" s="11" t="n">
        <v>33318</v>
      </c>
      <c r="B702" s="3" t="n">
        <v>3139.7</v>
      </c>
      <c r="C702" s="4" t="n">
        <v>0.00149920255183407</v>
      </c>
    </row>
    <row r="703" customFormat="false" ht="13" hidden="false" customHeight="false" outlineLevel="0" collapsed="false">
      <c r="A703" s="11" t="n">
        <v>33319</v>
      </c>
      <c r="B703" s="3" t="n">
        <v>3136.4</v>
      </c>
      <c r="C703" s="4" t="n">
        <v>-0.00105105583335979</v>
      </c>
      <c r="D703" s="4" t="n">
        <v>0.000446570972886791</v>
      </c>
      <c r="E703" s="4" t="n">
        <v>0.0152461722720357</v>
      </c>
    </row>
    <row r="704" customFormat="false" ht="13" hidden="false" customHeight="false" outlineLevel="0" collapsed="false">
      <c r="A704" s="11" t="n">
        <v>33320</v>
      </c>
      <c r="B704" s="3" t="n">
        <v>3153.4</v>
      </c>
      <c r="C704" s="4" t="n">
        <v>0.00542022701186073</v>
      </c>
    </row>
    <row r="705" customFormat="false" ht="13" hidden="false" customHeight="false" outlineLevel="0" collapsed="false">
      <c r="A705" s="11" t="n">
        <v>33323</v>
      </c>
      <c r="B705" s="3" t="n">
        <v>3149.8</v>
      </c>
      <c r="C705" s="4" t="n">
        <v>-0.00114162491279251</v>
      </c>
      <c r="D705" s="4" t="n">
        <v>0.00427241423287849</v>
      </c>
    </row>
    <row r="706" customFormat="false" ht="13" hidden="false" customHeight="false" outlineLevel="0" collapsed="false">
      <c r="A706" s="11" t="n">
        <v>33324</v>
      </c>
      <c r="B706" s="3" t="n">
        <v>3128.3</v>
      </c>
      <c r="C706" s="4" t="n">
        <v>-0.006825830211442</v>
      </c>
    </row>
    <row r="707" customFormat="false" ht="13" hidden="false" customHeight="false" outlineLevel="0" collapsed="false">
      <c r="A707" s="11" t="n">
        <v>33325</v>
      </c>
      <c r="B707" s="3" t="n">
        <v>3142.3</v>
      </c>
      <c r="C707" s="4" t="n">
        <v>0.00447527411053927</v>
      </c>
      <c r="D707" s="4" t="n">
        <v>-0.00238110356213093</v>
      </c>
      <c r="E707" s="4" t="n">
        <v>0.00188113760999875</v>
      </c>
      <c r="F707" s="4" t="n">
        <v>0.0171559900301039</v>
      </c>
      <c r="G707" s="4" t="n">
        <v>0.0555256970104132</v>
      </c>
      <c r="H707" s="4" t="n">
        <v>0.0198630359287268</v>
      </c>
      <c r="I707" s="4" t="n">
        <v>0.0250195720250523</v>
      </c>
    </row>
    <row r="708" customFormat="false" ht="13" hidden="false" customHeight="false" outlineLevel="0" collapsed="false">
      <c r="A708" s="11" t="n">
        <v>33326</v>
      </c>
      <c r="B708" s="3" t="n">
        <v>3176.2</v>
      </c>
      <c r="C708" s="4" t="n">
        <v>0.010788276103491</v>
      </c>
    </row>
    <row r="709" customFormat="false" ht="13" hidden="false" customHeight="false" outlineLevel="0" collapsed="false">
      <c r="A709" s="11" t="n">
        <v>33327</v>
      </c>
      <c r="B709" s="3" t="n">
        <v>3137.9</v>
      </c>
      <c r="C709" s="4" t="n">
        <v>-0.0120584346073924</v>
      </c>
      <c r="D709" s="4" t="n">
        <v>-0.00140024822582188</v>
      </c>
    </row>
    <row r="710" customFormat="false" ht="13" hidden="false" customHeight="false" outlineLevel="0" collapsed="false">
      <c r="A710" s="11" t="n">
        <v>33330</v>
      </c>
      <c r="B710" s="3" t="n">
        <v>3143.1</v>
      </c>
      <c r="C710" s="4" t="n">
        <v>0.00165715924662985</v>
      </c>
    </row>
    <row r="711" customFormat="false" ht="13" hidden="false" customHeight="false" outlineLevel="0" collapsed="false">
      <c r="A711" s="11" t="n">
        <v>33331</v>
      </c>
      <c r="B711" s="3" t="n">
        <v>3188.1</v>
      </c>
      <c r="C711" s="4" t="n">
        <v>0.0143170754987115</v>
      </c>
      <c r="D711" s="4" t="n">
        <v>0.0159979604193887</v>
      </c>
      <c r="E711" s="4" t="n">
        <v>0.0145753110778728</v>
      </c>
    </row>
    <row r="712" customFormat="false" ht="13" hidden="false" customHeight="false" outlineLevel="0" collapsed="false">
      <c r="A712" s="11" t="n">
        <v>33332</v>
      </c>
      <c r="B712" s="3" t="n">
        <v>3190.2</v>
      </c>
      <c r="C712" s="4" t="n">
        <v>0.000658699538910294</v>
      </c>
    </row>
    <row r="713" customFormat="false" ht="13" hidden="false" customHeight="false" outlineLevel="0" collapsed="false">
      <c r="A713" s="11" t="n">
        <v>33333</v>
      </c>
      <c r="B713" s="3" t="n">
        <v>3200.9</v>
      </c>
      <c r="C713" s="4" t="n">
        <v>0.00335402169143009</v>
      </c>
      <c r="D713" s="4" t="n">
        <v>0.00401493052288203</v>
      </c>
    </row>
    <row r="714" customFormat="false" ht="13" hidden="false" customHeight="false" outlineLevel="0" collapsed="false">
      <c r="A714" s="11" t="n">
        <v>33334</v>
      </c>
      <c r="B714" s="3" t="n">
        <v>3210.9</v>
      </c>
      <c r="C714" s="4" t="n">
        <v>0.00312412134087288</v>
      </c>
    </row>
    <row r="715" customFormat="false" ht="13" hidden="false" customHeight="false" outlineLevel="0" collapsed="false">
      <c r="A715" s="11" t="n">
        <v>33337</v>
      </c>
      <c r="B715" s="3" t="n">
        <v>3204.2</v>
      </c>
      <c r="C715" s="4" t="n">
        <v>-0.00208664237441224</v>
      </c>
      <c r="D715" s="4" t="n">
        <v>0.00103096004248797</v>
      </c>
      <c r="E715" s="4" t="n">
        <v>0.00505002979831245</v>
      </c>
      <c r="F715" s="4" t="n">
        <v>0.0196989466314482</v>
      </c>
    </row>
    <row r="716" customFormat="false" ht="13" hidden="false" customHeight="false" outlineLevel="0" collapsed="false">
      <c r="A716" s="11" t="n">
        <v>33338</v>
      </c>
      <c r="B716" s="3" t="n">
        <v>3190.9</v>
      </c>
      <c r="C716" s="4" t="n">
        <v>-0.00415080207228005</v>
      </c>
    </row>
    <row r="717" customFormat="false" ht="13" hidden="false" customHeight="false" outlineLevel="0" collapsed="false">
      <c r="A717" s="11" t="n">
        <v>33339</v>
      </c>
      <c r="B717" s="3" t="n">
        <v>3209.8</v>
      </c>
      <c r="C717" s="4" t="n">
        <v>0.00592309379798806</v>
      </c>
      <c r="D717" s="4" t="n">
        <v>0.00174770613569701</v>
      </c>
    </row>
    <row r="718" customFormat="false" ht="13" hidden="false" customHeight="false" outlineLevel="0" collapsed="false">
      <c r="A718" s="11" t="n">
        <v>33340</v>
      </c>
      <c r="B718" s="3" t="n">
        <v>3208.8</v>
      </c>
      <c r="C718" s="4" t="n">
        <v>-0.000311545890709702</v>
      </c>
    </row>
    <row r="719" customFormat="false" ht="13" hidden="false" customHeight="false" outlineLevel="0" collapsed="false">
      <c r="A719" s="11" t="n">
        <v>33341</v>
      </c>
      <c r="B719" s="3" t="n">
        <v>3208.8</v>
      </c>
      <c r="C719" s="4" t="n">
        <v>0</v>
      </c>
      <c r="D719" s="4" t="n">
        <v>-0.000311545890709702</v>
      </c>
      <c r="E719" s="4" t="n">
        <v>0.00143561575432257</v>
      </c>
    </row>
    <row r="720" customFormat="false" ht="13" hidden="false" customHeight="false" outlineLevel="0" collapsed="false">
      <c r="A720" s="11" t="n">
        <v>33344</v>
      </c>
      <c r="B720" s="3" t="n">
        <v>3208.8</v>
      </c>
      <c r="C720" s="4" t="n">
        <v>0</v>
      </c>
    </row>
    <row r="721" customFormat="false" ht="13" hidden="false" customHeight="false" outlineLevel="0" collapsed="false">
      <c r="A721" s="11" t="n">
        <v>33345</v>
      </c>
      <c r="B721" s="3" t="n">
        <v>3194.5</v>
      </c>
      <c r="C721" s="4" t="n">
        <v>-0.00445649463974077</v>
      </c>
      <c r="D721" s="4" t="n">
        <v>-0.00445649463974077</v>
      </c>
    </row>
    <row r="722" customFormat="false" ht="13" hidden="false" customHeight="false" outlineLevel="0" collapsed="false">
      <c r="A722" s="11" t="n">
        <v>33346</v>
      </c>
      <c r="B722" s="3" t="n">
        <v>3170.1</v>
      </c>
      <c r="C722" s="4" t="n">
        <v>-0.00763812803255598</v>
      </c>
    </row>
    <row r="723" customFormat="false" ht="13" hidden="false" customHeight="false" outlineLevel="0" collapsed="false">
      <c r="A723" s="11" t="n">
        <v>33347</v>
      </c>
      <c r="B723" s="3" t="n">
        <v>3174.7</v>
      </c>
      <c r="C723" s="4" t="n">
        <v>0.00145105832623574</v>
      </c>
      <c r="D723" s="4" t="n">
        <v>-0.00619815307559874</v>
      </c>
      <c r="E723" s="4" t="n">
        <v>-0.0106270256793818</v>
      </c>
      <c r="F723" s="4" t="n">
        <v>-0.00920666625054616</v>
      </c>
      <c r="G723" s="4" t="n">
        <v>0.010310918753779</v>
      </c>
    </row>
    <row r="724" customFormat="false" ht="13" hidden="false" customHeight="false" outlineLevel="0" collapsed="false">
      <c r="A724" s="11" t="n">
        <v>33348</v>
      </c>
      <c r="B724" s="3" t="n">
        <v>3199.9</v>
      </c>
      <c r="C724" s="4" t="n">
        <v>0.00793775789838419</v>
      </c>
    </row>
    <row r="725" customFormat="false" ht="13" hidden="false" customHeight="false" outlineLevel="0" collapsed="false">
      <c r="A725" s="11" t="n">
        <v>33351</v>
      </c>
      <c r="B725" s="3" t="n">
        <v>3209.3</v>
      </c>
      <c r="C725" s="4" t="n">
        <v>0.00293759179974377</v>
      </c>
      <c r="D725" s="4" t="n">
        <v>0.0108986675906386</v>
      </c>
    </row>
    <row r="726" customFormat="false" ht="13" hidden="false" customHeight="false" outlineLevel="0" collapsed="false">
      <c r="A726" s="11" t="n">
        <v>33352</v>
      </c>
      <c r="B726" s="3" t="n">
        <v>3214.9</v>
      </c>
      <c r="C726" s="4" t="n">
        <v>0.00174492880067302</v>
      </c>
    </row>
    <row r="727" customFormat="false" ht="13" hidden="false" customHeight="false" outlineLevel="0" collapsed="false">
      <c r="A727" s="11" t="n">
        <v>33353</v>
      </c>
      <c r="B727" s="3" t="n">
        <v>3226.2</v>
      </c>
      <c r="C727" s="4" t="n">
        <v>0.00351488382220278</v>
      </c>
      <c r="D727" s="4" t="n">
        <v>0.00526594584488818</v>
      </c>
      <c r="E727" s="4" t="n">
        <v>0.0162220052288405</v>
      </c>
    </row>
    <row r="728" customFormat="false" ht="13" hidden="false" customHeight="false" outlineLevel="0" collapsed="false">
      <c r="A728" s="11" t="n">
        <v>33354</v>
      </c>
      <c r="B728" s="3" t="n">
        <v>3217.6</v>
      </c>
      <c r="C728" s="4" t="n">
        <v>-0.00266567478767588</v>
      </c>
    </row>
    <row r="729" customFormat="false" ht="13" hidden="false" customHeight="false" outlineLevel="0" collapsed="false">
      <c r="A729" s="11" t="n">
        <v>33355</v>
      </c>
      <c r="B729" s="3" t="n">
        <v>3216.7</v>
      </c>
      <c r="C729" s="4" t="n">
        <v>-0.000279711586275513</v>
      </c>
      <c r="D729" s="4" t="n">
        <v>-0.00294464075382803</v>
      </c>
    </row>
    <row r="730" customFormat="false" ht="13" hidden="false" customHeight="false" outlineLevel="0" collapsed="false">
      <c r="A730" s="11" t="n">
        <v>33358</v>
      </c>
      <c r="B730" s="3" t="n">
        <v>3220.4</v>
      </c>
      <c r="C730" s="4" t="n">
        <v>0.00115024714769804</v>
      </c>
    </row>
    <row r="731" customFormat="false" ht="13" hidden="false" customHeight="false" outlineLevel="0" collapsed="false">
      <c r="A731" s="11" t="n">
        <v>33359</v>
      </c>
      <c r="B731" s="3" t="n">
        <v>3248.2</v>
      </c>
      <c r="C731" s="4" t="n">
        <v>0.0086324680163954</v>
      </c>
      <c r="D731" s="4" t="n">
        <v>0.00979264463580688</v>
      </c>
      <c r="E731" s="4" t="n">
        <v>0.0068191680614965</v>
      </c>
      <c r="F731" s="4" t="n">
        <v>0.023151793870287</v>
      </c>
    </row>
    <row r="732" customFormat="false" ht="13" hidden="false" customHeight="false" outlineLevel="0" collapsed="false">
      <c r="A732" s="11" t="n">
        <v>33360</v>
      </c>
      <c r="B732" s="3" t="n">
        <v>3262.6</v>
      </c>
      <c r="C732" s="4" t="n">
        <v>0.00443322455513826</v>
      </c>
    </row>
    <row r="733" customFormat="false" ht="13" hidden="false" customHeight="false" outlineLevel="0" collapsed="false">
      <c r="A733" s="11" t="n">
        <v>33361</v>
      </c>
      <c r="B733" s="3" t="n">
        <v>3264.3</v>
      </c>
      <c r="C733" s="4" t="n">
        <v>0.000521056825844502</v>
      </c>
      <c r="D733" s="4" t="n">
        <v>0.00495659134289772</v>
      </c>
    </row>
    <row r="734" customFormat="false" ht="13" hidden="false" customHeight="false" outlineLevel="0" collapsed="false">
      <c r="A734" s="11" t="n">
        <v>33362</v>
      </c>
      <c r="B734" s="3" t="n">
        <v>3251.7</v>
      </c>
      <c r="C734" s="4" t="n">
        <v>-0.00385993934381042</v>
      </c>
    </row>
    <row r="735" customFormat="false" ht="13" hidden="false" customHeight="false" outlineLevel="0" collapsed="false">
      <c r="A735" s="11" t="n">
        <v>33365</v>
      </c>
      <c r="B735" s="3" t="n">
        <v>3251.7</v>
      </c>
      <c r="C735" s="4" t="n">
        <v>0</v>
      </c>
      <c r="D735" s="4" t="n">
        <v>-0.00385993934381042</v>
      </c>
      <c r="E735" s="4" t="n">
        <v>0.00107751985715165</v>
      </c>
    </row>
    <row r="736" customFormat="false" ht="13" hidden="false" customHeight="false" outlineLevel="0" collapsed="false">
      <c r="A736" s="11" t="n">
        <v>33366</v>
      </c>
      <c r="B736" s="3" t="n">
        <v>3261.2</v>
      </c>
      <c r="C736" s="4" t="n">
        <v>0.00292154872835747</v>
      </c>
    </row>
    <row r="737" customFormat="false" ht="13" hidden="false" customHeight="false" outlineLevel="0" collapsed="false">
      <c r="A737" s="11" t="n">
        <v>33367</v>
      </c>
      <c r="B737" s="3" t="n">
        <v>3290.1</v>
      </c>
      <c r="C737" s="4" t="n">
        <v>0.00886176867410772</v>
      </c>
      <c r="D737" s="4" t="n">
        <v>0.011809207491466</v>
      </c>
    </row>
    <row r="738" customFormat="false" ht="13" hidden="false" customHeight="false" outlineLevel="0" collapsed="false">
      <c r="A738" s="11" t="n">
        <v>33368</v>
      </c>
      <c r="B738" s="3" t="n">
        <v>3317.9</v>
      </c>
      <c r="C738" s="4" t="n">
        <v>0.00844959119783599</v>
      </c>
    </row>
    <row r="739" customFormat="false" ht="13" hidden="false" customHeight="false" outlineLevel="0" collapsed="false">
      <c r="A739" s="11" t="n">
        <v>33369</v>
      </c>
      <c r="B739" s="3" t="n">
        <v>3310.3</v>
      </c>
      <c r="C739" s="4" t="n">
        <v>-0.00229060550348109</v>
      </c>
      <c r="D739" s="4" t="n">
        <v>0.00613963101425497</v>
      </c>
      <c r="E739" s="4" t="n">
        <v>0.0180213426822894</v>
      </c>
      <c r="F739" s="4" t="n">
        <v>0.0191182808940337</v>
      </c>
      <c r="G739" s="4" t="n">
        <v>0.0427126972627336</v>
      </c>
      <c r="H739" s="4" t="n">
        <v>0.0534640231677434</v>
      </c>
    </row>
    <row r="740" customFormat="false" ht="13" hidden="false" customHeight="false" outlineLevel="0" collapsed="false">
      <c r="A740" s="11" t="n">
        <v>33372</v>
      </c>
      <c r="B740" s="3" t="n">
        <v>3310.7</v>
      </c>
      <c r="C740" s="4" t="n">
        <v>0.000120834969640104</v>
      </c>
    </row>
    <row r="741" customFormat="false" ht="13" hidden="false" customHeight="false" outlineLevel="0" collapsed="false">
      <c r="A741" s="11" t="n">
        <v>33373</v>
      </c>
      <c r="B741" s="3" t="n">
        <v>3300.8</v>
      </c>
      <c r="C741" s="4" t="n">
        <v>-0.00299030416528216</v>
      </c>
      <c r="D741" s="4" t="n">
        <v>-0.00286983052895508</v>
      </c>
    </row>
    <row r="742" customFormat="false" ht="13" hidden="false" customHeight="false" outlineLevel="0" collapsed="false">
      <c r="A742" s="11" t="n">
        <v>33374</v>
      </c>
      <c r="B742" s="3" t="n">
        <v>3297.4</v>
      </c>
      <c r="C742" s="4" t="n">
        <v>-0.0010300533204072</v>
      </c>
    </row>
    <row r="743" customFormat="false" ht="13" hidden="false" customHeight="false" outlineLevel="0" collapsed="false">
      <c r="A743" s="11" t="n">
        <v>33375</v>
      </c>
      <c r="B743" s="3" t="n">
        <v>3285.8</v>
      </c>
      <c r="C743" s="4" t="n">
        <v>-0.00351792321222779</v>
      </c>
      <c r="D743" s="4" t="n">
        <v>-0.0045443528841493</v>
      </c>
      <c r="E743" s="4" t="n">
        <v>-0.0074011418904631</v>
      </c>
    </row>
    <row r="744" customFormat="false" ht="13" hidden="false" customHeight="false" outlineLevel="0" collapsed="false">
      <c r="A744" s="11" t="n">
        <v>33376</v>
      </c>
      <c r="B744" s="3" t="n">
        <v>3261</v>
      </c>
      <c r="C744" s="4" t="n">
        <v>-0.007547629192282</v>
      </c>
    </row>
    <row r="745" customFormat="false" ht="13" hidden="false" customHeight="false" outlineLevel="0" collapsed="false">
      <c r="A745" s="11" t="n">
        <v>33379</v>
      </c>
      <c r="B745" s="3" t="n">
        <v>3284.5</v>
      </c>
      <c r="C745" s="4" t="n">
        <v>0.00720637841153021</v>
      </c>
      <c r="D745" s="4" t="n">
        <v>-0.000395641852821286</v>
      </c>
    </row>
    <row r="746" customFormat="false" ht="13" hidden="false" customHeight="false" outlineLevel="0" collapsed="false">
      <c r="A746" s="11" t="n">
        <v>33380</v>
      </c>
      <c r="B746" s="3" t="n">
        <v>3291.8</v>
      </c>
      <c r="C746" s="4" t="n">
        <v>0.00222256051149343</v>
      </c>
    </row>
    <row r="747" customFormat="false" ht="13" hidden="false" customHeight="false" outlineLevel="0" collapsed="false">
      <c r="A747" s="11" t="n">
        <v>33381</v>
      </c>
      <c r="B747" s="3" t="n">
        <v>3327.3</v>
      </c>
      <c r="C747" s="4" t="n">
        <v>0.0107843732912085</v>
      </c>
      <c r="D747" s="4" t="n">
        <v>0.0130309027249201</v>
      </c>
      <c r="E747" s="4" t="n">
        <v>0.0126301053016008</v>
      </c>
      <c r="F747" s="4" t="n">
        <v>0.00513548620970909</v>
      </c>
    </row>
    <row r="748" customFormat="false" ht="13" hidden="false" customHeight="false" outlineLevel="0" collapsed="false">
      <c r="A748" s="11" t="n">
        <v>33382</v>
      </c>
      <c r="B748" s="3" t="n">
        <v>3328.2</v>
      </c>
      <c r="C748" s="4" t="n">
        <v>0.000270489586150824</v>
      </c>
    </row>
    <row r="749" customFormat="false" ht="13" hidden="false" customHeight="false" outlineLevel="0" collapsed="false">
      <c r="A749" s="11" t="n">
        <v>33383</v>
      </c>
      <c r="B749" s="3" t="n">
        <v>3311.1</v>
      </c>
      <c r="C749" s="4" t="n">
        <v>-0.00513791238507299</v>
      </c>
      <c r="D749" s="4" t="n">
        <v>-0.00486881255071688</v>
      </c>
    </row>
    <row r="750" customFormat="false" ht="13" hidden="false" customHeight="false" outlineLevel="0" collapsed="false">
      <c r="A750" s="11" t="n">
        <v>33386</v>
      </c>
      <c r="B750" s="3" t="n">
        <v>3311.1</v>
      </c>
      <c r="C750" s="4" t="n">
        <v>0</v>
      </c>
    </row>
    <row r="751" customFormat="false" ht="13" hidden="false" customHeight="false" outlineLevel="0" collapsed="false">
      <c r="A751" s="11" t="n">
        <v>33387</v>
      </c>
      <c r="B751" s="3" t="n">
        <v>3309.9</v>
      </c>
      <c r="C751" s="4" t="n">
        <v>-0.000362417323548011</v>
      </c>
      <c r="D751" s="4" t="n">
        <v>-0.000362417323548011</v>
      </c>
      <c r="E751" s="4" t="n">
        <v>-0.0052294653322514</v>
      </c>
    </row>
    <row r="752" customFormat="false" ht="13" hidden="false" customHeight="false" outlineLevel="0" collapsed="false">
      <c r="A752" s="11" t="n">
        <v>33388</v>
      </c>
      <c r="B752" s="3" t="n">
        <v>3319.4</v>
      </c>
      <c r="C752" s="4" t="n">
        <v>0.00287017734674764</v>
      </c>
    </row>
    <row r="753" customFormat="false" ht="13" hidden="false" customHeight="false" outlineLevel="0" collapsed="false">
      <c r="A753" s="11" t="n">
        <v>33389</v>
      </c>
      <c r="B753" s="3" t="n">
        <v>3340.6</v>
      </c>
      <c r="C753" s="4" t="n">
        <v>0.00638669639091397</v>
      </c>
      <c r="D753" s="4" t="n">
        <v>0.00927520468896336</v>
      </c>
    </row>
    <row r="754" customFormat="false" ht="13" hidden="false" customHeight="false" outlineLevel="0" collapsed="false">
      <c r="A754" s="11" t="n">
        <v>33390</v>
      </c>
      <c r="B754" s="3" t="n">
        <v>3345</v>
      </c>
      <c r="C754" s="4" t="n">
        <v>0.00131712865952227</v>
      </c>
    </row>
    <row r="755" customFormat="false" ht="13" hidden="false" customHeight="false" outlineLevel="0" collapsed="false">
      <c r="A755" s="11" t="n">
        <v>33393</v>
      </c>
      <c r="B755" s="3" t="n">
        <v>3376.6</v>
      </c>
      <c r="C755" s="4" t="n">
        <v>0.0094469357249626</v>
      </c>
      <c r="D755" s="4" t="n">
        <v>0.0107765072142729</v>
      </c>
      <c r="E755" s="4" t="n">
        <v>0.0201516662134807</v>
      </c>
      <c r="F755" s="4" t="n">
        <v>0.0148168184413788</v>
      </c>
      <c r="G755" s="4" t="n">
        <v>0.0200283962178654</v>
      </c>
    </row>
    <row r="756" customFormat="false" ht="13" hidden="false" customHeight="false" outlineLevel="0" collapsed="false">
      <c r="A756" s="11" t="n">
        <v>33394</v>
      </c>
      <c r="B756" s="3" t="n">
        <v>3380</v>
      </c>
      <c r="C756" s="4" t="n">
        <v>0.00100693004797728</v>
      </c>
    </row>
    <row r="757" customFormat="false" ht="13" hidden="false" customHeight="false" outlineLevel="0" collapsed="false">
      <c r="A757" s="11" t="n">
        <v>33395</v>
      </c>
      <c r="B757" s="3" t="n">
        <v>3370.8</v>
      </c>
      <c r="C757" s="4" t="n">
        <v>-0.00272189349112421</v>
      </c>
      <c r="D757" s="4" t="n">
        <v>-0.00171770419949053</v>
      </c>
    </row>
    <row r="758" customFormat="false" ht="13" hidden="false" customHeight="false" outlineLevel="0" collapsed="false">
      <c r="A758" s="11" t="n">
        <v>33396</v>
      </c>
      <c r="B758" s="3" t="n">
        <v>3380.8</v>
      </c>
      <c r="C758" s="4" t="n">
        <v>0.00296665480004747</v>
      </c>
    </row>
    <row r="759" customFormat="false" ht="13" hidden="false" customHeight="false" outlineLevel="0" collapsed="false">
      <c r="A759" s="11" t="n">
        <v>33397</v>
      </c>
      <c r="B759" s="3" t="n">
        <v>3337.7</v>
      </c>
      <c r="C759" s="4" t="n">
        <v>-0.0127484619025084</v>
      </c>
      <c r="D759" s="4" t="n">
        <v>-0.00981962738815722</v>
      </c>
      <c r="E759" s="4" t="n">
        <v>-0.0115204643724457</v>
      </c>
    </row>
    <row r="760" customFormat="false" ht="13" hidden="false" customHeight="false" outlineLevel="0" collapsed="false">
      <c r="A760" s="11" t="n">
        <v>33400</v>
      </c>
      <c r="B760" s="3" t="n">
        <v>3344.6</v>
      </c>
      <c r="C760" s="4" t="n">
        <v>0.00206729184767957</v>
      </c>
    </row>
    <row r="761" customFormat="false" ht="13" hidden="false" customHeight="false" outlineLevel="0" collapsed="false">
      <c r="A761" s="11" t="n">
        <v>33401</v>
      </c>
      <c r="B761" s="3" t="n">
        <v>3348</v>
      </c>
      <c r="C761" s="4" t="n">
        <v>0.00101656401363394</v>
      </c>
      <c r="D761" s="4" t="n">
        <v>0.00308595739581154</v>
      </c>
    </row>
    <row r="762" customFormat="false" ht="13" hidden="false" customHeight="false" outlineLevel="0" collapsed="false">
      <c r="A762" s="11" t="n">
        <v>33402</v>
      </c>
      <c r="B762" s="3" t="n">
        <v>3339.8</v>
      </c>
      <c r="C762" s="4" t="n">
        <v>-0.0024492234169653</v>
      </c>
    </row>
    <row r="763" customFormat="false" ht="13" hidden="false" customHeight="false" outlineLevel="0" collapsed="false">
      <c r="A763" s="11" t="n">
        <v>33403</v>
      </c>
      <c r="B763" s="3" t="n">
        <v>3370.4</v>
      </c>
      <c r="C763" s="4" t="n">
        <v>0.00916222528295105</v>
      </c>
      <c r="D763" s="4" t="n">
        <v>0.00669056152927123</v>
      </c>
      <c r="E763" s="4" t="n">
        <v>0.00979716571291616</v>
      </c>
      <c r="F763" s="4" t="n">
        <v>-0.00183616655807612</v>
      </c>
    </row>
    <row r="764" customFormat="false" ht="13" hidden="false" customHeight="false" outlineLevel="0" collapsed="false">
      <c r="A764" s="11" t="n">
        <v>33404</v>
      </c>
      <c r="B764" s="3" t="n">
        <v>3366.1</v>
      </c>
      <c r="C764" s="4" t="n">
        <v>-0.00127581295988612</v>
      </c>
    </row>
    <row r="765" customFormat="false" ht="13" hidden="false" customHeight="false" outlineLevel="0" collapsed="false">
      <c r="A765" s="11" t="n">
        <v>33407</v>
      </c>
      <c r="B765" s="3" t="n">
        <v>3381.3</v>
      </c>
      <c r="C765" s="4" t="n">
        <v>0.00451561153857588</v>
      </c>
      <c r="D765" s="4" t="n">
        <v>0.00323403750296703</v>
      </c>
    </row>
    <row r="766" customFormat="false" ht="13" hidden="false" customHeight="false" outlineLevel="0" collapsed="false">
      <c r="A766" s="11" t="n">
        <v>33408</v>
      </c>
      <c r="B766" s="3" t="n">
        <v>3377.2</v>
      </c>
      <c r="C766" s="4" t="n">
        <v>-0.00121255138556187</v>
      </c>
    </row>
    <row r="767" customFormat="false" ht="13" hidden="false" customHeight="false" outlineLevel="0" collapsed="false">
      <c r="A767" s="11" t="n">
        <v>33409</v>
      </c>
      <c r="B767" s="3" t="n">
        <v>3378.3</v>
      </c>
      <c r="C767" s="4" t="n">
        <v>0.000325713608906894</v>
      </c>
      <c r="D767" s="4" t="n">
        <v>-0.000887232721142756</v>
      </c>
      <c r="E767" s="4" t="n">
        <v>0.00234393543793024</v>
      </c>
    </row>
    <row r="768" customFormat="false" ht="13" hidden="false" customHeight="false" outlineLevel="0" collapsed="false">
      <c r="A768" s="11" t="n">
        <v>33410</v>
      </c>
      <c r="B768" s="3" t="n">
        <v>3403.8</v>
      </c>
      <c r="C768" s="4" t="n">
        <v>0.00754817511766273</v>
      </c>
    </row>
    <row r="769" customFormat="false" ht="13" hidden="false" customHeight="false" outlineLevel="0" collapsed="false">
      <c r="A769" s="11" t="n">
        <v>33411</v>
      </c>
      <c r="B769" s="3" t="n">
        <v>3379.4</v>
      </c>
      <c r="C769" s="4" t="n">
        <v>-0.00716845878136203</v>
      </c>
      <c r="D769" s="4" t="n">
        <v>0.000325607554095228</v>
      </c>
    </row>
    <row r="770" customFormat="false" ht="13" hidden="false" customHeight="false" outlineLevel="0" collapsed="false">
      <c r="A770" s="11" t="n">
        <v>33414</v>
      </c>
      <c r="B770" s="3" t="n">
        <v>3309.2</v>
      </c>
      <c r="C770" s="4" t="n">
        <v>-0.0207729182695154</v>
      </c>
    </row>
    <row r="771" customFormat="false" ht="13" hidden="false" customHeight="false" outlineLevel="0" collapsed="false">
      <c r="A771" s="11" t="n">
        <v>33415</v>
      </c>
      <c r="B771" s="3" t="n">
        <v>3313.2</v>
      </c>
      <c r="C771" s="4" t="n">
        <v>0.00120875135984528</v>
      </c>
      <c r="D771" s="4" t="n">
        <v>-0.0195892762028763</v>
      </c>
      <c r="E771" s="4" t="n">
        <v>-0.019270047065092</v>
      </c>
      <c r="F771" s="4" t="n">
        <v>-0.0169712793733682</v>
      </c>
      <c r="G771" s="4" t="n">
        <v>-0.0187762838358112</v>
      </c>
      <c r="H771" s="4" t="n">
        <v>0.000876053529891441</v>
      </c>
      <c r="I771" s="4" t="n">
        <v>0.0543869140438531</v>
      </c>
      <c r="J771" s="4" t="n">
        <v>0.0807672233820459</v>
      </c>
    </row>
    <row r="772" customFormat="false" ht="13" hidden="false" customHeight="false" outlineLevel="0" collapsed="false">
      <c r="A772" s="11" t="n">
        <v>33416</v>
      </c>
      <c r="B772" s="3" t="n">
        <v>3282.7</v>
      </c>
      <c r="C772" s="4" t="n">
        <v>-0.00920560183508391</v>
      </c>
    </row>
    <row r="773" customFormat="false" ht="13" hidden="false" customHeight="false" outlineLevel="0" collapsed="false">
      <c r="A773" s="11" t="n">
        <v>33417</v>
      </c>
      <c r="B773" s="3" t="n">
        <v>3294</v>
      </c>
      <c r="C773" s="4" t="n">
        <v>0.00344228836019136</v>
      </c>
      <c r="D773" s="4" t="n">
        <v>-0.00579500181093801</v>
      </c>
    </row>
    <row r="774" customFormat="false" ht="13" hidden="false" customHeight="false" outlineLevel="0" collapsed="false">
      <c r="A774" s="11" t="n">
        <v>33418</v>
      </c>
      <c r="B774" s="3" t="n">
        <v>3314.6</v>
      </c>
      <c r="C774" s="4" t="n">
        <v>0.00625379477838492</v>
      </c>
    </row>
    <row r="775" customFormat="false" ht="13" hidden="false" customHeight="false" outlineLevel="0" collapsed="false">
      <c r="A775" s="11" t="n">
        <v>33421</v>
      </c>
      <c r="B775" s="3" t="n">
        <v>3323.7</v>
      </c>
      <c r="C775" s="4" t="n">
        <v>0.00274542931273756</v>
      </c>
      <c r="D775" s="4" t="n">
        <v>0.0090163934426229</v>
      </c>
      <c r="E775" s="4" t="n">
        <v>0.00316914161535676</v>
      </c>
    </row>
    <row r="776" customFormat="false" ht="13" hidden="false" customHeight="false" outlineLevel="0" collapsed="false">
      <c r="A776" s="11" t="n">
        <v>33422</v>
      </c>
      <c r="B776" s="3" t="n">
        <v>3349.2</v>
      </c>
      <c r="C776" s="4" t="n">
        <v>0.0076721725787526</v>
      </c>
    </row>
    <row r="777" customFormat="false" ht="13" hidden="false" customHeight="false" outlineLevel="0" collapsed="false">
      <c r="A777" s="11" t="n">
        <v>33423</v>
      </c>
      <c r="B777" s="3" t="n">
        <v>3394.9</v>
      </c>
      <c r="C777" s="4" t="n">
        <v>0.0136450495640751</v>
      </c>
      <c r="D777" s="4" t="n">
        <v>0.0214219093179289</v>
      </c>
    </row>
    <row r="778" customFormat="false" ht="13" hidden="false" customHeight="false" outlineLevel="0" collapsed="false">
      <c r="A778" s="11" t="n">
        <v>33424</v>
      </c>
      <c r="B778" s="3" t="n">
        <v>3388.3</v>
      </c>
      <c r="C778" s="4" t="n">
        <v>-0.00194409260950246</v>
      </c>
    </row>
    <row r="779" customFormat="false" ht="13" hidden="false" customHeight="false" outlineLevel="0" collapsed="false">
      <c r="A779" s="11" t="n">
        <v>33425</v>
      </c>
      <c r="B779" s="3" t="n">
        <v>3462.9</v>
      </c>
      <c r="C779" s="4" t="n">
        <v>0.0220169406487029</v>
      </c>
      <c r="D779" s="4" t="n">
        <v>0.0200300450676014</v>
      </c>
      <c r="E779" s="4" t="n">
        <v>0.0418810361946025</v>
      </c>
      <c r="F779" s="4" t="n">
        <v>0.0451829047446578</v>
      </c>
    </row>
    <row r="780" customFormat="false" ht="13" hidden="false" customHeight="false" outlineLevel="0" collapsed="false">
      <c r="A780" s="11" t="n">
        <v>33428</v>
      </c>
      <c r="B780" s="3" t="n">
        <v>3455</v>
      </c>
      <c r="C780" s="4" t="n">
        <v>-0.00228132490109448</v>
      </c>
    </row>
    <row r="781" customFormat="false" ht="13" hidden="false" customHeight="false" outlineLevel="0" collapsed="false">
      <c r="A781" s="11" t="n">
        <v>33429</v>
      </c>
      <c r="B781" s="3" t="n">
        <v>3464</v>
      </c>
      <c r="C781" s="4" t="n">
        <v>0.00260492040520984</v>
      </c>
      <c r="D781" s="4" t="n">
        <v>0.000317652834329582</v>
      </c>
    </row>
    <row r="782" customFormat="false" ht="13" hidden="false" customHeight="false" outlineLevel="0" collapsed="false">
      <c r="A782" s="11" t="n">
        <v>33430</v>
      </c>
      <c r="B782" s="3" t="n">
        <v>3450.6</v>
      </c>
      <c r="C782" s="4" t="n">
        <v>-0.00386836027713628</v>
      </c>
    </row>
    <row r="783" customFormat="false" ht="13" hidden="false" customHeight="false" outlineLevel="0" collapsed="false">
      <c r="A783" s="11" t="n">
        <v>33431</v>
      </c>
      <c r="B783" s="3" t="n">
        <v>3447.2</v>
      </c>
      <c r="C783" s="4" t="n">
        <v>-0.00098533588361447</v>
      </c>
      <c r="D783" s="4" t="n">
        <v>-0.00484988452655894</v>
      </c>
      <c r="E783" s="4" t="n">
        <v>-0.00453377227179539</v>
      </c>
    </row>
    <row r="784" customFormat="false" ht="13" hidden="false" customHeight="false" outlineLevel="0" collapsed="false">
      <c r="A784" s="11" t="n">
        <v>33432</v>
      </c>
      <c r="B784" s="3" t="n">
        <v>3429.2</v>
      </c>
      <c r="C784" s="4" t="n">
        <v>-0.00522162914829427</v>
      </c>
    </row>
    <row r="785" customFormat="false" ht="13" hidden="false" customHeight="false" outlineLevel="0" collapsed="false">
      <c r="A785" s="11" t="n">
        <v>33435</v>
      </c>
      <c r="B785" s="3" t="n">
        <v>3442.6</v>
      </c>
      <c r="C785" s="4" t="n">
        <v>0.00390761693689493</v>
      </c>
      <c r="D785" s="4" t="n">
        <v>-0.0013344163378974</v>
      </c>
    </row>
    <row r="786" customFormat="false" ht="13" hidden="false" customHeight="false" outlineLevel="0" collapsed="false">
      <c r="A786" s="11" t="n">
        <v>33436</v>
      </c>
      <c r="B786" s="3" t="n">
        <v>3420.7</v>
      </c>
      <c r="C786" s="4" t="n">
        <v>-0.00636147098123514</v>
      </c>
    </row>
    <row r="787" customFormat="false" ht="13" hidden="false" customHeight="false" outlineLevel="0" collapsed="false">
      <c r="A787" s="11" t="n">
        <v>33437</v>
      </c>
      <c r="B787" s="3" t="n">
        <v>3405.3</v>
      </c>
      <c r="C787" s="4" t="n">
        <v>-0.00450200251410519</v>
      </c>
      <c r="D787" s="4" t="n">
        <v>-0.0108348341369894</v>
      </c>
      <c r="E787" s="4" t="n">
        <v>-0.012154792295196</v>
      </c>
      <c r="F787" s="4" t="n">
        <v>-0.016633457506714</v>
      </c>
      <c r="G787" s="4" t="n">
        <v>0.0277978993118436</v>
      </c>
    </row>
    <row r="788" customFormat="false" ht="13" hidden="false" customHeight="false" outlineLevel="0" collapsed="false">
      <c r="A788" s="11" t="n">
        <v>33438</v>
      </c>
      <c r="B788" s="3" t="n">
        <v>3400.4</v>
      </c>
      <c r="C788" s="4" t="n">
        <v>-0.00143893342730452</v>
      </c>
    </row>
    <row r="789" customFormat="false" ht="13" hidden="false" customHeight="false" outlineLevel="0" collapsed="false">
      <c r="A789" s="11" t="n">
        <v>33439</v>
      </c>
      <c r="B789" s="3" t="n">
        <v>3413.1</v>
      </c>
      <c r="C789" s="4" t="n">
        <v>0.00373485472297371</v>
      </c>
      <c r="D789" s="4" t="n">
        <v>0.00229054708836218</v>
      </c>
    </row>
    <row r="790" customFormat="false" ht="13" hidden="false" customHeight="false" outlineLevel="0" collapsed="false">
      <c r="A790" s="11" t="n">
        <v>33442</v>
      </c>
      <c r="B790" s="3" t="n">
        <v>3431.6</v>
      </c>
      <c r="C790" s="4" t="n">
        <v>0.00542029240280097</v>
      </c>
    </row>
    <row r="791" customFormat="false" ht="13" hidden="false" customHeight="false" outlineLevel="0" collapsed="false">
      <c r="A791" s="11" t="n">
        <v>33443</v>
      </c>
      <c r="B791" s="3" t="n">
        <v>3432.9</v>
      </c>
      <c r="C791" s="4" t="n">
        <v>0.00037883203170538</v>
      </c>
      <c r="D791" s="4" t="n">
        <v>0.00580117781488974</v>
      </c>
      <c r="E791" s="4" t="n">
        <v>0.00810501277420489</v>
      </c>
    </row>
    <row r="792" customFormat="false" ht="13" hidden="false" customHeight="false" outlineLevel="0" collapsed="false">
      <c r="A792" s="11" t="n">
        <v>33444</v>
      </c>
      <c r="B792" s="3" t="n">
        <v>3454.3</v>
      </c>
      <c r="C792" s="4" t="n">
        <v>0.00623379649858723</v>
      </c>
    </row>
    <row r="793" customFormat="false" ht="13" hidden="false" customHeight="false" outlineLevel="0" collapsed="false">
      <c r="A793" s="11" t="n">
        <v>33445</v>
      </c>
      <c r="B793" s="3" t="n">
        <v>3458.3</v>
      </c>
      <c r="C793" s="4" t="n">
        <v>0.00115797701415627</v>
      </c>
      <c r="D793" s="4" t="n">
        <v>0.00739899210579979</v>
      </c>
    </row>
    <row r="794" customFormat="false" ht="13" hidden="false" customHeight="false" outlineLevel="0" collapsed="false">
      <c r="A794" s="11" t="n">
        <v>33446</v>
      </c>
      <c r="B794" s="3" t="n">
        <v>3468.9</v>
      </c>
      <c r="C794" s="4" t="n">
        <v>0.00306508978399789</v>
      </c>
    </row>
    <row r="795" customFormat="false" ht="13" hidden="false" customHeight="false" outlineLevel="0" collapsed="false">
      <c r="A795" s="11" t="n">
        <v>33449</v>
      </c>
      <c r="B795" s="3" t="n">
        <v>3463.3</v>
      </c>
      <c r="C795" s="4" t="n">
        <v>-0.00161434460491796</v>
      </c>
      <c r="D795" s="4" t="n">
        <v>0.00144579706792355</v>
      </c>
      <c r="E795" s="4" t="n">
        <v>0.00885548661481549</v>
      </c>
      <c r="F795" s="4" t="n">
        <v>0.0170322732211553</v>
      </c>
    </row>
    <row r="796" customFormat="false" ht="13" hidden="false" customHeight="false" outlineLevel="0" collapsed="false">
      <c r="A796" s="11" t="n">
        <v>33450</v>
      </c>
      <c r="B796" s="3" t="n">
        <v>3449.9</v>
      </c>
      <c r="C796" s="4" t="n">
        <v>-0.00386914214766266</v>
      </c>
    </row>
    <row r="797" customFormat="false" ht="13" hidden="false" customHeight="false" outlineLevel="0" collapsed="false">
      <c r="A797" s="11" t="n">
        <v>33451</v>
      </c>
      <c r="B797" s="3" t="n">
        <v>3499.9</v>
      </c>
      <c r="C797" s="4" t="n">
        <v>0.0144931737151802</v>
      </c>
      <c r="D797" s="4" t="n">
        <v>0.0105679554182427</v>
      </c>
    </row>
    <row r="798" customFormat="false" ht="13" hidden="false" customHeight="false" outlineLevel="0" collapsed="false">
      <c r="A798" s="11" t="n">
        <v>33452</v>
      </c>
      <c r="B798" s="3" t="n">
        <v>3475.6</v>
      </c>
      <c r="C798" s="4" t="n">
        <v>-0.00694305551587193</v>
      </c>
    </row>
    <row r="799" customFormat="false" ht="13" hidden="false" customHeight="false" outlineLevel="0" collapsed="false">
      <c r="A799" s="11" t="n">
        <v>33453</v>
      </c>
      <c r="B799" s="3" t="n">
        <v>3482.4</v>
      </c>
      <c r="C799" s="4" t="n">
        <v>0.00195649671999085</v>
      </c>
      <c r="D799" s="4" t="n">
        <v>-0.00500014286122461</v>
      </c>
      <c r="E799" s="4" t="n">
        <v>0.00551497127017582</v>
      </c>
    </row>
    <row r="800" customFormat="false" ht="13" hidden="false" customHeight="false" outlineLevel="0" collapsed="false">
      <c r="A800" s="11" t="n">
        <v>33456</v>
      </c>
      <c r="B800" s="3" t="n">
        <v>3483.5</v>
      </c>
      <c r="C800" s="4" t="n">
        <v>0.000315874109809301</v>
      </c>
    </row>
    <row r="801" customFormat="false" ht="13" hidden="false" customHeight="false" outlineLevel="0" collapsed="false">
      <c r="A801" s="11" t="n">
        <v>33457</v>
      </c>
      <c r="B801" s="3" t="n">
        <v>3468.8</v>
      </c>
      <c r="C801" s="4" t="n">
        <v>-0.00421989378498631</v>
      </c>
      <c r="D801" s="4" t="n">
        <v>-0.00390535263036983</v>
      </c>
    </row>
    <row r="802" customFormat="false" ht="13" hidden="false" customHeight="false" outlineLevel="0" collapsed="false">
      <c r="A802" s="11" t="n">
        <v>33458</v>
      </c>
      <c r="B802" s="3" t="n">
        <v>3468.3</v>
      </c>
      <c r="C802" s="4" t="n">
        <v>-0.000144142066420664</v>
      </c>
    </row>
    <row r="803" customFormat="false" ht="13" hidden="false" customHeight="false" outlineLevel="0" collapsed="false">
      <c r="A803" s="11" t="n">
        <v>33459</v>
      </c>
      <c r="B803" s="3" t="n">
        <v>3474.7</v>
      </c>
      <c r="C803" s="4" t="n">
        <v>0.00184528443329575</v>
      </c>
      <c r="D803" s="4" t="n">
        <v>0.00170087638376373</v>
      </c>
      <c r="E803" s="4" t="n">
        <v>-0.00221111876866537</v>
      </c>
      <c r="F803" s="4" t="n">
        <v>0.00329165824502631</v>
      </c>
      <c r="G803" s="4" t="n">
        <v>0.0203799958887615</v>
      </c>
      <c r="H803" s="4" t="n">
        <v>0.0487444162742968</v>
      </c>
    </row>
    <row r="804" customFormat="false" ht="13" hidden="false" customHeight="false" outlineLevel="0" collapsed="false">
      <c r="A804" s="11" t="n">
        <v>33460</v>
      </c>
      <c r="B804" s="3" t="n">
        <v>3467.5</v>
      </c>
      <c r="C804" s="4" t="n">
        <v>-0.00207212133421585</v>
      </c>
    </row>
    <row r="805" customFormat="false" ht="13" hidden="false" customHeight="false" outlineLevel="0" collapsed="false">
      <c r="A805" s="11" t="n">
        <v>33463</v>
      </c>
      <c r="B805" s="3" t="n">
        <v>3441.4</v>
      </c>
      <c r="C805" s="4" t="n">
        <v>-0.00752703677000718</v>
      </c>
      <c r="D805" s="4" t="n">
        <v>-0.00958356117074848</v>
      </c>
    </row>
    <row r="806" customFormat="false" ht="13" hidden="false" customHeight="false" outlineLevel="0" collapsed="false">
      <c r="A806" s="11" t="n">
        <v>33464</v>
      </c>
      <c r="B806" s="3" t="n">
        <v>3444.4</v>
      </c>
      <c r="C806" s="4" t="n">
        <v>0.000871738246062649</v>
      </c>
    </row>
    <row r="807" customFormat="false" ht="13" hidden="false" customHeight="false" outlineLevel="0" collapsed="false">
      <c r="A807" s="11" t="n">
        <v>33465</v>
      </c>
      <c r="B807" s="3" t="n">
        <v>3465.1</v>
      </c>
      <c r="C807" s="4" t="n">
        <v>0.00600975496458014</v>
      </c>
      <c r="D807" s="4" t="n">
        <v>0.00688673214389487</v>
      </c>
      <c r="E807" s="4" t="n">
        <v>-0.00276282844562118</v>
      </c>
    </row>
    <row r="808" customFormat="false" ht="13" hidden="false" customHeight="false" outlineLevel="0" collapsed="false">
      <c r="A808" s="11" t="n">
        <v>33466</v>
      </c>
      <c r="B808" s="3" t="n">
        <v>3470.6</v>
      </c>
      <c r="C808" s="4" t="n">
        <v>0.001587255779054</v>
      </c>
    </row>
    <row r="809" customFormat="false" ht="13" hidden="false" customHeight="false" outlineLevel="0" collapsed="false">
      <c r="A809" s="11" t="n">
        <v>33467</v>
      </c>
      <c r="B809" s="3" t="n">
        <v>3509.8</v>
      </c>
      <c r="C809" s="4" t="n">
        <v>0.0112948769665188</v>
      </c>
      <c r="D809" s="4" t="n">
        <v>0.0129000606043116</v>
      </c>
    </row>
    <row r="810" customFormat="false" ht="13" hidden="false" customHeight="false" outlineLevel="0" collapsed="false">
      <c r="A810" s="11" t="n">
        <v>33470</v>
      </c>
      <c r="B810" s="3" t="n">
        <v>3535.7</v>
      </c>
      <c r="C810" s="4" t="n">
        <v>0.00737933785400867</v>
      </c>
    </row>
    <row r="811" customFormat="false" ht="13" hidden="false" customHeight="false" outlineLevel="0" collapsed="false">
      <c r="A811" s="11" t="n">
        <v>33471</v>
      </c>
      <c r="B811" s="3" t="n">
        <v>3530.2</v>
      </c>
      <c r="C811" s="4" t="n">
        <v>-0.0015555618406539</v>
      </c>
      <c r="D811" s="4" t="n">
        <v>0.00581229699697978</v>
      </c>
      <c r="E811" s="4" t="n">
        <v>0.0187873365848027</v>
      </c>
      <c r="F811" s="4" t="n">
        <v>0.0159726019512476</v>
      </c>
    </row>
    <row r="812" customFormat="false" ht="13" hidden="false" customHeight="false" outlineLevel="0" collapsed="false">
      <c r="A812" s="11" t="n">
        <v>33472</v>
      </c>
      <c r="B812" s="3" t="n">
        <v>3515.9</v>
      </c>
      <c r="C812" s="4" t="n">
        <v>-0.00405076199648737</v>
      </c>
    </row>
    <row r="813" customFormat="false" ht="13" hidden="false" customHeight="false" outlineLevel="0" collapsed="false">
      <c r="A813" s="11" t="n">
        <v>33473</v>
      </c>
      <c r="B813" s="3" t="n">
        <v>3520</v>
      </c>
      <c r="C813" s="4" t="n">
        <v>0.00116613100486359</v>
      </c>
      <c r="D813" s="4" t="n">
        <v>-0.00288935471078121</v>
      </c>
    </row>
    <row r="814" customFormat="false" ht="13" hidden="false" customHeight="false" outlineLevel="0" collapsed="false">
      <c r="A814" s="11" t="n">
        <v>33474</v>
      </c>
      <c r="B814" s="3" t="n">
        <v>3524.9</v>
      </c>
      <c r="C814" s="4" t="n">
        <v>0.00139204545454548</v>
      </c>
    </row>
    <row r="815" customFormat="false" ht="13" hidden="false" customHeight="false" outlineLevel="0" collapsed="false">
      <c r="A815" s="11" t="n">
        <v>33477</v>
      </c>
      <c r="B815" s="3" t="n">
        <v>3524.9</v>
      </c>
      <c r="C815" s="4" t="n">
        <v>0</v>
      </c>
      <c r="D815" s="4" t="n">
        <v>0.00139204545454548</v>
      </c>
      <c r="E815" s="4" t="n">
        <v>-0.00150133136932744</v>
      </c>
    </row>
    <row r="816" customFormat="false" ht="13" hidden="false" customHeight="false" outlineLevel="0" collapsed="false">
      <c r="A816" s="11" t="n">
        <v>33478</v>
      </c>
      <c r="B816" s="3" t="n">
        <v>3502.6</v>
      </c>
      <c r="C816" s="4" t="n">
        <v>-0.00632642060767687</v>
      </c>
    </row>
    <row r="817" customFormat="false" ht="13" hidden="false" customHeight="false" outlineLevel="0" collapsed="false">
      <c r="A817" s="11" t="n">
        <v>33479</v>
      </c>
      <c r="B817" s="3" t="n">
        <v>3504</v>
      </c>
      <c r="C817" s="4" t="n">
        <v>0.000399703077713724</v>
      </c>
      <c r="D817" s="4" t="n">
        <v>-0.00592924621975094</v>
      </c>
    </row>
    <row r="818" customFormat="false" ht="13" hidden="false" customHeight="false" outlineLevel="0" collapsed="false">
      <c r="A818" s="11" t="n">
        <v>33480</v>
      </c>
      <c r="B818" s="3" t="n">
        <v>3477.8</v>
      </c>
      <c r="C818" s="4" t="n">
        <v>-0.00747716894977164</v>
      </c>
    </row>
    <row r="819" customFormat="false" ht="13" hidden="false" customHeight="false" outlineLevel="0" collapsed="false">
      <c r="A819" s="11" t="n">
        <v>33481</v>
      </c>
      <c r="B819" s="3" t="n">
        <v>3509.4</v>
      </c>
      <c r="C819" s="4" t="n">
        <v>0.00908620392201964</v>
      </c>
      <c r="D819" s="4" t="n">
        <v>0.00154109589041098</v>
      </c>
      <c r="E819" s="4" t="n">
        <v>-0.00439728786632245</v>
      </c>
      <c r="F819" s="4" t="n">
        <v>-0.00589201744943622</v>
      </c>
      <c r="G819" s="4" t="n">
        <v>0.00998647365240173</v>
      </c>
    </row>
    <row r="820" customFormat="false" ht="13" hidden="false" customHeight="false" outlineLevel="0" collapsed="false">
      <c r="A820" s="11" t="n">
        <v>33484</v>
      </c>
      <c r="B820" s="3" t="n">
        <v>3522.7</v>
      </c>
      <c r="C820" s="4" t="n">
        <v>0.0037898216219296</v>
      </c>
    </row>
    <row r="821" customFormat="false" ht="13" hidden="false" customHeight="false" outlineLevel="0" collapsed="false">
      <c r="A821" s="11" t="n">
        <v>33485</v>
      </c>
      <c r="B821" s="3" t="n">
        <v>3532.4</v>
      </c>
      <c r="C821" s="4" t="n">
        <v>0.00275356970505586</v>
      </c>
      <c r="D821" s="4" t="n">
        <v>0.00655382686499117</v>
      </c>
    </row>
    <row r="822" customFormat="false" ht="13" hidden="false" customHeight="false" outlineLevel="0" collapsed="false">
      <c r="A822" s="11" t="n">
        <v>33486</v>
      </c>
      <c r="B822" s="3" t="n">
        <v>3557.7</v>
      </c>
      <c r="C822" s="4" t="n">
        <v>0.00716226927867731</v>
      </c>
    </row>
    <row r="823" customFormat="false" ht="13" hidden="false" customHeight="false" outlineLevel="0" collapsed="false">
      <c r="A823" s="11" t="n">
        <v>33487</v>
      </c>
      <c r="B823" s="3" t="n">
        <v>3545.6</v>
      </c>
      <c r="C823" s="4" t="n">
        <v>-0.00340107372740813</v>
      </c>
      <c r="D823" s="4" t="n">
        <v>0.00373683614539685</v>
      </c>
      <c r="E823" s="4" t="n">
        <v>0.0103151535875078</v>
      </c>
    </row>
    <row r="824" customFormat="false" ht="13" hidden="false" customHeight="false" outlineLevel="0" collapsed="false">
      <c r="A824" s="11" t="n">
        <v>33488</v>
      </c>
      <c r="B824" s="3" t="n">
        <v>3554.5</v>
      </c>
      <c r="C824" s="4" t="n">
        <v>0.00251015342960291</v>
      </c>
    </row>
    <row r="825" customFormat="false" ht="13" hidden="false" customHeight="false" outlineLevel="0" collapsed="false">
      <c r="A825" s="11" t="n">
        <v>33491</v>
      </c>
      <c r="B825" s="3" t="n">
        <v>3549.3</v>
      </c>
      <c r="C825" s="4" t="n">
        <v>-0.00146293430862282</v>
      </c>
      <c r="D825" s="4" t="n">
        <v>0.00104354693140802</v>
      </c>
    </row>
    <row r="826" customFormat="false" ht="13" hidden="false" customHeight="false" outlineLevel="0" collapsed="false">
      <c r="A826" s="11" t="n">
        <v>33492</v>
      </c>
      <c r="B826" s="3" t="n">
        <v>3535.9</v>
      </c>
      <c r="C826" s="4" t="n">
        <v>-0.00377539233088217</v>
      </c>
    </row>
    <row r="827" customFormat="false" ht="13" hidden="false" customHeight="false" outlineLevel="0" collapsed="false">
      <c r="A827" s="11" t="n">
        <v>33493</v>
      </c>
      <c r="B827" s="3" t="n">
        <v>3570.8</v>
      </c>
      <c r="C827" s="4" t="n">
        <v>0.00987018863655649</v>
      </c>
      <c r="D827" s="4" t="n">
        <v>0.0060575324711915</v>
      </c>
      <c r="E827" s="4" t="n">
        <v>0.00710740072202174</v>
      </c>
      <c r="F827" s="4" t="n">
        <v>0.0174958682395851</v>
      </c>
    </row>
    <row r="828" customFormat="false" ht="13" hidden="false" customHeight="false" outlineLevel="0" collapsed="false">
      <c r="A828" s="11" t="n">
        <v>33494</v>
      </c>
      <c r="B828" s="3" t="n">
        <v>3565.4</v>
      </c>
      <c r="C828" s="4" t="n">
        <v>-0.00151226615884398</v>
      </c>
    </row>
    <row r="829" customFormat="false" ht="13" hidden="false" customHeight="false" outlineLevel="0" collapsed="false">
      <c r="A829" s="11" t="n">
        <v>33495</v>
      </c>
      <c r="B829" s="3" t="n">
        <v>3564.6</v>
      </c>
      <c r="C829" s="4" t="n">
        <v>-0.0002243787513323</v>
      </c>
      <c r="D829" s="4" t="n">
        <v>-0.00173630558978388</v>
      </c>
    </row>
    <row r="830" customFormat="false" ht="13" hidden="false" customHeight="false" outlineLevel="0" collapsed="false">
      <c r="A830" s="11" t="n">
        <v>33498</v>
      </c>
      <c r="B830" s="3" t="n">
        <v>3533.3</v>
      </c>
      <c r="C830" s="4" t="n">
        <v>-0.00878078886831614</v>
      </c>
    </row>
    <row r="831" customFormat="false" ht="13" hidden="false" customHeight="false" outlineLevel="0" collapsed="false">
      <c r="A831" s="11" t="n">
        <v>33499</v>
      </c>
      <c r="B831" s="3" t="n">
        <v>3541.4</v>
      </c>
      <c r="C831" s="4" t="n">
        <v>0.00229247445730618</v>
      </c>
      <c r="D831" s="4" t="n">
        <v>-0.00650844414520558</v>
      </c>
      <c r="E831" s="4" t="n">
        <v>-0.00823344908703935</v>
      </c>
    </row>
    <row r="832" customFormat="false" ht="13" hidden="false" customHeight="false" outlineLevel="0" collapsed="false">
      <c r="A832" s="11" t="n">
        <v>33500</v>
      </c>
      <c r="B832" s="3" t="n">
        <v>3561.5</v>
      </c>
      <c r="C832" s="4" t="n">
        <v>0.00567572146608683</v>
      </c>
    </row>
    <row r="833" customFormat="false" ht="13" hidden="false" customHeight="false" outlineLevel="0" collapsed="false">
      <c r="A833" s="11" t="n">
        <v>33501</v>
      </c>
      <c r="B833" s="3" t="n">
        <v>3557.9</v>
      </c>
      <c r="C833" s="4" t="n">
        <v>-0.00101081005194438</v>
      </c>
      <c r="D833" s="4" t="n">
        <v>0.0046591743378325</v>
      </c>
    </row>
    <row r="834" customFormat="false" ht="13" hidden="false" customHeight="false" outlineLevel="0" collapsed="false">
      <c r="A834" s="11" t="n">
        <v>33502</v>
      </c>
      <c r="B834" s="3" t="n">
        <v>3514.8</v>
      </c>
      <c r="C834" s="4" t="n">
        <v>-0.012113887405492</v>
      </c>
    </row>
    <row r="835" customFormat="false" ht="13" hidden="false" customHeight="false" outlineLevel="0" collapsed="false">
      <c r="A835" s="11" t="n">
        <v>33505</v>
      </c>
      <c r="B835" s="3" t="n">
        <v>3507</v>
      </c>
      <c r="C835" s="4" t="n">
        <v>-0.00221918743598503</v>
      </c>
      <c r="D835" s="4" t="n">
        <v>-0.0143061918547458</v>
      </c>
      <c r="E835" s="4" t="n">
        <v>-0.00971367255887505</v>
      </c>
      <c r="F835" s="4" t="n">
        <v>-0.0178671446174527</v>
      </c>
      <c r="G835" s="4" t="n">
        <v>-0.000683877585912148</v>
      </c>
      <c r="H835" s="4" t="n">
        <v>0.0092957665409964</v>
      </c>
      <c r="I835" s="4" t="n">
        <v>0.0584932995291562</v>
      </c>
    </row>
    <row r="836" customFormat="false" ht="13" hidden="false" customHeight="false" outlineLevel="0" collapsed="false">
      <c r="A836" s="11" t="n">
        <v>33506</v>
      </c>
      <c r="B836" s="3" t="n">
        <v>3523.3</v>
      </c>
      <c r="C836" s="4" t="n">
        <v>0.00464784716281727</v>
      </c>
    </row>
    <row r="837" customFormat="false" ht="13" hidden="false" customHeight="false" outlineLevel="0" collapsed="false">
      <c r="A837" s="11" t="n">
        <v>33507</v>
      </c>
      <c r="B837" s="3" t="n">
        <v>3485</v>
      </c>
      <c r="C837" s="4" t="n">
        <v>-0.0108704907331196</v>
      </c>
      <c r="D837" s="4" t="n">
        <v>-0.00627316794981466</v>
      </c>
    </row>
    <row r="838" customFormat="false" ht="13" hidden="false" customHeight="false" outlineLevel="0" collapsed="false">
      <c r="A838" s="11" t="n">
        <v>33508</v>
      </c>
      <c r="B838" s="3" t="n">
        <v>3479</v>
      </c>
      <c r="C838" s="4" t="n">
        <v>-0.00172166427546628</v>
      </c>
    </row>
    <row r="839" customFormat="false" ht="13" hidden="false" customHeight="false" outlineLevel="0" collapsed="false">
      <c r="A839" s="11" t="n">
        <v>33509</v>
      </c>
      <c r="B839" s="3" t="n">
        <v>3508.2</v>
      </c>
      <c r="C839" s="4" t="n">
        <v>0.00839321644150613</v>
      </c>
      <c r="D839" s="4" t="n">
        <v>0.00665710186513625</v>
      </c>
      <c r="E839" s="4" t="n">
        <v>0.000342172797262566</v>
      </c>
    </row>
    <row r="840" customFormat="false" ht="13" hidden="false" customHeight="false" outlineLevel="0" collapsed="false">
      <c r="A840" s="11" t="n">
        <v>33512</v>
      </c>
      <c r="B840" s="3" t="n">
        <v>3520.2</v>
      </c>
      <c r="C840" s="4" t="n">
        <v>0.00342055755088079</v>
      </c>
    </row>
    <row r="841" customFormat="false" ht="13" hidden="false" customHeight="false" outlineLevel="0" collapsed="false">
      <c r="A841" s="11" t="n">
        <v>33513</v>
      </c>
      <c r="B841" s="3" t="n">
        <v>3524.2</v>
      </c>
      <c r="C841" s="4" t="n">
        <v>0.00113629907391625</v>
      </c>
      <c r="D841" s="4" t="n">
        <v>0.00456074340117439</v>
      </c>
    </row>
    <row r="842" customFormat="false" ht="13" hidden="false" customHeight="false" outlineLevel="0" collapsed="false">
      <c r="A842" s="11" t="n">
        <v>33514</v>
      </c>
      <c r="B842" s="3" t="n">
        <v>3544.1</v>
      </c>
      <c r="C842" s="4" t="n">
        <v>0.0056466715850406</v>
      </c>
    </row>
    <row r="843" customFormat="false" ht="13" hidden="false" customHeight="false" outlineLevel="0" collapsed="false">
      <c r="A843" s="11" t="n">
        <v>33515</v>
      </c>
      <c r="B843" s="3" t="n">
        <v>3544.4</v>
      </c>
      <c r="C843" s="4" t="n">
        <v>8.46477243870607E-005</v>
      </c>
      <c r="D843" s="4" t="n">
        <v>0.0057317972873277</v>
      </c>
      <c r="E843" s="4" t="n">
        <v>0.0103186819451571</v>
      </c>
      <c r="F843" s="4" t="n">
        <v>0.0106643855146849</v>
      </c>
    </row>
    <row r="844" customFormat="false" ht="13" hidden="false" customHeight="false" outlineLevel="0" collapsed="false">
      <c r="A844" s="11" t="n">
        <v>33516</v>
      </c>
      <c r="B844" s="3" t="n">
        <v>3526.5</v>
      </c>
      <c r="C844" s="4" t="n">
        <v>-0.00505022006545539</v>
      </c>
    </row>
    <row r="845" customFormat="false" ht="13" hidden="false" customHeight="false" outlineLevel="0" collapsed="false">
      <c r="A845" s="11" t="n">
        <v>33519</v>
      </c>
      <c r="B845" s="3" t="n">
        <v>3510.3</v>
      </c>
      <c r="C845" s="4" t="n">
        <v>-0.00459378987664818</v>
      </c>
      <c r="D845" s="4" t="n">
        <v>-0.00962081029229204</v>
      </c>
    </row>
    <row r="846" customFormat="false" ht="13" hidden="false" customHeight="false" outlineLevel="0" collapsed="false">
      <c r="A846" s="11" t="n">
        <v>33520</v>
      </c>
      <c r="B846" s="3" t="n">
        <v>3460.1</v>
      </c>
      <c r="C846" s="4" t="n">
        <v>-0.0143007720137881</v>
      </c>
    </row>
    <row r="847" customFormat="false" ht="13" hidden="false" customHeight="false" outlineLevel="0" collapsed="false">
      <c r="A847" s="11" t="n">
        <v>33521</v>
      </c>
      <c r="B847" s="3" t="n">
        <v>3474.3</v>
      </c>
      <c r="C847" s="4" t="n">
        <v>0.00410392763214944</v>
      </c>
      <c r="D847" s="4" t="n">
        <v>-0.0102555337150671</v>
      </c>
      <c r="E847" s="4" t="n">
        <v>-0.0197776774630403</v>
      </c>
    </row>
    <row r="848" customFormat="false" ht="13" hidden="false" customHeight="false" outlineLevel="0" collapsed="false">
      <c r="A848" s="11" t="n">
        <v>33522</v>
      </c>
      <c r="B848" s="3" t="n">
        <v>3523.8</v>
      </c>
      <c r="C848" s="4" t="n">
        <v>0.0142474743113721</v>
      </c>
    </row>
    <row r="849" customFormat="false" ht="13" hidden="false" customHeight="false" outlineLevel="0" collapsed="false">
      <c r="A849" s="11" t="n">
        <v>33523</v>
      </c>
      <c r="B849" s="3" t="n">
        <v>3568</v>
      </c>
      <c r="C849" s="4" t="n">
        <v>0.0125432771439922</v>
      </c>
      <c r="D849" s="4" t="n">
        <v>0.0269694614742538</v>
      </c>
    </row>
    <row r="850" customFormat="false" ht="13" hidden="false" customHeight="false" outlineLevel="0" collapsed="false">
      <c r="A850" s="11" t="n">
        <v>33526</v>
      </c>
      <c r="B850" s="3" t="n">
        <v>3557.3</v>
      </c>
      <c r="C850" s="4" t="n">
        <v>-0.00299887892376677</v>
      </c>
    </row>
    <row r="851" customFormat="false" ht="13" hidden="false" customHeight="false" outlineLevel="0" collapsed="false">
      <c r="A851" s="11" t="n">
        <v>33527</v>
      </c>
      <c r="B851" s="3" t="n">
        <v>3562.2</v>
      </c>
      <c r="C851" s="4" t="n">
        <v>0.00137744918899155</v>
      </c>
      <c r="D851" s="4" t="n">
        <v>-0.00162556053811664</v>
      </c>
      <c r="E851" s="4" t="n">
        <v>0.0253000604438303</v>
      </c>
      <c r="F851" s="4" t="n">
        <v>0.00502200654553654</v>
      </c>
      <c r="G851" s="4" t="n">
        <v>0.0157399486740804</v>
      </c>
    </row>
    <row r="852" customFormat="false" ht="13" hidden="false" customHeight="false" outlineLevel="0" collapsed="false">
      <c r="A852" s="11" t="n">
        <v>33528</v>
      </c>
      <c r="B852" s="3" t="n">
        <v>3593</v>
      </c>
      <c r="C852" s="4" t="n">
        <v>0.00864634214811077</v>
      </c>
    </row>
    <row r="853" customFormat="false" ht="13" hidden="false" customHeight="false" outlineLevel="0" collapsed="false">
      <c r="A853" s="11" t="n">
        <v>33529</v>
      </c>
      <c r="B853" s="3" t="n">
        <v>3578.6</v>
      </c>
      <c r="C853" s="4" t="n">
        <v>-0.00400779293069861</v>
      </c>
      <c r="D853" s="4" t="n">
        <v>0.00460389646847456</v>
      </c>
    </row>
    <row r="854" customFormat="false" ht="13" hidden="false" customHeight="false" outlineLevel="0" collapsed="false">
      <c r="A854" s="11" t="n">
        <v>33530</v>
      </c>
      <c r="B854" s="3" t="n">
        <v>3551.4</v>
      </c>
      <c r="C854" s="4" t="n">
        <v>-0.00760073771866088</v>
      </c>
    </row>
    <row r="855" customFormat="false" ht="13" hidden="false" customHeight="false" outlineLevel="0" collapsed="false">
      <c r="A855" s="11" t="n">
        <v>33533</v>
      </c>
      <c r="B855" s="3" t="n">
        <v>3531.5</v>
      </c>
      <c r="C855" s="4" t="n">
        <v>-0.00560342400180213</v>
      </c>
      <c r="D855" s="4" t="n">
        <v>-0.0131615715642989</v>
      </c>
      <c r="E855" s="4" t="n">
        <v>-0.00861826960866875</v>
      </c>
    </row>
    <row r="856" customFormat="false" ht="13" hidden="false" customHeight="false" outlineLevel="0" collapsed="false">
      <c r="A856" s="11" t="n">
        <v>33534</v>
      </c>
      <c r="B856" s="3" t="n">
        <v>3535.3</v>
      </c>
      <c r="C856" s="4" t="n">
        <v>0.00107603001557417</v>
      </c>
    </row>
    <row r="857" customFormat="false" ht="13" hidden="false" customHeight="false" outlineLevel="0" collapsed="false">
      <c r="A857" s="11" t="n">
        <v>33535</v>
      </c>
      <c r="B857" s="3" t="n">
        <v>3537.8</v>
      </c>
      <c r="C857" s="4" t="n">
        <v>0.000707153565468277</v>
      </c>
      <c r="D857" s="4" t="n">
        <v>0.00178394449950451</v>
      </c>
    </row>
    <row r="858" customFormat="false" ht="13" hidden="false" customHeight="false" outlineLevel="0" collapsed="false">
      <c r="A858" s="11" t="n">
        <v>33536</v>
      </c>
      <c r="B858" s="3" t="n">
        <v>3519.6</v>
      </c>
      <c r="C858" s="4" t="n">
        <v>-0.00514444004748722</v>
      </c>
    </row>
    <row r="859" customFormat="false" ht="13" hidden="false" customHeight="false" outlineLevel="0" collapsed="false">
      <c r="A859" s="11" t="n">
        <v>33537</v>
      </c>
      <c r="B859" s="3" t="n">
        <v>3497.9</v>
      </c>
      <c r="C859" s="4" t="n">
        <v>-0.00616547334924418</v>
      </c>
      <c r="D859" s="4" t="n">
        <v>-0.0112781954887218</v>
      </c>
      <c r="E859" s="4" t="n">
        <v>-0.00951437066402376</v>
      </c>
      <c r="F859" s="4" t="n">
        <v>-0.0180506428611531</v>
      </c>
    </row>
    <row r="860" customFormat="false" ht="13" hidden="false" customHeight="false" outlineLevel="0" collapsed="false">
      <c r="A860" s="11" t="n">
        <v>33540</v>
      </c>
      <c r="B860" s="3" t="n">
        <v>3510</v>
      </c>
      <c r="C860" s="4" t="n">
        <v>0.00345921838817574</v>
      </c>
    </row>
    <row r="861" customFormat="false" ht="13" hidden="false" customHeight="false" outlineLevel="0" collapsed="false">
      <c r="A861" s="11" t="n">
        <v>33541</v>
      </c>
      <c r="B861" s="3" t="n">
        <v>3529.1</v>
      </c>
      <c r="C861" s="4" t="n">
        <v>0.00544159544159542</v>
      </c>
      <c r="D861" s="4" t="n">
        <v>0.00891963749678373</v>
      </c>
    </row>
    <row r="862" customFormat="false" ht="13" hidden="false" customHeight="false" outlineLevel="0" collapsed="false">
      <c r="A862" s="11" t="n">
        <v>33542</v>
      </c>
      <c r="B862" s="3" t="n">
        <v>3518.7</v>
      </c>
      <c r="C862" s="4" t="n">
        <v>-0.0029469269785498</v>
      </c>
    </row>
    <row r="863" customFormat="false" ht="13" hidden="false" customHeight="false" outlineLevel="0" collapsed="false">
      <c r="A863" s="11" t="n">
        <v>33543</v>
      </c>
      <c r="B863" s="3" t="n">
        <v>3523</v>
      </c>
      <c r="C863" s="4" t="n">
        <v>0.00122204223150601</v>
      </c>
      <c r="D863" s="4" t="n">
        <v>-0.00172848601626474</v>
      </c>
      <c r="E863" s="4" t="n">
        <v>0.00717573401183565</v>
      </c>
    </row>
    <row r="864" customFormat="false" ht="13" hidden="false" customHeight="false" outlineLevel="0" collapsed="false">
      <c r="A864" s="11" t="n">
        <v>33544</v>
      </c>
      <c r="B864" s="3" t="n">
        <v>3500.4</v>
      </c>
      <c r="C864" s="4" t="n">
        <v>-0.00641498722679532</v>
      </c>
    </row>
    <row r="865" customFormat="false" ht="13" hidden="false" customHeight="false" outlineLevel="0" collapsed="false">
      <c r="A865" s="11" t="n">
        <v>33547</v>
      </c>
      <c r="B865" s="3" t="n">
        <v>3514.8</v>
      </c>
      <c r="C865" s="4" t="n">
        <v>0.00411381556393558</v>
      </c>
      <c r="D865" s="4" t="n">
        <v>-0.00232756173715578</v>
      </c>
    </row>
    <row r="866" customFormat="false" ht="13" hidden="false" customHeight="false" outlineLevel="0" collapsed="false">
      <c r="A866" s="11" t="n">
        <v>33548</v>
      </c>
      <c r="B866" s="3" t="n">
        <v>3522.4</v>
      </c>
      <c r="C866" s="4" t="n">
        <v>0.00216228519403662</v>
      </c>
    </row>
    <row r="867" customFormat="false" ht="13" hidden="false" customHeight="false" outlineLevel="0" collapsed="false">
      <c r="A867" s="11" t="n">
        <v>33549</v>
      </c>
      <c r="B867" s="3" t="n">
        <v>3537.1</v>
      </c>
      <c r="C867" s="4" t="n">
        <v>0.00417329093799677</v>
      </c>
      <c r="D867" s="4" t="n">
        <v>0.00634459997723903</v>
      </c>
      <c r="E867" s="4" t="n">
        <v>0.00400227079193866</v>
      </c>
      <c r="F867" s="4" t="n">
        <v>0.0112067240344206</v>
      </c>
      <c r="G867" s="4" t="n">
        <v>-0.00704620739992137</v>
      </c>
      <c r="H867" s="4" t="n">
        <v>0.0085828343313373</v>
      </c>
    </row>
    <row r="868" customFormat="false" ht="13" hidden="false" customHeight="false" outlineLevel="0" collapsed="false">
      <c r="A868" s="11" t="n">
        <v>33550</v>
      </c>
      <c r="B868" s="3" t="n">
        <v>3541.6</v>
      </c>
      <c r="C868" s="4" t="n">
        <v>0.00127222866189817</v>
      </c>
    </row>
    <row r="869" customFormat="false" ht="13" hidden="false" customHeight="false" outlineLevel="0" collapsed="false">
      <c r="A869" s="11" t="n">
        <v>33551</v>
      </c>
      <c r="B869" s="3" t="n">
        <v>3523.4</v>
      </c>
      <c r="C869" s="4" t="n">
        <v>-0.00513892026202841</v>
      </c>
      <c r="D869" s="4" t="n">
        <v>-0.00387322948177881</v>
      </c>
    </row>
    <row r="870" customFormat="false" ht="13" hidden="false" customHeight="false" outlineLevel="0" collapsed="false">
      <c r="A870" s="11" t="n">
        <v>33554</v>
      </c>
      <c r="B870" s="3" t="n">
        <v>3536.8</v>
      </c>
      <c r="C870" s="4" t="n">
        <v>0.0038031446897883</v>
      </c>
    </row>
    <row r="871" customFormat="false" ht="13" hidden="false" customHeight="false" outlineLevel="0" collapsed="false">
      <c r="A871" s="11" t="n">
        <v>33555</v>
      </c>
      <c r="B871" s="3" t="n">
        <v>3547.9</v>
      </c>
      <c r="C871" s="4" t="n">
        <v>0.00313843021940735</v>
      </c>
      <c r="D871" s="4" t="n">
        <v>0.00695351081341886</v>
      </c>
      <c r="E871" s="4" t="n">
        <v>0.00305334878855565</v>
      </c>
    </row>
    <row r="872" customFormat="false" ht="13" hidden="false" customHeight="false" outlineLevel="0" collapsed="false">
      <c r="A872" s="11" t="n">
        <v>33556</v>
      </c>
      <c r="B872" s="3" t="n">
        <v>3571.4</v>
      </c>
      <c r="C872" s="4" t="n">
        <v>0.00662363651737648</v>
      </c>
    </row>
    <row r="873" customFormat="false" ht="13" hidden="false" customHeight="false" outlineLevel="0" collapsed="false">
      <c r="A873" s="11" t="n">
        <v>33557</v>
      </c>
      <c r="B873" s="3" t="n">
        <v>3610.8</v>
      </c>
      <c r="C873" s="4" t="n">
        <v>0.0110320882567061</v>
      </c>
      <c r="D873" s="4" t="n">
        <v>0.0177287973167226</v>
      </c>
    </row>
    <row r="874" customFormat="false" ht="13" hidden="false" customHeight="false" outlineLevel="0" collapsed="false">
      <c r="A874" s="11" t="n">
        <v>33558</v>
      </c>
      <c r="B874" s="3" t="n">
        <v>3609.2</v>
      </c>
      <c r="C874" s="4" t="n">
        <v>-0.000443115099147104</v>
      </c>
    </row>
    <row r="875" customFormat="false" ht="13" hidden="false" customHeight="false" outlineLevel="0" collapsed="false">
      <c r="A875" s="11" t="n">
        <v>33561</v>
      </c>
      <c r="B875" s="3" t="n">
        <v>3628.8</v>
      </c>
      <c r="C875" s="4" t="n">
        <v>0.00543056633048885</v>
      </c>
      <c r="D875" s="4" t="n">
        <v>0.00498504486540379</v>
      </c>
      <c r="E875" s="4" t="n">
        <v>0.0228022210321599</v>
      </c>
      <c r="F875" s="4" t="n">
        <v>0.0259251929546805</v>
      </c>
    </row>
    <row r="876" customFormat="false" ht="13" hidden="false" customHeight="false" outlineLevel="0" collapsed="false">
      <c r="A876" s="11" t="n">
        <v>33562</v>
      </c>
      <c r="B876" s="3" t="n">
        <v>3604.1</v>
      </c>
      <c r="C876" s="4" t="n">
        <v>-0.00680665784832459</v>
      </c>
    </row>
    <row r="877" customFormat="false" ht="13" hidden="false" customHeight="false" outlineLevel="0" collapsed="false">
      <c r="A877" s="11" t="n">
        <v>33563</v>
      </c>
      <c r="B877" s="3" t="n">
        <v>3632.4</v>
      </c>
      <c r="C877" s="4" t="n">
        <v>0.00785216836380794</v>
      </c>
      <c r="D877" s="4" t="n">
        <v>0.000992063492063467</v>
      </c>
    </row>
    <row r="878" customFormat="false" ht="13" hidden="false" customHeight="false" outlineLevel="0" collapsed="false">
      <c r="A878" s="11" t="n">
        <v>33564</v>
      </c>
      <c r="B878" s="3" t="n">
        <v>3602.5</v>
      </c>
      <c r="C878" s="4" t="n">
        <v>-0.00823147230481227</v>
      </c>
    </row>
    <row r="879" customFormat="false" ht="13" hidden="false" customHeight="false" outlineLevel="0" collapsed="false">
      <c r="A879" s="11" t="n">
        <v>33565</v>
      </c>
      <c r="B879" s="3" t="n">
        <v>3624</v>
      </c>
      <c r="C879" s="4" t="n">
        <v>0.00596807772380292</v>
      </c>
      <c r="D879" s="4" t="n">
        <v>-0.00231252064750581</v>
      </c>
      <c r="E879" s="4" t="n">
        <v>-0.00132275132275137</v>
      </c>
    </row>
    <row r="880" customFormat="false" ht="13" hidden="false" customHeight="false" outlineLevel="0" collapsed="false">
      <c r="A880" s="11" t="n">
        <v>33568</v>
      </c>
      <c r="B880" s="3" t="n">
        <v>3649</v>
      </c>
      <c r="C880" s="4" t="n">
        <v>0.00689845474613687</v>
      </c>
    </row>
    <row r="881" customFormat="false" ht="13" hidden="false" customHeight="false" outlineLevel="0" collapsed="false">
      <c r="A881" s="11" t="n">
        <v>33569</v>
      </c>
      <c r="B881" s="3" t="n">
        <v>3648.8</v>
      </c>
      <c r="C881" s="4" t="n">
        <v>-5.48095368593637E-005</v>
      </c>
      <c r="D881" s="4" t="n">
        <v>0.00684326710816782</v>
      </c>
    </row>
    <row r="882" customFormat="false" ht="13" hidden="false" customHeight="false" outlineLevel="0" collapsed="false">
      <c r="A882" s="11" t="n">
        <v>33570</v>
      </c>
      <c r="B882" s="3" t="n">
        <v>3655.5</v>
      </c>
      <c r="C882" s="4" t="n">
        <v>0.00183622012716505</v>
      </c>
    </row>
    <row r="883" customFormat="false" ht="13" hidden="false" customHeight="false" outlineLevel="0" collapsed="false">
      <c r="A883" s="11" t="n">
        <v>33571</v>
      </c>
      <c r="B883" s="3" t="n">
        <v>3664.3</v>
      </c>
      <c r="C883" s="4" t="n">
        <v>0.00240733141841066</v>
      </c>
      <c r="D883" s="4" t="n">
        <v>0.00424797193597895</v>
      </c>
      <c r="E883" s="4" t="n">
        <v>0.0111203090507727</v>
      </c>
      <c r="F883" s="4" t="n">
        <v>0.00978284832451499</v>
      </c>
      <c r="G883" s="4" t="n">
        <v>0.0359616635096549</v>
      </c>
    </row>
    <row r="884" customFormat="false" ht="13" hidden="false" customHeight="false" outlineLevel="0" collapsed="false">
      <c r="A884" s="11" t="n">
        <v>33572</v>
      </c>
      <c r="B884" s="3" t="n">
        <v>3680.4</v>
      </c>
      <c r="C884" s="4" t="n">
        <v>0.0043937450536255</v>
      </c>
    </row>
    <row r="885" customFormat="false" ht="13" hidden="false" customHeight="false" outlineLevel="0" collapsed="false">
      <c r="A885" s="11" t="n">
        <v>33575</v>
      </c>
      <c r="B885" s="3" t="n">
        <v>3669.7</v>
      </c>
      <c r="C885" s="4" t="n">
        <v>-0.00290729268557773</v>
      </c>
      <c r="D885" s="4" t="n">
        <v>0.00147367846519107</v>
      </c>
    </row>
    <row r="886" customFormat="false" ht="13" hidden="false" customHeight="false" outlineLevel="0" collapsed="false">
      <c r="A886" s="11" t="n">
        <v>33576</v>
      </c>
      <c r="B886" s="3" t="n">
        <v>3664.2</v>
      </c>
      <c r="C886" s="4" t="n">
        <v>-0.00149876011663079</v>
      </c>
    </row>
    <row r="887" customFormat="false" ht="13" hidden="false" customHeight="false" outlineLevel="0" collapsed="false">
      <c r="A887" s="11" t="n">
        <v>33577</v>
      </c>
      <c r="B887" s="3" t="n">
        <v>3662.8</v>
      </c>
      <c r="C887" s="4" t="n">
        <v>-0.000382075214234932</v>
      </c>
      <c r="D887" s="4" t="n">
        <v>-0.00188026269177307</v>
      </c>
      <c r="E887" s="4" t="n">
        <v>-0.000409355129219769</v>
      </c>
    </row>
    <row r="888" customFormat="false" ht="13" hidden="false" customHeight="false" outlineLevel="0" collapsed="false">
      <c r="A888" s="11" t="n">
        <v>33578</v>
      </c>
      <c r="B888" s="3" t="n">
        <v>3639.5</v>
      </c>
      <c r="C888" s="4" t="n">
        <v>-0.00636125368570497</v>
      </c>
    </row>
    <row r="889" customFormat="false" ht="13" hidden="false" customHeight="false" outlineLevel="0" collapsed="false">
      <c r="A889" s="11" t="n">
        <v>33579</v>
      </c>
      <c r="B889" s="3" t="n">
        <v>3630</v>
      </c>
      <c r="C889" s="4" t="n">
        <v>-0.00261024866053029</v>
      </c>
      <c r="D889" s="4" t="n">
        <v>-0.00895489789232286</v>
      </c>
    </row>
    <row r="890" customFormat="false" ht="13" hidden="false" customHeight="false" outlineLevel="0" collapsed="false">
      <c r="A890" s="11" t="n">
        <v>33582</v>
      </c>
      <c r="B890" s="3" t="n">
        <v>3652.1</v>
      </c>
      <c r="C890" s="4" t="n">
        <v>0.00608815426997243</v>
      </c>
    </row>
    <row r="891" customFormat="false" ht="13" hidden="false" customHeight="false" outlineLevel="0" collapsed="false">
      <c r="A891" s="11" t="n">
        <v>33583</v>
      </c>
      <c r="B891" s="3" t="n">
        <v>3654.9</v>
      </c>
      <c r="C891" s="4" t="n">
        <v>0.000766682182853751</v>
      </c>
      <c r="D891" s="4" t="n">
        <v>0.00685950413223143</v>
      </c>
      <c r="E891" s="4" t="n">
        <v>-0.00215681991918753</v>
      </c>
      <c r="F891" s="4" t="n">
        <v>-0.00256529214311058</v>
      </c>
    </row>
    <row r="892" customFormat="false" ht="13" hidden="false" customHeight="false" outlineLevel="0" collapsed="false">
      <c r="A892" s="11" t="n">
        <v>33584</v>
      </c>
      <c r="B892" s="3" t="n">
        <v>3662.4</v>
      </c>
      <c r="C892" s="4" t="n">
        <v>0.00205203972748912</v>
      </c>
    </row>
    <row r="893" customFormat="false" ht="13" hidden="false" customHeight="false" outlineLevel="0" collapsed="false">
      <c r="A893" s="11" t="n">
        <v>33585</v>
      </c>
      <c r="B893" s="3" t="n">
        <v>3671.6</v>
      </c>
      <c r="C893" s="4" t="n">
        <v>0.00251201397990384</v>
      </c>
      <c r="D893" s="4" t="n">
        <v>0.00456920845987573</v>
      </c>
    </row>
    <row r="894" customFormat="false" ht="13" hidden="false" customHeight="false" outlineLevel="0" collapsed="false">
      <c r="A894" s="11" t="n">
        <v>33586</v>
      </c>
      <c r="B894" s="3" t="n">
        <v>3642.6</v>
      </c>
      <c r="C894" s="4" t="n">
        <v>-0.00789846388495479</v>
      </c>
    </row>
    <row r="895" customFormat="false" ht="13" hidden="false" customHeight="false" outlineLevel="0" collapsed="false">
      <c r="A895" s="11" t="n">
        <v>33589</v>
      </c>
      <c r="B895" s="3" t="n">
        <v>3596.1</v>
      </c>
      <c r="C895" s="4" t="n">
        <v>-0.0127656069840224</v>
      </c>
      <c r="D895" s="4" t="n">
        <v>-0.0205632421832444</v>
      </c>
      <c r="E895" s="4" t="n">
        <v>-0.0160879914635148</v>
      </c>
    </row>
    <row r="896" customFormat="false" ht="13" hidden="false" customHeight="false" outlineLevel="0" collapsed="false">
      <c r="A896" s="11" t="n">
        <v>33590</v>
      </c>
      <c r="B896" s="3" t="n">
        <v>3576.9</v>
      </c>
      <c r="C896" s="4" t="n">
        <v>-0.00533911737715854</v>
      </c>
    </row>
    <row r="897" customFormat="false" ht="13" hidden="false" customHeight="false" outlineLevel="0" collapsed="false">
      <c r="A897" s="11" t="n">
        <v>33591</v>
      </c>
      <c r="B897" s="3" t="n">
        <v>3613.7</v>
      </c>
      <c r="C897" s="4" t="n">
        <v>0.0102882384187424</v>
      </c>
      <c r="D897" s="4" t="n">
        <v>0.00489419092906201</v>
      </c>
    </row>
    <row r="898" customFormat="false" ht="13" hidden="false" customHeight="false" outlineLevel="0" collapsed="false">
      <c r="A898" s="11" t="n">
        <v>33592</v>
      </c>
      <c r="B898" s="3" t="n">
        <v>3633.3</v>
      </c>
      <c r="C898" s="4" t="n">
        <v>0.00542380385754223</v>
      </c>
    </row>
    <row r="899" customFormat="false" ht="13" hidden="false" customHeight="false" outlineLevel="0" collapsed="false">
      <c r="A899" s="11" t="n">
        <v>33593</v>
      </c>
      <c r="B899" s="3" t="n">
        <v>3658.3</v>
      </c>
      <c r="C899" s="4" t="n">
        <v>0.00688079707153277</v>
      </c>
      <c r="D899" s="4" t="n">
        <v>0.0123419210227745</v>
      </c>
      <c r="E899" s="4" t="n">
        <v>0.0172965156697534</v>
      </c>
      <c r="F899" s="4" t="n">
        <v>0.000930258009795095</v>
      </c>
      <c r="G899" s="4" t="n">
        <v>-0.00163742051687908</v>
      </c>
      <c r="H899" s="4" t="n">
        <v>0.034265358627124</v>
      </c>
      <c r="I899" s="4" t="n">
        <v>0.0431422868548618</v>
      </c>
      <c r="J899" s="4" t="n">
        <v>0.104159121091392</v>
      </c>
    </row>
    <row r="900" customFormat="false" ht="13" hidden="false" customHeight="false" outlineLevel="0" collapsed="false">
      <c r="A900" s="11" t="n">
        <v>33596</v>
      </c>
      <c r="B900" s="3" t="n">
        <v>3658.3</v>
      </c>
      <c r="C900" s="4" t="n">
        <v>0</v>
      </c>
    </row>
    <row r="901" customFormat="false" ht="13" hidden="false" customHeight="false" outlineLevel="0" collapsed="false">
      <c r="A901" s="11" t="n">
        <v>33597</v>
      </c>
      <c r="B901" s="3" t="n">
        <v>3658.3</v>
      </c>
      <c r="C901" s="4" t="n">
        <v>0</v>
      </c>
      <c r="D901" s="4" t="n">
        <v>0</v>
      </c>
    </row>
    <row r="902" customFormat="false" ht="13" hidden="false" customHeight="false" outlineLevel="0" collapsed="false">
      <c r="A902" s="11" t="n">
        <v>33598</v>
      </c>
      <c r="B902" s="3" t="n">
        <v>3676.4</v>
      </c>
      <c r="C902" s="4" t="n">
        <v>0.00494765328157885</v>
      </c>
    </row>
    <row r="903" customFormat="false" ht="13" hidden="false" customHeight="false" outlineLevel="0" collapsed="false">
      <c r="A903" s="11" t="n">
        <v>33599</v>
      </c>
      <c r="B903" s="3" t="n">
        <v>3676.7</v>
      </c>
      <c r="C903" s="4" t="n">
        <v>8.16015667500074E-005</v>
      </c>
      <c r="D903" s="4" t="n">
        <v>0.00502965858458837</v>
      </c>
      <c r="E903" s="4" t="n">
        <v>0.00502965858458837</v>
      </c>
    </row>
    <row r="904" customFormat="false" ht="13" hidden="false" customHeight="false" outlineLevel="0" collapsed="false">
      <c r="A904" s="11" t="n">
        <v>33600</v>
      </c>
      <c r="B904" s="3" t="n">
        <v>3689.3</v>
      </c>
      <c r="C904" s="4" t="n">
        <v>0.00342698615606396</v>
      </c>
    </row>
    <row r="905" customFormat="false" ht="13" hidden="false" customHeight="false" outlineLevel="0" collapsed="false">
      <c r="A905" s="11" t="n">
        <v>33603</v>
      </c>
      <c r="B905" s="3" t="n">
        <v>3689.3</v>
      </c>
      <c r="C905" s="4" t="n">
        <v>0</v>
      </c>
      <c r="D905" s="4" t="n">
        <v>0.00342698615606396</v>
      </c>
    </row>
    <row r="906" customFormat="false" ht="13" hidden="false" customHeight="false" outlineLevel="0" collapsed="false">
      <c r="A906" s="11" t="n">
        <v>33604</v>
      </c>
      <c r="B906" s="3" t="n">
        <v>3687.9</v>
      </c>
      <c r="C906" s="4" t="n">
        <v>-0.000379475781313553</v>
      </c>
    </row>
    <row r="907" customFormat="false" ht="13" hidden="false" customHeight="false" outlineLevel="0" collapsed="false">
      <c r="A907" s="11" t="n">
        <v>33605</v>
      </c>
      <c r="B907" s="3" t="n">
        <v>3715.6</v>
      </c>
      <c r="C907" s="4" t="n">
        <v>0.0075110496488516</v>
      </c>
      <c r="D907" s="4" t="n">
        <v>0.00712872360610406</v>
      </c>
      <c r="E907" s="4" t="n">
        <v>0.0105801397992766</v>
      </c>
      <c r="F907" s="4" t="n">
        <v>0.0156630128748325</v>
      </c>
    </row>
    <row r="908" customFormat="false" ht="13" hidden="false" customHeight="false" outlineLevel="0" collapsed="false">
      <c r="A908" s="11" t="n">
        <v>33606</v>
      </c>
      <c r="B908" s="3" t="n">
        <v>3714.1</v>
      </c>
      <c r="C908" s="4" t="n">
        <v>-0.00040370330498439</v>
      </c>
    </row>
    <row r="909" customFormat="false" ht="13" hidden="false" customHeight="false" outlineLevel="0" collapsed="false">
      <c r="A909" s="11" t="n">
        <v>33607</v>
      </c>
      <c r="B909" s="3" t="n">
        <v>3704.5</v>
      </c>
      <c r="C909" s="4" t="n">
        <v>-0.00258474462184645</v>
      </c>
      <c r="D909" s="4" t="n">
        <v>-0.00298740445688446</v>
      </c>
    </row>
    <row r="910" customFormat="false" ht="13" hidden="false" customHeight="false" outlineLevel="0" collapsed="false">
      <c r="A910" s="11" t="n">
        <v>33610</v>
      </c>
      <c r="B910" s="3" t="n">
        <v>3720.6</v>
      </c>
      <c r="C910" s="4" t="n">
        <v>0.00434606559589686</v>
      </c>
    </row>
    <row r="911" customFormat="false" ht="13" hidden="false" customHeight="false" outlineLevel="0" collapsed="false">
      <c r="A911" s="11" t="n">
        <v>33611</v>
      </c>
      <c r="B911" s="3" t="n">
        <v>3700.3</v>
      </c>
      <c r="C911" s="4" t="n">
        <v>-0.00545610922969406</v>
      </c>
      <c r="D911" s="4" t="n">
        <v>-0.00113375624240783</v>
      </c>
      <c r="E911" s="4" t="n">
        <v>-0.00411777371084071</v>
      </c>
    </row>
    <row r="912" customFormat="false" ht="13" hidden="false" customHeight="false" outlineLevel="0" collapsed="false">
      <c r="A912" s="11" t="n">
        <v>33612</v>
      </c>
      <c r="B912" s="3" t="n">
        <v>3671.5</v>
      </c>
      <c r="C912" s="4" t="n">
        <v>-0.00778315271734729</v>
      </c>
    </row>
    <row r="913" customFormat="false" ht="13" hidden="false" customHeight="false" outlineLevel="0" collapsed="false">
      <c r="A913" s="11" t="n">
        <v>33613</v>
      </c>
      <c r="B913" s="3" t="n">
        <v>3654.9</v>
      </c>
      <c r="C913" s="4" t="n">
        <v>-0.00452131281492576</v>
      </c>
      <c r="D913" s="4" t="n">
        <v>-0.0122692754641516</v>
      </c>
    </row>
    <row r="914" customFormat="false" ht="13" hidden="false" customHeight="false" outlineLevel="0" collapsed="false">
      <c r="A914" s="11" t="n">
        <v>33614</v>
      </c>
      <c r="B914" s="3" t="n">
        <v>3657.3</v>
      </c>
      <c r="C914" s="4" t="n">
        <v>0.000656652712796545</v>
      </c>
    </row>
    <row r="915" customFormat="false" ht="13" hidden="false" customHeight="false" outlineLevel="0" collapsed="false">
      <c r="A915" s="11" t="n">
        <v>33617</v>
      </c>
      <c r="B915" s="3" t="n">
        <v>3662.7</v>
      </c>
      <c r="C915" s="4" t="n">
        <v>0.00147649905668106</v>
      </c>
      <c r="D915" s="4" t="n">
        <v>0.00213412131658861</v>
      </c>
      <c r="E915" s="4" t="n">
        <v>-0.0101613382698701</v>
      </c>
      <c r="F915" s="4" t="n">
        <v>-0.0142372698891162</v>
      </c>
      <c r="G915" s="4" t="n">
        <v>0.00120274444414062</v>
      </c>
    </row>
    <row r="916" customFormat="false" ht="13" hidden="false" customHeight="false" outlineLevel="0" collapsed="false">
      <c r="A916" s="11" t="n">
        <v>33618</v>
      </c>
      <c r="B916" s="3" t="n">
        <v>3710.6</v>
      </c>
      <c r="C916" s="4" t="n">
        <v>0.0130777841483059</v>
      </c>
    </row>
    <row r="917" customFormat="false" ht="13" hidden="false" customHeight="false" outlineLevel="0" collapsed="false">
      <c r="A917" s="11" t="n">
        <v>33619</v>
      </c>
      <c r="B917" s="3" t="n">
        <v>3704.2</v>
      </c>
      <c r="C917" s="4" t="n">
        <v>-0.00172478844391745</v>
      </c>
      <c r="D917" s="4" t="n">
        <v>0.0113304392934174</v>
      </c>
    </row>
    <row r="918" customFormat="false" ht="13" hidden="false" customHeight="false" outlineLevel="0" collapsed="false">
      <c r="A918" s="11" t="n">
        <v>33620</v>
      </c>
      <c r="B918" s="3" t="n">
        <v>3748.7</v>
      </c>
      <c r="C918" s="4" t="n">
        <v>0.0120133902057124</v>
      </c>
    </row>
    <row r="919" customFormat="false" ht="13" hidden="false" customHeight="false" outlineLevel="0" collapsed="false">
      <c r="A919" s="11" t="n">
        <v>33621</v>
      </c>
      <c r="B919" s="3" t="n">
        <v>3748.4</v>
      </c>
      <c r="C919" s="4" t="n">
        <v>-8.00277429508169E-005</v>
      </c>
      <c r="D919" s="4" t="n">
        <v>0.0119324010582583</v>
      </c>
      <c r="E919" s="4" t="n">
        <v>0.023398039697491</v>
      </c>
    </row>
    <row r="920" customFormat="false" ht="13" hidden="false" customHeight="false" outlineLevel="0" collapsed="false">
      <c r="A920" s="11" t="n">
        <v>33624</v>
      </c>
      <c r="B920" s="3" t="n">
        <v>3754.2</v>
      </c>
      <c r="C920" s="4" t="n">
        <v>0.00154732685945996</v>
      </c>
    </row>
    <row r="921" customFormat="false" ht="13" hidden="false" customHeight="false" outlineLevel="0" collapsed="false">
      <c r="A921" s="11" t="n">
        <v>33625</v>
      </c>
      <c r="B921" s="3" t="n">
        <v>3735</v>
      </c>
      <c r="C921" s="4" t="n">
        <v>-0.00511427201534277</v>
      </c>
      <c r="D921" s="4" t="n">
        <v>-0.00357485860633873</v>
      </c>
    </row>
    <row r="922" customFormat="false" ht="13" hidden="false" customHeight="false" outlineLevel="0" collapsed="false">
      <c r="A922" s="11" t="n">
        <v>33626</v>
      </c>
      <c r="B922" s="3" t="n">
        <v>3758.2</v>
      </c>
      <c r="C922" s="4" t="n">
        <v>0.00621151271753677</v>
      </c>
    </row>
    <row r="923" customFormat="false" ht="13" hidden="false" customHeight="false" outlineLevel="0" collapsed="false">
      <c r="A923" s="11" t="n">
        <v>33627</v>
      </c>
      <c r="B923" s="3" t="n">
        <v>3734.2</v>
      </c>
      <c r="C923" s="4" t="n">
        <v>-0.00638603586823479</v>
      </c>
      <c r="D923" s="4" t="n">
        <v>-0.000214190093708215</v>
      </c>
      <c r="E923" s="4" t="n">
        <v>-0.00378828300074706</v>
      </c>
      <c r="F923" s="4" t="n">
        <v>0.0195211183007071</v>
      </c>
    </row>
    <row r="924" customFormat="false" ht="13" hidden="false" customHeight="false" outlineLevel="0" collapsed="false">
      <c r="A924" s="11" t="n">
        <v>33628</v>
      </c>
      <c r="B924" s="3" t="n">
        <v>3734.7</v>
      </c>
      <c r="C924" s="4" t="n">
        <v>0.000133897488083124</v>
      </c>
    </row>
    <row r="925" customFormat="false" ht="13" hidden="false" customHeight="false" outlineLevel="0" collapsed="false">
      <c r="A925" s="11" t="n">
        <v>33631</v>
      </c>
      <c r="B925" s="3" t="n">
        <v>3734.6</v>
      </c>
      <c r="C925" s="4" t="n">
        <v>-2.67759123891903E-005</v>
      </c>
      <c r="D925" s="4" t="n">
        <v>0.000107117990466523</v>
      </c>
    </row>
    <row r="926" customFormat="false" ht="13" hidden="false" customHeight="false" outlineLevel="0" collapsed="false">
      <c r="A926" s="11" t="n">
        <v>33632</v>
      </c>
      <c r="B926" s="3" t="n">
        <v>3735.3</v>
      </c>
      <c r="C926" s="4" t="n">
        <v>0.000187436405505348</v>
      </c>
    </row>
    <row r="927" customFormat="false" ht="13" hidden="false" customHeight="false" outlineLevel="0" collapsed="false">
      <c r="A927" s="11" t="n">
        <v>33633</v>
      </c>
      <c r="B927" s="3" t="n">
        <v>3759.3</v>
      </c>
      <c r="C927" s="4" t="n">
        <v>0.0064251867319894</v>
      </c>
      <c r="D927" s="4" t="n">
        <v>0.00661382745140049</v>
      </c>
      <c r="E927" s="4" t="n">
        <v>0.0067216539017729</v>
      </c>
    </row>
    <row r="928" customFormat="false" ht="13" hidden="false" customHeight="false" outlineLevel="0" collapsed="false">
      <c r="A928" s="11" t="n">
        <v>33634</v>
      </c>
      <c r="B928" s="3" t="n">
        <v>3752.8</v>
      </c>
      <c r="C928" s="4" t="n">
        <v>-0.00172904530098689</v>
      </c>
    </row>
    <row r="929" customFormat="false" ht="13" hidden="false" customHeight="false" outlineLevel="0" collapsed="false">
      <c r="A929" s="11" t="n">
        <v>33635</v>
      </c>
      <c r="B929" s="3" t="n">
        <v>3781.3</v>
      </c>
      <c r="C929" s="4" t="n">
        <v>0.00759432956725645</v>
      </c>
      <c r="D929" s="4" t="n">
        <v>0.00585215332641715</v>
      </c>
    </row>
    <row r="930" customFormat="false" ht="13" hidden="false" customHeight="false" outlineLevel="0" collapsed="false">
      <c r="A930" s="11" t="n">
        <v>33638</v>
      </c>
      <c r="B930" s="3" t="n">
        <v>3746.6</v>
      </c>
      <c r="C930" s="4" t="n">
        <v>-0.00917673815883434</v>
      </c>
    </row>
    <row r="931" customFormat="false" ht="13" hidden="false" customHeight="false" outlineLevel="0" collapsed="false">
      <c r="A931" s="11" t="n">
        <v>33639</v>
      </c>
      <c r="B931" s="3" t="n">
        <v>3747.5</v>
      </c>
      <c r="C931" s="4" t="n">
        <v>0.00024021779746973</v>
      </c>
      <c r="D931" s="4" t="n">
        <v>-0.00893872477719308</v>
      </c>
      <c r="E931" s="4" t="n">
        <v>-0.0031388822387147</v>
      </c>
      <c r="F931" s="4" t="n">
        <v>0.00356167318301114</v>
      </c>
      <c r="G931" s="4" t="n">
        <v>0.0231523193272723</v>
      </c>
      <c r="H931" s="4" t="n">
        <v>0.0243829100948527</v>
      </c>
    </row>
    <row r="932" customFormat="false" ht="13" hidden="false" customHeight="false" outlineLevel="0" collapsed="false">
      <c r="A932" s="11" t="n">
        <v>33640</v>
      </c>
      <c r="B932" s="3" t="n">
        <v>3726.1</v>
      </c>
      <c r="C932" s="4" t="n">
        <v>-0.00571047364909942</v>
      </c>
    </row>
    <row r="933" customFormat="false" ht="13" hidden="false" customHeight="false" outlineLevel="0" collapsed="false">
      <c r="A933" s="11" t="n">
        <v>33641</v>
      </c>
      <c r="B933" s="3" t="n">
        <v>3708.4</v>
      </c>
      <c r="C933" s="4" t="n">
        <v>-0.00475027508655157</v>
      </c>
      <c r="D933" s="4" t="n">
        <v>-0.0104336224149433</v>
      </c>
    </row>
    <row r="934" customFormat="false" ht="13" hidden="false" customHeight="false" outlineLevel="0" collapsed="false">
      <c r="A934" s="11" t="n">
        <v>33642</v>
      </c>
      <c r="B934" s="3" t="n">
        <v>3716.3</v>
      </c>
      <c r="C934" s="4" t="n">
        <v>0.00213029878114553</v>
      </c>
    </row>
    <row r="935" customFormat="false" ht="13" hidden="false" customHeight="false" outlineLevel="0" collapsed="false">
      <c r="A935" s="11" t="n">
        <v>33645</v>
      </c>
      <c r="B935" s="3" t="n">
        <v>3726.6</v>
      </c>
      <c r="C935" s="4" t="n">
        <v>0.00277157387724342</v>
      </c>
      <c r="D935" s="4" t="n">
        <v>0.0049077769388415</v>
      </c>
      <c r="E935" s="4" t="n">
        <v>-0.00557705136757841</v>
      </c>
    </row>
    <row r="936" customFormat="false" ht="13" hidden="false" customHeight="false" outlineLevel="0" collapsed="false">
      <c r="A936" s="11" t="n">
        <v>33646</v>
      </c>
      <c r="B936" s="3" t="n">
        <v>3747.6</v>
      </c>
      <c r="C936" s="4" t="n">
        <v>0.00563516341973917</v>
      </c>
    </row>
    <row r="937" customFormat="false" ht="13" hidden="false" customHeight="false" outlineLevel="0" collapsed="false">
      <c r="A937" s="11" t="n">
        <v>33647</v>
      </c>
      <c r="B937" s="3" t="n">
        <v>3745</v>
      </c>
      <c r="C937" s="4" t="n">
        <v>-0.000693777350837845</v>
      </c>
      <c r="D937" s="4" t="n">
        <v>0.00493747652015244</v>
      </c>
    </row>
    <row r="938" customFormat="false" ht="13" hidden="false" customHeight="false" outlineLevel="0" collapsed="false">
      <c r="A938" s="11" t="n">
        <v>33648</v>
      </c>
      <c r="B938" s="3" t="n">
        <v>3779.8</v>
      </c>
      <c r="C938" s="4" t="n">
        <v>0.00929238985313757</v>
      </c>
    </row>
    <row r="939" customFormat="false" ht="13" hidden="false" customHeight="false" outlineLevel="0" collapsed="false">
      <c r="A939" s="11" t="n">
        <v>33649</v>
      </c>
      <c r="B939" s="3" t="n">
        <v>3770.9</v>
      </c>
      <c r="C939" s="4" t="n">
        <v>-0.00235462193766868</v>
      </c>
      <c r="D939" s="4" t="n">
        <v>0.00691588785046731</v>
      </c>
      <c r="E939" s="4" t="n">
        <v>0.0118875114044974</v>
      </c>
      <c r="F939" s="4" t="n">
        <v>0.00624416277518348</v>
      </c>
    </row>
    <row r="940" customFormat="false" ht="13" hidden="false" customHeight="false" outlineLevel="0" collapsed="false">
      <c r="A940" s="11" t="n">
        <v>33652</v>
      </c>
      <c r="B940" s="3" t="n">
        <v>3744.3</v>
      </c>
      <c r="C940" s="4" t="n">
        <v>-0.00705401893447185</v>
      </c>
    </row>
    <row r="941" customFormat="false" ht="13" hidden="false" customHeight="false" outlineLevel="0" collapsed="false">
      <c r="A941" s="11" t="n">
        <v>33653</v>
      </c>
      <c r="B941" s="3" t="n">
        <v>3714.6</v>
      </c>
      <c r="C941" s="4" t="n">
        <v>-0.00793205672622393</v>
      </c>
      <c r="D941" s="4" t="n">
        <v>-0.0149301227823597</v>
      </c>
    </row>
    <row r="942" customFormat="false" ht="13" hidden="false" customHeight="false" outlineLevel="0" collapsed="false">
      <c r="A942" s="11" t="n">
        <v>33654</v>
      </c>
      <c r="B942" s="3" t="n">
        <v>3725.6</v>
      </c>
      <c r="C942" s="4" t="n">
        <v>0.00296128789102461</v>
      </c>
    </row>
    <row r="943" customFormat="false" ht="13" hidden="false" customHeight="false" outlineLevel="0" collapsed="false">
      <c r="A943" s="11" t="n">
        <v>33655</v>
      </c>
      <c r="B943" s="3" t="n">
        <v>3740</v>
      </c>
      <c r="C943" s="4" t="n">
        <v>0.0038651492377067</v>
      </c>
      <c r="D943" s="4" t="n">
        <v>0.00683788294836593</v>
      </c>
      <c r="E943" s="4" t="n">
        <v>-0.00819433026598427</v>
      </c>
    </row>
    <row r="944" customFormat="false" ht="13" hidden="false" customHeight="false" outlineLevel="0" collapsed="false">
      <c r="A944" s="11" t="n">
        <v>33656</v>
      </c>
      <c r="B944" s="3" t="n">
        <v>3740.3</v>
      </c>
      <c r="C944" s="4" t="n">
        <v>8.02139037433642E-005</v>
      </c>
    </row>
    <row r="945" customFormat="false" ht="13" hidden="false" customHeight="false" outlineLevel="0" collapsed="false">
      <c r="A945" s="11" t="n">
        <v>33659</v>
      </c>
      <c r="B945" s="3" t="n">
        <v>3704.2</v>
      </c>
      <c r="C945" s="4" t="n">
        <v>-0.00965163222201437</v>
      </c>
      <c r="D945" s="4" t="n">
        <v>-0.00957219251336903</v>
      </c>
    </row>
    <row r="946" customFormat="false" ht="13" hidden="false" customHeight="false" outlineLevel="0" collapsed="false">
      <c r="A946" s="11" t="n">
        <v>33660</v>
      </c>
      <c r="B946" s="3" t="n">
        <v>3715.9</v>
      </c>
      <c r="C946" s="4" t="n">
        <v>0.00315857675071548</v>
      </c>
    </row>
    <row r="947" customFormat="false" ht="13" hidden="false" customHeight="false" outlineLevel="0" collapsed="false">
      <c r="A947" s="11" t="n">
        <v>33661</v>
      </c>
      <c r="B947" s="3" t="n">
        <v>3738.2</v>
      </c>
      <c r="C947" s="4" t="n">
        <v>0.00600123792351778</v>
      </c>
      <c r="D947" s="4" t="n">
        <v>0.009178770044814</v>
      </c>
      <c r="E947" s="4" t="n">
        <v>-0.000481283422459942</v>
      </c>
      <c r="F947" s="4" t="n">
        <v>-0.00867166989312903</v>
      </c>
      <c r="G947" s="4" t="n">
        <v>-0.00248165443629091</v>
      </c>
    </row>
    <row r="948" customFormat="false" ht="13" hidden="false" customHeight="false" outlineLevel="0" collapsed="false">
      <c r="A948" s="11" t="n">
        <v>33662</v>
      </c>
      <c r="B948" s="3" t="n">
        <v>3727.6</v>
      </c>
      <c r="C948" s="4" t="n">
        <v>-0.00283558932106359</v>
      </c>
    </row>
    <row r="949" customFormat="false" ht="13" hidden="false" customHeight="false" outlineLevel="0" collapsed="false">
      <c r="A949" s="11" t="n">
        <v>33663</v>
      </c>
      <c r="B949" s="3" t="n">
        <v>3752.7</v>
      </c>
      <c r="C949" s="4" t="n">
        <v>0.00673355510247878</v>
      </c>
      <c r="D949" s="4" t="n">
        <v>0.00387887218447381</v>
      </c>
    </row>
    <row r="950" customFormat="false" ht="13" hidden="false" customHeight="false" outlineLevel="0" collapsed="false">
      <c r="A950" s="11" t="n">
        <v>33666</v>
      </c>
      <c r="B950" s="3" t="n">
        <v>3768.6</v>
      </c>
      <c r="C950" s="4" t="n">
        <v>0.00423694939643459</v>
      </c>
    </row>
    <row r="951" customFormat="false" ht="13" hidden="false" customHeight="false" outlineLevel="0" collapsed="false">
      <c r="A951" s="11" t="n">
        <v>33667</v>
      </c>
      <c r="B951" s="3" t="n">
        <v>3777.1</v>
      </c>
      <c r="C951" s="4" t="n">
        <v>0.00225547948840418</v>
      </c>
      <c r="D951" s="4" t="n">
        <v>0.00650198523729584</v>
      </c>
      <c r="E951" s="4" t="n">
        <v>0.0104060777914505</v>
      </c>
    </row>
    <row r="952" customFormat="false" ht="13" hidden="false" customHeight="false" outlineLevel="0" collapsed="false">
      <c r="A952" s="11" t="n">
        <v>33668</v>
      </c>
      <c r="B952" s="3" t="n">
        <v>3758.9</v>
      </c>
      <c r="C952" s="4" t="n">
        <v>-0.00481851155648509</v>
      </c>
    </row>
    <row r="953" customFormat="false" ht="13" hidden="false" customHeight="false" outlineLevel="0" collapsed="false">
      <c r="A953" s="11" t="n">
        <v>33669</v>
      </c>
      <c r="B953" s="3" t="n">
        <v>3758.2</v>
      </c>
      <c r="C953" s="4" t="n">
        <v>-0.000186224693394417</v>
      </c>
      <c r="D953" s="4" t="n">
        <v>-0.00500383892404228</v>
      </c>
    </row>
    <row r="954" customFormat="false" ht="13" hidden="false" customHeight="false" outlineLevel="0" collapsed="false">
      <c r="A954" s="11" t="n">
        <v>33670</v>
      </c>
      <c r="B954" s="3" t="n">
        <v>3710.3</v>
      </c>
      <c r="C954" s="4" t="n">
        <v>-0.0127454632536852</v>
      </c>
    </row>
    <row r="955" customFormat="false" ht="13" hidden="false" customHeight="false" outlineLevel="0" collapsed="false">
      <c r="A955" s="11" t="n">
        <v>33673</v>
      </c>
      <c r="B955" s="3" t="n">
        <v>3674.5</v>
      </c>
      <c r="C955" s="4" t="n">
        <v>-0.00964881545966638</v>
      </c>
      <c r="D955" s="4" t="n">
        <v>-0.0222713000904688</v>
      </c>
      <c r="E955" s="4" t="n">
        <v>-0.0271636970162294</v>
      </c>
      <c r="F955" s="4" t="n">
        <v>-0.0170402867690332</v>
      </c>
    </row>
    <row r="956" customFormat="false" ht="13" hidden="false" customHeight="false" outlineLevel="0" collapsed="false">
      <c r="A956" s="11" t="n">
        <v>33674</v>
      </c>
      <c r="B956" s="3" t="n">
        <v>3639.5</v>
      </c>
      <c r="C956" s="4" t="n">
        <v>-0.0095251054565247</v>
      </c>
    </row>
    <row r="957" customFormat="false" ht="13" hidden="false" customHeight="false" outlineLevel="0" collapsed="false">
      <c r="A957" s="11" t="n">
        <v>33675</v>
      </c>
      <c r="B957" s="3" t="n">
        <v>3640.3</v>
      </c>
      <c r="C957" s="4" t="n">
        <v>0.00021981041351839</v>
      </c>
      <c r="D957" s="4" t="n">
        <v>-0.00930738876037551</v>
      </c>
    </row>
    <row r="958" customFormat="false" ht="13" hidden="false" customHeight="false" outlineLevel="0" collapsed="false">
      <c r="A958" s="11" t="n">
        <v>33676</v>
      </c>
      <c r="B958" s="3" t="n">
        <v>3681.8</v>
      </c>
      <c r="C958" s="4" t="n">
        <v>0.011400159327528</v>
      </c>
    </row>
    <row r="959" customFormat="false" ht="13" hidden="false" customHeight="false" outlineLevel="0" collapsed="false">
      <c r="A959" s="11" t="n">
        <v>33677</v>
      </c>
      <c r="B959" s="3" t="n">
        <v>3644.8</v>
      </c>
      <c r="C959" s="4" t="n">
        <v>-0.0100494323428758</v>
      </c>
      <c r="D959" s="4" t="n">
        <v>0.00123616185479219</v>
      </c>
      <c r="E959" s="4" t="n">
        <v>-0.00808273234453662</v>
      </c>
    </row>
    <row r="960" customFormat="false" ht="13" hidden="false" customHeight="false" outlineLevel="0" collapsed="false">
      <c r="A960" s="11" t="n">
        <v>33680</v>
      </c>
      <c r="B960" s="3" t="n">
        <v>3669.6</v>
      </c>
      <c r="C960" s="4" t="n">
        <v>0.00680421422300256</v>
      </c>
    </row>
    <row r="961" customFormat="false" ht="13" hidden="false" customHeight="false" outlineLevel="0" collapsed="false">
      <c r="A961" s="11" t="n">
        <v>33681</v>
      </c>
      <c r="B961" s="3" t="n">
        <v>3693</v>
      </c>
      <c r="C961" s="4" t="n">
        <v>0.00637671680837151</v>
      </c>
      <c r="D961" s="4" t="n">
        <v>0.0132243195785777</v>
      </c>
    </row>
    <row r="962" customFormat="false" ht="13" hidden="false" customHeight="false" outlineLevel="0" collapsed="false">
      <c r="A962" s="11" t="n">
        <v>33682</v>
      </c>
      <c r="B962" s="3" t="n">
        <v>3685.4</v>
      </c>
      <c r="C962" s="4" t="n">
        <v>-0.00205794746818302</v>
      </c>
    </row>
    <row r="963" customFormat="false" ht="13" hidden="false" customHeight="false" outlineLevel="0" collapsed="false">
      <c r="A963" s="11" t="n">
        <v>33683</v>
      </c>
      <c r="B963" s="3" t="n">
        <v>3698.3</v>
      </c>
      <c r="C963" s="4" t="n">
        <v>0.00350029847506379</v>
      </c>
      <c r="D963" s="4" t="n">
        <v>0.00143514757649612</v>
      </c>
      <c r="E963" s="4" t="n">
        <v>0.0146784460052678</v>
      </c>
      <c r="F963" s="4" t="n">
        <v>0.00647707171043684</v>
      </c>
      <c r="G963" s="4" t="n">
        <v>-0.0106735862179658</v>
      </c>
      <c r="H963" s="4" t="n">
        <v>-0.0131287525016677</v>
      </c>
      <c r="I963" s="4" t="n">
        <v>0.0109340404012793</v>
      </c>
    </row>
    <row r="964" customFormat="false" ht="13" hidden="false" customHeight="false" outlineLevel="0" collapsed="false">
      <c r="A964" s="11" t="n">
        <v>33684</v>
      </c>
      <c r="B964" s="3" t="n">
        <v>3707</v>
      </c>
      <c r="C964" s="4" t="n">
        <v>0.00235243219857768</v>
      </c>
    </row>
    <row r="965" customFormat="false" ht="13" hidden="false" customHeight="false" outlineLevel="0" collapsed="false">
      <c r="A965" s="11" t="n">
        <v>33687</v>
      </c>
      <c r="B965" s="3" t="n">
        <v>3681.9</v>
      </c>
      <c r="C965" s="4" t="n">
        <v>-0.00677097383328835</v>
      </c>
      <c r="D965" s="4" t="n">
        <v>-0.00443446989157183</v>
      </c>
    </row>
    <row r="966" customFormat="false" ht="13" hidden="false" customHeight="false" outlineLevel="0" collapsed="false">
      <c r="A966" s="11" t="n">
        <v>33688</v>
      </c>
      <c r="B966" s="3" t="n">
        <v>3660.9</v>
      </c>
      <c r="C966" s="4" t="n">
        <v>-0.00570357695754909</v>
      </c>
    </row>
    <row r="967" customFormat="false" ht="13" hidden="false" customHeight="false" outlineLevel="0" collapsed="false">
      <c r="A967" s="11" t="n">
        <v>33689</v>
      </c>
      <c r="B967" s="3" t="n">
        <v>3672.4</v>
      </c>
      <c r="C967" s="4" t="n">
        <v>0.00314130405091644</v>
      </c>
      <c r="D967" s="4" t="n">
        <v>-0.00258018957603411</v>
      </c>
      <c r="E967" s="4" t="n">
        <v>-0.00700321769461647</v>
      </c>
    </row>
    <row r="968" customFormat="false" ht="13" hidden="false" customHeight="false" outlineLevel="0" collapsed="false">
      <c r="A968" s="11" t="n">
        <v>33690</v>
      </c>
      <c r="B968" s="3" t="n">
        <v>3672.6</v>
      </c>
      <c r="C968" s="4" t="n">
        <v>5.44602984423859E-005</v>
      </c>
    </row>
    <row r="969" customFormat="false" ht="13" hidden="false" customHeight="false" outlineLevel="0" collapsed="false">
      <c r="A969" s="11" t="n">
        <v>33691</v>
      </c>
      <c r="B969" s="3" t="n">
        <v>3699.7</v>
      </c>
      <c r="C969" s="4" t="n">
        <v>0.00737896857811902</v>
      </c>
      <c r="D969" s="4" t="n">
        <v>0.00743383073739237</v>
      </c>
    </row>
    <row r="970" customFormat="false" ht="13" hidden="false" customHeight="false" outlineLevel="0" collapsed="false">
      <c r="A970" s="11" t="n">
        <v>33694</v>
      </c>
      <c r="B970" s="3" t="n">
        <v>3718.4</v>
      </c>
      <c r="C970" s="4" t="n">
        <v>0.00505446387544944</v>
      </c>
    </row>
    <row r="971" customFormat="false" ht="13" hidden="false" customHeight="false" outlineLevel="0" collapsed="false">
      <c r="A971" s="11" t="n">
        <v>33695</v>
      </c>
      <c r="B971" s="3" t="n">
        <v>3728.5</v>
      </c>
      <c r="C971" s="4" t="n">
        <v>0.00271622203098104</v>
      </c>
      <c r="D971" s="4" t="n">
        <v>0.00778441495256377</v>
      </c>
      <c r="E971" s="4" t="n">
        <v>0.0152761137131031</v>
      </c>
      <c r="F971" s="4" t="n">
        <v>0.00816591406862608</v>
      </c>
    </row>
    <row r="972" customFormat="false" ht="13" hidden="false" customHeight="false" outlineLevel="0" collapsed="false">
      <c r="A972" s="11" t="n">
        <v>33696</v>
      </c>
      <c r="B972" s="3" t="n">
        <v>3725.1</v>
      </c>
      <c r="C972" s="4" t="n">
        <v>-0.000911894863886306</v>
      </c>
    </row>
    <row r="973" customFormat="false" ht="13" hidden="false" customHeight="false" outlineLevel="0" collapsed="false">
      <c r="A973" s="11" t="n">
        <v>33697</v>
      </c>
      <c r="B973" s="3" t="n">
        <v>3755.6</v>
      </c>
      <c r="C973" s="4" t="n">
        <v>0.00818769965906956</v>
      </c>
      <c r="D973" s="4" t="n">
        <v>0.0072683384739171</v>
      </c>
    </row>
    <row r="974" customFormat="false" ht="13" hidden="false" customHeight="false" outlineLevel="0" collapsed="false">
      <c r="A974" s="11" t="n">
        <v>33698</v>
      </c>
      <c r="B974" s="3" t="n">
        <v>3755.6</v>
      </c>
      <c r="C974" s="4" t="n">
        <v>0</v>
      </c>
    </row>
    <row r="975" customFormat="false" ht="13" hidden="false" customHeight="false" outlineLevel="0" collapsed="false">
      <c r="A975" s="11" t="n">
        <v>33701</v>
      </c>
      <c r="B975" s="3" t="n">
        <v>3755.6</v>
      </c>
      <c r="C975" s="4" t="n">
        <v>0</v>
      </c>
      <c r="D975" s="4" t="n">
        <v>0</v>
      </c>
      <c r="E975" s="4" t="n">
        <v>0.0072683384739171</v>
      </c>
    </row>
    <row r="976" customFormat="false" ht="13" hidden="false" customHeight="false" outlineLevel="0" collapsed="false">
      <c r="A976" s="11" t="n">
        <v>33702</v>
      </c>
      <c r="B976" s="3" t="n">
        <v>3758.6</v>
      </c>
      <c r="C976" s="4" t="n">
        <v>0.000798807114708702</v>
      </c>
    </row>
    <row r="977" customFormat="false" ht="13" hidden="false" customHeight="false" outlineLevel="0" collapsed="false">
      <c r="A977" s="11" t="n">
        <v>33703</v>
      </c>
      <c r="B977" s="3" t="n">
        <v>3767.4</v>
      </c>
      <c r="C977" s="4" t="n">
        <v>0.00234129729154477</v>
      </c>
      <c r="D977" s="4" t="n">
        <v>0.00314197465118761</v>
      </c>
    </row>
    <row r="978" customFormat="false" ht="13" hidden="false" customHeight="false" outlineLevel="0" collapsed="false">
      <c r="A978" s="11" t="n">
        <v>33704</v>
      </c>
      <c r="B978" s="3" t="n">
        <v>3744.2</v>
      </c>
      <c r="C978" s="4" t="n">
        <v>-0.00615809311461493</v>
      </c>
    </row>
    <row r="979" customFormat="false" ht="13" hidden="false" customHeight="false" outlineLevel="0" collapsed="false">
      <c r="A979" s="11" t="n">
        <v>33705</v>
      </c>
      <c r="B979" s="3" t="n">
        <v>3766.8</v>
      </c>
      <c r="C979" s="4" t="n">
        <v>0.0060360023503019</v>
      </c>
      <c r="D979" s="4" t="n">
        <v>-0.000159261028826222</v>
      </c>
      <c r="E979" s="4" t="n">
        <v>0.00298221322824589</v>
      </c>
      <c r="F979" s="4" t="n">
        <v>0.0102722274373073</v>
      </c>
      <c r="G979" s="4" t="n">
        <v>0.0185220236324798</v>
      </c>
    </row>
    <row r="980" customFormat="false" ht="13" hidden="false" customHeight="false" outlineLevel="0" collapsed="false">
      <c r="A980" s="11" t="n">
        <v>33708</v>
      </c>
      <c r="B980" s="3" t="n">
        <v>3790.5</v>
      </c>
      <c r="C980" s="4" t="n">
        <v>0.00629181267919715</v>
      </c>
    </row>
    <row r="981" customFormat="false" ht="13" hidden="false" customHeight="false" outlineLevel="0" collapsed="false">
      <c r="A981" s="11" t="n">
        <v>33709</v>
      </c>
      <c r="B981" s="3" t="n">
        <v>3825.3</v>
      </c>
      <c r="C981" s="4" t="n">
        <v>0.0091808468539771</v>
      </c>
      <c r="D981" s="4" t="n">
        <v>0.0155304237018159</v>
      </c>
    </row>
    <row r="982" customFormat="false" ht="13" hidden="false" customHeight="false" outlineLevel="0" collapsed="false">
      <c r="A982" s="11" t="n">
        <v>33710</v>
      </c>
      <c r="B982" s="3" t="n">
        <v>3805.6</v>
      </c>
      <c r="C982" s="4" t="n">
        <v>-0.00514992288186555</v>
      </c>
    </row>
    <row r="983" customFormat="false" ht="13" hidden="false" customHeight="false" outlineLevel="0" collapsed="false">
      <c r="A983" s="11" t="n">
        <v>33711</v>
      </c>
      <c r="B983" s="3" t="n">
        <v>3820.7</v>
      </c>
      <c r="C983" s="4" t="n">
        <v>0.00396783687197811</v>
      </c>
      <c r="D983" s="4" t="n">
        <v>-0.00120252006378594</v>
      </c>
      <c r="E983" s="4" t="n">
        <v>0.0143092279919294</v>
      </c>
    </row>
    <row r="984" customFormat="false" ht="13" hidden="false" customHeight="false" outlineLevel="0" collapsed="false">
      <c r="A984" s="11" t="n">
        <v>33712</v>
      </c>
      <c r="B984" s="3" t="n">
        <v>3857.1</v>
      </c>
      <c r="C984" s="4" t="n">
        <v>0.00952705001701261</v>
      </c>
    </row>
    <row r="985" customFormat="false" ht="13" hidden="false" customHeight="false" outlineLevel="0" collapsed="false">
      <c r="A985" s="11" t="n">
        <v>33715</v>
      </c>
      <c r="B985" s="3" t="n">
        <v>3852.7</v>
      </c>
      <c r="C985" s="4" t="n">
        <v>-0.00114075341577872</v>
      </c>
      <c r="D985" s="4" t="n">
        <v>0.0083754285863847</v>
      </c>
    </row>
    <row r="986" customFormat="false" ht="13" hidden="false" customHeight="false" outlineLevel="0" collapsed="false">
      <c r="A986" s="11" t="n">
        <v>33716</v>
      </c>
      <c r="B986" s="3" t="n">
        <v>3833</v>
      </c>
      <c r="C986" s="4" t="n">
        <v>-0.00511329716821964</v>
      </c>
    </row>
    <row r="987" customFormat="false" ht="13" hidden="false" customHeight="false" outlineLevel="0" collapsed="false">
      <c r="A987" s="11" t="n">
        <v>33717</v>
      </c>
      <c r="B987" s="3" t="n">
        <v>3817.6</v>
      </c>
      <c r="C987" s="4" t="n">
        <v>-0.00401774067310203</v>
      </c>
      <c r="D987" s="4" t="n">
        <v>-0.00911049393931526</v>
      </c>
      <c r="E987" s="4" t="n">
        <v>-0.000811369644305994</v>
      </c>
      <c r="F987" s="4" t="n">
        <v>0.0134862482743973</v>
      </c>
    </row>
    <row r="988" customFormat="false" ht="13" hidden="false" customHeight="false" outlineLevel="0" collapsed="false">
      <c r="A988" s="11" t="n">
        <v>33718</v>
      </c>
      <c r="B988" s="3" t="n">
        <v>3819.3</v>
      </c>
      <c r="C988" s="4" t="n">
        <v>0.000445305951383139</v>
      </c>
    </row>
    <row r="989" customFormat="false" ht="13" hidden="false" customHeight="false" outlineLevel="0" collapsed="false">
      <c r="A989" s="11" t="n">
        <v>33719</v>
      </c>
      <c r="B989" s="3" t="n">
        <v>3832.8</v>
      </c>
      <c r="C989" s="4" t="n">
        <v>0.00353467912968345</v>
      </c>
      <c r="D989" s="4" t="n">
        <v>0.00398155909471927</v>
      </c>
    </row>
    <row r="990" customFormat="false" ht="13" hidden="false" customHeight="false" outlineLevel="0" collapsed="false">
      <c r="A990" s="11" t="n">
        <v>33722</v>
      </c>
      <c r="B990" s="3" t="n">
        <v>3809.2</v>
      </c>
      <c r="C990" s="4" t="n">
        <v>-0.00615737841786693</v>
      </c>
    </row>
    <row r="991" customFormat="false" ht="13" hidden="false" customHeight="false" outlineLevel="0" collapsed="false">
      <c r="A991" s="11" t="n">
        <v>33723</v>
      </c>
      <c r="B991" s="3" t="n">
        <v>3817.9</v>
      </c>
      <c r="C991" s="4" t="n">
        <v>0.00228394413525157</v>
      </c>
      <c r="D991" s="4" t="n">
        <v>-0.00388749739094137</v>
      </c>
      <c r="E991" s="4" t="n">
        <v>7.85834031852949E-005</v>
      </c>
    </row>
    <row r="992" customFormat="false" ht="13" hidden="false" customHeight="false" outlineLevel="0" collapsed="false">
      <c r="A992" s="11" t="n">
        <v>33724</v>
      </c>
      <c r="B992" s="3" t="n">
        <v>3806</v>
      </c>
      <c r="C992" s="4" t="n">
        <v>-0.0031168967233296</v>
      </c>
    </row>
    <row r="993" customFormat="false" ht="13" hidden="false" customHeight="false" outlineLevel="0" collapsed="false">
      <c r="A993" s="11" t="n">
        <v>33725</v>
      </c>
      <c r="B993" s="3" t="n">
        <v>3776.4</v>
      </c>
      <c r="C993" s="4" t="n">
        <v>-0.00777719390436151</v>
      </c>
      <c r="D993" s="4" t="n">
        <v>-0.0108698499174939</v>
      </c>
    </row>
    <row r="994" customFormat="false" ht="13" hidden="false" customHeight="false" outlineLevel="0" collapsed="false">
      <c r="A994" s="11" t="n">
        <v>33726</v>
      </c>
      <c r="B994" s="3" t="n">
        <v>3751.6</v>
      </c>
      <c r="C994" s="4" t="n">
        <v>-0.0065671009426968</v>
      </c>
    </row>
    <row r="995" customFormat="false" ht="13" hidden="false" customHeight="false" outlineLevel="0" collapsed="false">
      <c r="A995" s="11" t="n">
        <v>33729</v>
      </c>
      <c r="B995" s="3" t="n">
        <v>3751.6</v>
      </c>
      <c r="C995" s="4" t="n">
        <v>0</v>
      </c>
      <c r="D995" s="4" t="n">
        <v>-0.0065671009426968</v>
      </c>
      <c r="E995" s="4" t="n">
        <v>-0.0173655674585506</v>
      </c>
      <c r="F995" s="4" t="n">
        <v>-0.0172883487007544</v>
      </c>
      <c r="G995" s="4" t="n">
        <v>-0.00403525538918984</v>
      </c>
      <c r="H995" s="4" t="n">
        <v>0.0144120271476083</v>
      </c>
    </row>
    <row r="996" customFormat="false" ht="13" hidden="false" customHeight="false" outlineLevel="0" collapsed="false">
      <c r="A996" s="11" t="n">
        <v>33730</v>
      </c>
      <c r="B996" s="3" t="n">
        <v>3723</v>
      </c>
      <c r="C996" s="4" t="n">
        <v>-0.00762341401002237</v>
      </c>
    </row>
    <row r="997" customFormat="false" ht="13" hidden="false" customHeight="false" outlineLevel="0" collapsed="false">
      <c r="A997" s="11" t="n">
        <v>33731</v>
      </c>
      <c r="B997" s="3" t="n">
        <v>3707.3</v>
      </c>
      <c r="C997" s="4" t="n">
        <v>-0.00421702927746436</v>
      </c>
      <c r="D997" s="4" t="n">
        <v>-0.0118082951274122</v>
      </c>
    </row>
    <row r="998" customFormat="false" ht="13" hidden="false" customHeight="false" outlineLevel="0" collapsed="false">
      <c r="A998" s="11" t="n">
        <v>33732</v>
      </c>
      <c r="B998" s="3" t="n">
        <v>3728.3</v>
      </c>
      <c r="C998" s="4" t="n">
        <v>0.00566449977072263</v>
      </c>
    </row>
    <row r="999" customFormat="false" ht="13" hidden="false" customHeight="false" outlineLevel="0" collapsed="false">
      <c r="A999" s="11" t="n">
        <v>33733</v>
      </c>
      <c r="B999" s="3" t="n">
        <v>3754.4</v>
      </c>
      <c r="C999" s="4" t="n">
        <v>0.00700050961564249</v>
      </c>
      <c r="D999" s="4" t="n">
        <v>0.0127046637714779</v>
      </c>
      <c r="E999" s="4" t="n">
        <v>0.000746348224757485</v>
      </c>
    </row>
    <row r="1000" customFormat="false" ht="13" hidden="false" customHeight="false" outlineLevel="0" collapsed="false">
      <c r="A1000" s="11" t="n">
        <v>33736</v>
      </c>
      <c r="B1000" s="3" t="n">
        <v>3739.2</v>
      </c>
      <c r="C1000" s="4" t="n">
        <v>-0.00404858299595149</v>
      </c>
    </row>
    <row r="1001" customFormat="false" ht="13" hidden="false" customHeight="false" outlineLevel="0" collapsed="false">
      <c r="A1001" s="11" t="n">
        <v>33737</v>
      </c>
      <c r="B1001" s="3" t="n">
        <v>3759.7</v>
      </c>
      <c r="C1001" s="4" t="n">
        <v>0.00548245614035088</v>
      </c>
      <c r="D1001" s="4" t="n">
        <v>0.00141167696569351</v>
      </c>
    </row>
    <row r="1002" customFormat="false" ht="13" hidden="false" customHeight="false" outlineLevel="0" collapsed="false">
      <c r="A1002" s="11" t="n">
        <v>33738</v>
      </c>
      <c r="B1002" s="3" t="n">
        <v>3776.2</v>
      </c>
      <c r="C1002" s="4" t="n">
        <v>0.00438864803042796</v>
      </c>
    </row>
    <row r="1003" customFormat="false" ht="13" hidden="false" customHeight="false" outlineLevel="0" collapsed="false">
      <c r="A1003" s="11" t="n">
        <v>33739</v>
      </c>
      <c r="B1003" s="3" t="n">
        <v>3753.6</v>
      </c>
      <c r="C1003" s="4" t="n">
        <v>-0.0059848524972194</v>
      </c>
      <c r="D1003" s="4" t="n">
        <v>-0.00162246987791577</v>
      </c>
      <c r="E1003" s="4" t="n">
        <v>-0.000213083315576439</v>
      </c>
      <c r="F1003" s="4" t="n">
        <v>0.000533105874826741</v>
      </c>
    </row>
    <row r="1004" customFormat="false" ht="13" hidden="false" customHeight="false" outlineLevel="0" collapsed="false">
      <c r="A1004" s="11" t="n">
        <v>33740</v>
      </c>
      <c r="B1004" s="3" t="n">
        <v>3789.6</v>
      </c>
      <c r="C1004" s="4" t="n">
        <v>0.00959079283887468</v>
      </c>
    </row>
    <row r="1005" customFormat="false" ht="13" hidden="false" customHeight="false" outlineLevel="0" collapsed="false">
      <c r="A1005" s="11" t="n">
        <v>33743</v>
      </c>
      <c r="B1005" s="3" t="n">
        <v>3778.2</v>
      </c>
      <c r="C1005" s="4" t="n">
        <v>-0.00300823305889806</v>
      </c>
      <c r="D1005" s="4" t="n">
        <v>0.00655370843989767</v>
      </c>
    </row>
    <row r="1006" customFormat="false" ht="13" hidden="false" customHeight="false" outlineLevel="0" collapsed="false">
      <c r="A1006" s="11" t="n">
        <v>33744</v>
      </c>
      <c r="B1006" s="3" t="n">
        <v>3789.4</v>
      </c>
      <c r="C1006" s="4" t="n">
        <v>0.00296437456990108</v>
      </c>
    </row>
    <row r="1007" customFormat="false" ht="13" hidden="false" customHeight="false" outlineLevel="0" collapsed="false">
      <c r="A1007" s="11" t="n">
        <v>33745</v>
      </c>
      <c r="B1007" s="3" t="n">
        <v>3764.2</v>
      </c>
      <c r="C1007" s="4" t="n">
        <v>-0.00665012930806995</v>
      </c>
      <c r="D1007" s="4" t="n">
        <v>-0.00370546821237626</v>
      </c>
      <c r="E1007" s="4" t="n">
        <v>0.00282395566922419</v>
      </c>
    </row>
    <row r="1008" customFormat="false" ht="13" hidden="false" customHeight="false" outlineLevel="0" collapsed="false">
      <c r="A1008" s="11" t="n">
        <v>33746</v>
      </c>
      <c r="B1008" s="3" t="n">
        <v>3747</v>
      </c>
      <c r="C1008" s="4" t="n">
        <v>-0.00456936400828857</v>
      </c>
    </row>
    <row r="1009" customFormat="false" ht="13" hidden="false" customHeight="false" outlineLevel="0" collapsed="false">
      <c r="A1009" s="11" t="n">
        <v>33747</v>
      </c>
      <c r="B1009" s="3" t="n">
        <v>3752.1</v>
      </c>
      <c r="C1009" s="4" t="n">
        <v>0.00136108887109685</v>
      </c>
      <c r="D1009" s="4" t="n">
        <v>-0.00321449444769138</v>
      </c>
    </row>
    <row r="1010" customFormat="false" ht="13" hidden="false" customHeight="false" outlineLevel="0" collapsed="false">
      <c r="A1010" s="11" t="n">
        <v>33750</v>
      </c>
      <c r="B1010" s="3" t="n">
        <v>3752.1</v>
      </c>
      <c r="C1010" s="4" t="n">
        <v>0</v>
      </c>
    </row>
    <row r="1011" customFormat="false" ht="13" hidden="false" customHeight="false" outlineLevel="0" collapsed="false">
      <c r="A1011" s="11" t="n">
        <v>33751</v>
      </c>
      <c r="B1011" s="3" t="n">
        <v>3760.2</v>
      </c>
      <c r="C1011" s="4" t="n">
        <v>0.00215879107699686</v>
      </c>
      <c r="D1011" s="4" t="n">
        <v>0.00215879107699686</v>
      </c>
      <c r="E1011" s="4" t="n">
        <v>-0.00106264279262526</v>
      </c>
      <c r="F1011" s="4" t="n">
        <v>0.00175831202046033</v>
      </c>
      <c r="G1011" s="4" t="n">
        <v>0.00229235526175496</v>
      </c>
    </row>
    <row r="1012" customFormat="false" ht="13" hidden="false" customHeight="false" outlineLevel="0" collapsed="false">
      <c r="A1012" s="11" t="n">
        <v>33752</v>
      </c>
      <c r="B1012" s="3" t="n">
        <v>3775.7</v>
      </c>
      <c r="C1012" s="4" t="n">
        <v>0.00412212116376789</v>
      </c>
    </row>
    <row r="1013" customFormat="false" ht="13" hidden="false" customHeight="false" outlineLevel="0" collapsed="false">
      <c r="A1013" s="11" t="n">
        <v>33753</v>
      </c>
      <c r="B1013" s="3" t="n">
        <v>3746.7</v>
      </c>
      <c r="C1013" s="4" t="n">
        <v>-0.00768069497046905</v>
      </c>
      <c r="D1013" s="4" t="n">
        <v>-0.00359023456199138</v>
      </c>
    </row>
    <row r="1014" customFormat="false" ht="13" hidden="false" customHeight="false" outlineLevel="0" collapsed="false">
      <c r="A1014" s="11" t="n">
        <v>33754</v>
      </c>
      <c r="B1014" s="3" t="n">
        <v>3747.8</v>
      </c>
      <c r="C1014" s="4" t="n">
        <v>0.000293591694024172</v>
      </c>
    </row>
    <row r="1015" customFormat="false" ht="13" hidden="false" customHeight="false" outlineLevel="0" collapsed="false">
      <c r="A1015" s="11" t="n">
        <v>33757</v>
      </c>
      <c r="B1015" s="3" t="n">
        <v>3739.2</v>
      </c>
      <c r="C1015" s="4" t="n">
        <v>-0.00229467954533336</v>
      </c>
      <c r="D1015" s="4" t="n">
        <v>-0.00200176155016414</v>
      </c>
      <c r="E1015" s="4" t="n">
        <v>-0.00558480931865326</v>
      </c>
    </row>
    <row r="1016" customFormat="false" ht="13" hidden="false" customHeight="false" outlineLevel="0" collapsed="false">
      <c r="A1016" s="11" t="n">
        <v>33758</v>
      </c>
      <c r="B1016" s="3" t="n">
        <v>3755.2</v>
      </c>
      <c r="C1016" s="4" t="n">
        <v>0.00427899015832264</v>
      </c>
    </row>
    <row r="1017" customFormat="false" ht="13" hidden="false" customHeight="false" outlineLevel="0" collapsed="false">
      <c r="A1017" s="11" t="n">
        <v>33759</v>
      </c>
      <c r="B1017" s="3" t="n">
        <v>3753.4</v>
      </c>
      <c r="C1017" s="4" t="n">
        <v>-0.000479335321687188</v>
      </c>
      <c r="D1017" s="4" t="n">
        <v>0.00379760376551141</v>
      </c>
    </row>
    <row r="1018" customFormat="false" ht="13" hidden="false" customHeight="false" outlineLevel="0" collapsed="false">
      <c r="A1018" s="11" t="n">
        <v>33760</v>
      </c>
      <c r="B1018" s="3" t="n">
        <v>3760.3</v>
      </c>
      <c r="C1018" s="4" t="n">
        <v>0.00183833324452499</v>
      </c>
    </row>
    <row r="1019" customFormat="false" ht="13" hidden="false" customHeight="false" outlineLevel="0" collapsed="false">
      <c r="A1019" s="11" t="n">
        <v>33761</v>
      </c>
      <c r="B1019" s="3" t="n">
        <v>3706.8</v>
      </c>
      <c r="C1019" s="4" t="n">
        <v>-0.0142275882243438</v>
      </c>
      <c r="D1019" s="4" t="n">
        <v>-0.012415410028241</v>
      </c>
      <c r="E1019" s="4" t="n">
        <v>-0.00866495507060324</v>
      </c>
      <c r="F1019" s="4" t="n">
        <v>-0.0142013722674325</v>
      </c>
    </row>
    <row r="1020" customFormat="false" ht="13" hidden="false" customHeight="false" outlineLevel="0" collapsed="false">
      <c r="A1020" s="11" t="n">
        <v>33764</v>
      </c>
      <c r="B1020" s="3" t="n">
        <v>3728.8</v>
      </c>
      <c r="C1020" s="4" t="n">
        <v>0.00593503830797453</v>
      </c>
    </row>
    <row r="1021" customFormat="false" ht="13" hidden="false" customHeight="false" outlineLevel="0" collapsed="false">
      <c r="A1021" s="11" t="n">
        <v>33765</v>
      </c>
      <c r="B1021" s="3" t="n">
        <v>3755.7</v>
      </c>
      <c r="C1021" s="4" t="n">
        <v>0.00721411714224406</v>
      </c>
      <c r="D1021" s="4" t="n">
        <v>0.013191971511816</v>
      </c>
    </row>
    <row r="1022" customFormat="false" ht="13" hidden="false" customHeight="false" outlineLevel="0" collapsed="false">
      <c r="A1022" s="11" t="n">
        <v>33766</v>
      </c>
      <c r="B1022" s="3" t="n">
        <v>3769.2</v>
      </c>
      <c r="C1022" s="4" t="n">
        <v>0.00359453630481668</v>
      </c>
    </row>
    <row r="1023" customFormat="false" ht="13" hidden="false" customHeight="false" outlineLevel="0" collapsed="false">
      <c r="A1023" s="11" t="n">
        <v>33767</v>
      </c>
      <c r="B1023" s="3" t="n">
        <v>3761.7</v>
      </c>
      <c r="C1023" s="4" t="n">
        <v>-0.00198981216173193</v>
      </c>
      <c r="D1023" s="4" t="n">
        <v>0.00159757169102964</v>
      </c>
      <c r="E1023" s="4" t="n">
        <v>0.0148106183230818</v>
      </c>
    </row>
    <row r="1024" customFormat="false" ht="13" hidden="false" customHeight="false" outlineLevel="0" collapsed="false">
      <c r="A1024" s="11" t="n">
        <v>33768</v>
      </c>
      <c r="B1024" s="3" t="n">
        <v>3753.6</v>
      </c>
      <c r="C1024" s="4" t="n">
        <v>-0.00215328176090595</v>
      </c>
    </row>
    <row r="1025" customFormat="false" ht="13" hidden="false" customHeight="false" outlineLevel="0" collapsed="false">
      <c r="A1025" s="11" t="n">
        <v>33771</v>
      </c>
      <c r="B1025" s="3" t="n">
        <v>3761.5</v>
      </c>
      <c r="C1025" s="4" t="n">
        <v>0.00210464620630863</v>
      </c>
      <c r="D1025" s="4" t="n">
        <v>-5.31674508865189E-005</v>
      </c>
    </row>
    <row r="1026" customFormat="false" ht="13" hidden="false" customHeight="false" outlineLevel="0" collapsed="false">
      <c r="A1026" s="11" t="n">
        <v>33772</v>
      </c>
      <c r="B1026" s="3" t="n">
        <v>3756.4</v>
      </c>
      <c r="C1026" s="4" t="n">
        <v>-0.00135584208427487</v>
      </c>
    </row>
    <row r="1027" customFormat="false" ht="13" hidden="false" customHeight="false" outlineLevel="0" collapsed="false">
      <c r="A1027" s="11" t="n">
        <v>33773</v>
      </c>
      <c r="B1027" s="3" t="n">
        <v>3753.2</v>
      </c>
      <c r="C1027" s="4" t="n">
        <v>-0.000851879459056616</v>
      </c>
      <c r="D1027" s="4" t="n">
        <v>-0.00220656652931016</v>
      </c>
      <c r="E1027" s="4" t="n">
        <v>-0.00225961666267911</v>
      </c>
      <c r="F1027" s="4" t="n">
        <v>0.0125175353404553</v>
      </c>
      <c r="G1027" s="4" t="n">
        <v>-0.00186160310621775</v>
      </c>
      <c r="H1027" s="4" t="n">
        <v>0.000426484699861368</v>
      </c>
      <c r="I1027" s="4" t="n">
        <v>0.0148446583565421</v>
      </c>
      <c r="J1027" s="4" t="n">
        <v>0.025941010852035</v>
      </c>
    </row>
    <row r="1028" customFormat="false" ht="13" hidden="false" customHeight="false" outlineLevel="0" collapsed="false">
      <c r="A1028" s="11" t="n">
        <v>33774</v>
      </c>
      <c r="B1028" s="3" t="n">
        <v>3727.5</v>
      </c>
      <c r="C1028" s="4" t="n">
        <v>-0.00684749014174566</v>
      </c>
    </row>
    <row r="1029" customFormat="false" ht="13" hidden="false" customHeight="false" outlineLevel="0" collapsed="false">
      <c r="A1029" s="11" t="n">
        <v>33775</v>
      </c>
      <c r="B1029" s="3" t="n">
        <v>3722.3</v>
      </c>
      <c r="C1029" s="4" t="n">
        <v>-0.00139503688799459</v>
      </c>
      <c r="D1029" s="4" t="n">
        <v>-0.00823297452840233</v>
      </c>
    </row>
    <row r="1030" customFormat="false" ht="13" hidden="false" customHeight="false" outlineLevel="0" collapsed="false">
      <c r="A1030" s="11" t="n">
        <v>33778</v>
      </c>
      <c r="B1030" s="3" t="n">
        <v>3710.8</v>
      </c>
      <c r="C1030" s="4" t="n">
        <v>-0.00308948768234694</v>
      </c>
    </row>
    <row r="1031" customFormat="false" ht="13" hidden="false" customHeight="false" outlineLevel="0" collapsed="false">
      <c r="A1031" s="11" t="n">
        <v>33779</v>
      </c>
      <c r="B1031" s="3" t="n">
        <v>3679.5</v>
      </c>
      <c r="C1031" s="4" t="n">
        <v>-0.00843483884876581</v>
      </c>
      <c r="D1031" s="4" t="n">
        <v>-0.0114982672003869</v>
      </c>
      <c r="E1031" s="4" t="n">
        <v>-0.0196365767878077</v>
      </c>
    </row>
    <row r="1032" customFormat="false" ht="13" hidden="false" customHeight="false" outlineLevel="0" collapsed="false">
      <c r="A1032" s="11" t="n">
        <v>33780</v>
      </c>
      <c r="B1032" s="3" t="n">
        <v>3695.5</v>
      </c>
      <c r="C1032" s="4" t="n">
        <v>0.00434841690447072</v>
      </c>
    </row>
    <row r="1033" customFormat="false" ht="13" hidden="false" customHeight="false" outlineLevel="0" collapsed="false">
      <c r="A1033" s="11" t="n">
        <v>33781</v>
      </c>
      <c r="B1033" s="3" t="n">
        <v>3678.8</v>
      </c>
      <c r="C1033" s="4" t="n">
        <v>-0.00451900960627786</v>
      </c>
      <c r="D1033" s="4" t="n">
        <v>-0.000190243239570544</v>
      </c>
    </row>
    <row r="1034" customFormat="false" ht="13" hidden="false" customHeight="false" outlineLevel="0" collapsed="false">
      <c r="A1034" s="11" t="n">
        <v>33782</v>
      </c>
      <c r="B1034" s="3" t="n">
        <v>3711</v>
      </c>
      <c r="C1034" s="4" t="n">
        <v>0.00875285419158416</v>
      </c>
    </row>
    <row r="1035" customFormat="false" ht="13" hidden="false" customHeight="false" outlineLevel="0" collapsed="false">
      <c r="A1035" s="11" t="n">
        <v>33785</v>
      </c>
      <c r="B1035" s="3" t="n">
        <v>3725.6</v>
      </c>
      <c r="C1035" s="4" t="n">
        <v>0.00393424952842897</v>
      </c>
      <c r="D1035" s="4" t="n">
        <v>0.0127215396324888</v>
      </c>
      <c r="E1035" s="4" t="n">
        <v>0.0125288762060062</v>
      </c>
      <c r="F1035" s="4" t="n">
        <v>-0.00735372482148564</v>
      </c>
    </row>
    <row r="1036" customFormat="false" ht="13" hidden="false" customHeight="false" outlineLevel="0" collapsed="false">
      <c r="A1036" s="11" t="n">
        <v>33786</v>
      </c>
      <c r="B1036" s="3" t="n">
        <v>3725.7</v>
      </c>
      <c r="C1036" s="4" t="n">
        <v>2.68413141507164E-005</v>
      </c>
    </row>
    <row r="1037" customFormat="false" ht="13" hidden="false" customHeight="false" outlineLevel="0" collapsed="false">
      <c r="A1037" s="11" t="n">
        <v>33787</v>
      </c>
      <c r="B1037" s="3" t="n">
        <v>3714.1</v>
      </c>
      <c r="C1037" s="4" t="n">
        <v>-0.0031135088708162</v>
      </c>
      <c r="D1037" s="4" t="n">
        <v>-0.00308675112733519</v>
      </c>
    </row>
    <row r="1038" customFormat="false" ht="13" hidden="false" customHeight="false" outlineLevel="0" collapsed="false">
      <c r="A1038" s="11" t="n">
        <v>33788</v>
      </c>
      <c r="B1038" s="3" t="n">
        <v>3760.6</v>
      </c>
      <c r="C1038" s="4" t="n">
        <v>0.0125198567620689</v>
      </c>
    </row>
    <row r="1039" customFormat="false" ht="13" hidden="false" customHeight="false" outlineLevel="0" collapsed="false">
      <c r="A1039" s="11" t="n">
        <v>33789</v>
      </c>
      <c r="B1039" s="3" t="n">
        <v>3743.2</v>
      </c>
      <c r="C1039" s="4" t="n">
        <v>-0.00462692123597301</v>
      </c>
      <c r="D1039" s="4" t="n">
        <v>0.00783500713497211</v>
      </c>
      <c r="E1039" s="4" t="n">
        <v>0.00472407129053036</v>
      </c>
    </row>
    <row r="1040" customFormat="false" ht="13" hidden="false" customHeight="false" outlineLevel="0" collapsed="false">
      <c r="A1040" s="11" t="n">
        <v>33792</v>
      </c>
      <c r="B1040" s="3" t="n">
        <v>3741.5</v>
      </c>
      <c r="C1040" s="4" t="n">
        <v>-0.000454156871126261</v>
      </c>
    </row>
    <row r="1041" customFormat="false" ht="13" hidden="false" customHeight="false" outlineLevel="0" collapsed="false">
      <c r="A1041" s="11" t="n">
        <v>33793</v>
      </c>
      <c r="B1041" s="3" t="n">
        <v>3752.3</v>
      </c>
      <c r="C1041" s="4" t="n">
        <v>0.00288654283041566</v>
      </c>
      <c r="D1041" s="4" t="n">
        <v>0.00243107501602916</v>
      </c>
    </row>
    <row r="1042" customFormat="false" ht="13" hidden="false" customHeight="false" outlineLevel="0" collapsed="false">
      <c r="A1042" s="11" t="n">
        <v>33794</v>
      </c>
      <c r="B1042" s="3" t="n">
        <v>3765.8</v>
      </c>
      <c r="C1042" s="4" t="n">
        <v>0.00359779335340991</v>
      </c>
    </row>
    <row r="1043" customFormat="false" ht="13" hidden="false" customHeight="false" outlineLevel="0" collapsed="false">
      <c r="A1043" s="11" t="n">
        <v>33795</v>
      </c>
      <c r="B1043" s="3" t="n">
        <v>3749</v>
      </c>
      <c r="C1043" s="4" t="n">
        <v>-0.00446120346274369</v>
      </c>
      <c r="D1043" s="4" t="n">
        <v>-0.000879460597500248</v>
      </c>
      <c r="E1043" s="4" t="n">
        <v>0.00154947638384275</v>
      </c>
      <c r="F1043" s="4" t="n">
        <v>0.00628086751127338</v>
      </c>
      <c r="G1043" s="4" t="n">
        <v>-0.00111904508153038</v>
      </c>
    </row>
    <row r="1044" customFormat="false" ht="13" hidden="false" customHeight="false" outlineLevel="0" collapsed="false">
      <c r="A1044" s="11" t="n">
        <v>33796</v>
      </c>
      <c r="B1044" s="3" t="n">
        <v>3728.3</v>
      </c>
      <c r="C1044" s="4" t="n">
        <v>-0.00552147239263799</v>
      </c>
    </row>
    <row r="1045" customFormat="false" ht="13" hidden="false" customHeight="false" outlineLevel="0" collapsed="false">
      <c r="A1045" s="11" t="n">
        <v>33799</v>
      </c>
      <c r="B1045" s="3" t="n">
        <v>3698.3</v>
      </c>
      <c r="C1045" s="4" t="n">
        <v>-0.0080465627766006</v>
      </c>
      <c r="D1045" s="4" t="n">
        <v>-0.013523606295012</v>
      </c>
    </row>
    <row r="1046" customFormat="false" ht="13" hidden="false" customHeight="false" outlineLevel="0" collapsed="false">
      <c r="A1046" s="11" t="n">
        <v>33800</v>
      </c>
      <c r="B1046" s="3" t="n">
        <v>3632.3</v>
      </c>
      <c r="C1046" s="4" t="n">
        <v>-0.0178460373685207</v>
      </c>
    </row>
    <row r="1047" customFormat="false" ht="13" hidden="false" customHeight="false" outlineLevel="0" collapsed="false">
      <c r="A1047" s="11" t="n">
        <v>33801</v>
      </c>
      <c r="B1047" s="3" t="n">
        <v>3658.2</v>
      </c>
      <c r="C1047" s="4" t="n">
        <v>0.00713046829832328</v>
      </c>
      <c r="D1047" s="4" t="n">
        <v>-0.0108428196739043</v>
      </c>
      <c r="E1047" s="4" t="n">
        <v>-0.0242197919445186</v>
      </c>
    </row>
    <row r="1048" customFormat="false" ht="13" hidden="false" customHeight="false" outlineLevel="0" collapsed="false">
      <c r="A1048" s="11" t="n">
        <v>33802</v>
      </c>
      <c r="B1048" s="3" t="n">
        <v>3693.4</v>
      </c>
      <c r="C1048" s="4" t="n">
        <v>0.00962221857744253</v>
      </c>
    </row>
    <row r="1049" customFormat="false" ht="13" hidden="false" customHeight="false" outlineLevel="0" collapsed="false">
      <c r="A1049" s="11" t="n">
        <v>33803</v>
      </c>
      <c r="B1049" s="3" t="n">
        <v>3710.5</v>
      </c>
      <c r="C1049" s="4" t="n">
        <v>0.00462988032706988</v>
      </c>
      <c r="D1049" s="4" t="n">
        <v>0.0142966486250069</v>
      </c>
    </row>
    <row r="1050" customFormat="false" ht="13" hidden="false" customHeight="false" outlineLevel="0" collapsed="false">
      <c r="A1050" s="11" t="n">
        <v>33806</v>
      </c>
      <c r="B1050" s="3" t="n">
        <v>3681.3</v>
      </c>
      <c r="C1050" s="4" t="n">
        <v>-0.00786955935857696</v>
      </c>
    </row>
    <row r="1051" customFormat="false" ht="13" hidden="false" customHeight="false" outlineLevel="0" collapsed="false">
      <c r="A1051" s="11" t="n">
        <v>33807</v>
      </c>
      <c r="B1051" s="3" t="n">
        <v>3708.4</v>
      </c>
      <c r="C1051" s="4" t="n">
        <v>0.00736152989433078</v>
      </c>
      <c r="D1051" s="4" t="n">
        <v>-0.000565961460719555</v>
      </c>
      <c r="E1051" s="4" t="n">
        <v>0.0137225958121481</v>
      </c>
      <c r="F1051" s="4" t="n">
        <v>-0.0108295545478794</v>
      </c>
    </row>
    <row r="1052" customFormat="false" ht="13" hidden="false" customHeight="false" outlineLevel="0" collapsed="false">
      <c r="A1052" s="11" t="n">
        <v>33808</v>
      </c>
      <c r="B1052" s="3" t="n">
        <v>3668.8</v>
      </c>
      <c r="C1052" s="4" t="n">
        <v>-0.0106784597130838</v>
      </c>
    </row>
    <row r="1053" customFormat="false" ht="13" hidden="false" customHeight="false" outlineLevel="0" collapsed="false">
      <c r="A1053" s="11" t="n">
        <v>33809</v>
      </c>
      <c r="B1053" s="3" t="n">
        <v>3684.7</v>
      </c>
      <c r="C1053" s="4" t="n">
        <v>0.00433384212821621</v>
      </c>
      <c r="D1053" s="4" t="n">
        <v>-0.0063908963434366</v>
      </c>
    </row>
    <row r="1054" customFormat="false" ht="13" hidden="false" customHeight="false" outlineLevel="0" collapsed="false">
      <c r="A1054" s="11" t="n">
        <v>33810</v>
      </c>
      <c r="B1054" s="3" t="n">
        <v>3673.3</v>
      </c>
      <c r="C1054" s="4" t="n">
        <v>-0.00309387467093648</v>
      </c>
    </row>
    <row r="1055" customFormat="false" ht="13" hidden="false" customHeight="false" outlineLevel="0" collapsed="false">
      <c r="A1055" s="11" t="n">
        <v>33813</v>
      </c>
      <c r="B1055" s="3" t="n">
        <v>3678.8</v>
      </c>
      <c r="C1055" s="4" t="n">
        <v>0.00149729126398606</v>
      </c>
      <c r="D1055" s="4" t="n">
        <v>-0.00160121583846708</v>
      </c>
      <c r="E1055" s="4" t="n">
        <v>-0.00798187897745656</v>
      </c>
    </row>
    <row r="1056" customFormat="false" ht="13" hidden="false" customHeight="false" outlineLevel="0" collapsed="false">
      <c r="A1056" s="11" t="n">
        <v>33814</v>
      </c>
      <c r="B1056" s="3" t="n">
        <v>3668.5</v>
      </c>
      <c r="C1056" s="4" t="n">
        <v>-0.0027998260302273</v>
      </c>
    </row>
    <row r="1057" customFormat="false" ht="13" hidden="false" customHeight="false" outlineLevel="0" collapsed="false">
      <c r="A1057" s="11" t="n">
        <v>33815</v>
      </c>
      <c r="B1057" s="3" t="n">
        <v>3703.2</v>
      </c>
      <c r="C1057" s="4" t="n">
        <v>0.00945890691018122</v>
      </c>
      <c r="D1057" s="4" t="n">
        <v>0.0066325975861693</v>
      </c>
    </row>
    <row r="1058" customFormat="false" ht="13" hidden="false" customHeight="false" outlineLevel="0" collapsed="false">
      <c r="A1058" s="11" t="n">
        <v>33816</v>
      </c>
      <c r="B1058" s="3" t="n">
        <v>3734.4</v>
      </c>
      <c r="C1058" s="4" t="n">
        <v>0.00842514581983157</v>
      </c>
    </row>
    <row r="1059" customFormat="false" ht="13" hidden="false" customHeight="false" outlineLevel="0" collapsed="false">
      <c r="A1059" s="11" t="n">
        <v>33817</v>
      </c>
      <c r="B1059" s="3" t="n">
        <v>3770.6</v>
      </c>
      <c r="C1059" s="4" t="n">
        <v>0.00969365895458436</v>
      </c>
      <c r="D1059" s="4" t="n">
        <v>0.018200475264636</v>
      </c>
      <c r="E1059" s="4" t="n">
        <v>0.0249537892791127</v>
      </c>
      <c r="F1059" s="4" t="n">
        <v>0.0167727321756013</v>
      </c>
      <c r="G1059" s="4" t="n">
        <v>0.00576153640970923</v>
      </c>
      <c r="H1059" s="4" t="n">
        <v>0.00463604390919751</v>
      </c>
    </row>
    <row r="1060" customFormat="false" ht="13" hidden="false" customHeight="false" outlineLevel="0" collapsed="false">
      <c r="A1060" s="11" t="n">
        <v>33820</v>
      </c>
      <c r="B1060" s="3" t="n">
        <v>3788.3</v>
      </c>
      <c r="C1060" s="4" t="n">
        <v>0.00469421312258003</v>
      </c>
    </row>
    <row r="1061" customFormat="false" ht="13" hidden="false" customHeight="false" outlineLevel="0" collapsed="false">
      <c r="A1061" s="11" t="n">
        <v>33821</v>
      </c>
      <c r="B1061" s="3" t="n">
        <v>3788.4</v>
      </c>
      <c r="C1061" s="4" t="n">
        <v>2.63970646463873E-005</v>
      </c>
      <c r="D1061" s="4" t="n">
        <v>0.00472073410067368</v>
      </c>
    </row>
    <row r="1062" customFormat="false" ht="13" hidden="false" customHeight="false" outlineLevel="0" collapsed="false">
      <c r="A1062" s="11" t="n">
        <v>33822</v>
      </c>
      <c r="B1062" s="3" t="n">
        <v>3811.1</v>
      </c>
      <c r="C1062" s="4" t="n">
        <v>0.00599197550417058</v>
      </c>
    </row>
    <row r="1063" customFormat="false" ht="13" hidden="false" customHeight="false" outlineLevel="0" collapsed="false">
      <c r="A1063" s="11" t="n">
        <v>33823</v>
      </c>
      <c r="B1063" s="3" t="n">
        <v>3811.4</v>
      </c>
      <c r="C1063" s="4" t="n">
        <v>7.87174306631109E-005</v>
      </c>
      <c r="D1063" s="4" t="n">
        <v>0.00607116460774997</v>
      </c>
      <c r="E1063" s="4" t="n">
        <v>0.0108205590622183</v>
      </c>
    </row>
    <row r="1064" customFormat="false" ht="13" hidden="false" customHeight="false" outlineLevel="0" collapsed="false">
      <c r="A1064" s="11" t="n">
        <v>33824</v>
      </c>
      <c r="B1064" s="3" t="n">
        <v>3810.7</v>
      </c>
      <c r="C1064" s="4" t="n">
        <v>-0.000183659547672843</v>
      </c>
    </row>
    <row r="1065" customFormat="false" ht="13" hidden="false" customHeight="false" outlineLevel="0" collapsed="false">
      <c r="A1065" s="11" t="n">
        <v>33827</v>
      </c>
      <c r="B1065" s="3" t="n">
        <v>3803.3</v>
      </c>
      <c r="C1065" s="4" t="n">
        <v>-0.0019419004382396</v>
      </c>
      <c r="D1065" s="4" t="n">
        <v>-0.00212520333735633</v>
      </c>
    </row>
    <row r="1066" customFormat="false" ht="13" hidden="false" customHeight="false" outlineLevel="0" collapsed="false">
      <c r="A1066" s="11" t="n">
        <v>33828</v>
      </c>
      <c r="B1066" s="3" t="n">
        <v>3823.4</v>
      </c>
      <c r="C1066" s="4" t="n">
        <v>0.00528488417952828</v>
      </c>
    </row>
    <row r="1067" customFormat="false" ht="13" hidden="false" customHeight="false" outlineLevel="0" collapsed="false">
      <c r="A1067" s="11" t="n">
        <v>33829</v>
      </c>
      <c r="B1067" s="3" t="n">
        <v>3830.3</v>
      </c>
      <c r="C1067" s="4" t="n">
        <v>0.00180467646597272</v>
      </c>
      <c r="D1067" s="4" t="n">
        <v>0.00709909815160519</v>
      </c>
      <c r="E1067" s="4" t="n">
        <v>0.00495880778716485</v>
      </c>
      <c r="F1067" s="4" t="n">
        <v>0.0158330239219223</v>
      </c>
    </row>
    <row r="1068" customFormat="false" ht="13" hidden="false" customHeight="false" outlineLevel="0" collapsed="false">
      <c r="A1068" s="11" t="n">
        <v>33830</v>
      </c>
      <c r="B1068" s="3" t="n">
        <v>3837.4</v>
      </c>
      <c r="C1068" s="4" t="n">
        <v>0.00185364070699421</v>
      </c>
    </row>
    <row r="1069" customFormat="false" ht="13" hidden="false" customHeight="false" outlineLevel="0" collapsed="false">
      <c r="A1069" s="11" t="n">
        <v>33831</v>
      </c>
      <c r="B1069" s="3" t="n">
        <v>3872.9</v>
      </c>
      <c r="C1069" s="4" t="n">
        <v>0.00925105540209517</v>
      </c>
      <c r="D1069" s="4" t="n">
        <v>0.0111218442419654</v>
      </c>
    </row>
    <row r="1070" customFormat="false" ht="13" hidden="false" customHeight="false" outlineLevel="0" collapsed="false">
      <c r="A1070" s="11" t="n">
        <v>33834</v>
      </c>
      <c r="B1070" s="3" t="n">
        <v>3863.7</v>
      </c>
      <c r="C1070" s="4" t="n">
        <v>-0.00237548090578127</v>
      </c>
    </row>
    <row r="1071" customFormat="false" ht="13" hidden="false" customHeight="false" outlineLevel="0" collapsed="false">
      <c r="A1071" s="11" t="n">
        <v>33835</v>
      </c>
      <c r="B1071" s="3" t="n">
        <v>3883.2</v>
      </c>
      <c r="C1071" s="4" t="n">
        <v>0.00504697569687088</v>
      </c>
      <c r="D1071" s="4" t="n">
        <v>0.00265950579668975</v>
      </c>
      <c r="E1071" s="4" t="n">
        <v>0.0138109286478865</v>
      </c>
    </row>
    <row r="1072" customFormat="false" ht="13" hidden="false" customHeight="false" outlineLevel="0" collapsed="false">
      <c r="A1072" s="11" t="n">
        <v>33836</v>
      </c>
      <c r="B1072" s="3" t="n">
        <v>3872.1</v>
      </c>
      <c r="C1072" s="4" t="n">
        <v>-0.00285846724351048</v>
      </c>
    </row>
    <row r="1073" customFormat="false" ht="13" hidden="false" customHeight="false" outlineLevel="0" collapsed="false">
      <c r="A1073" s="11" t="n">
        <v>33837</v>
      </c>
      <c r="B1073" s="3" t="n">
        <v>3891.1</v>
      </c>
      <c r="C1073" s="4" t="n">
        <v>0.00490689806564913</v>
      </c>
      <c r="D1073" s="4" t="n">
        <v>0.00203440461475074</v>
      </c>
    </row>
    <row r="1074" customFormat="false" ht="13" hidden="false" customHeight="false" outlineLevel="0" collapsed="false">
      <c r="A1074" s="11" t="n">
        <v>33838</v>
      </c>
      <c r="B1074" s="3" t="n">
        <v>3907.5</v>
      </c>
      <c r="C1074" s="4" t="n">
        <v>0.00421474647271982</v>
      </c>
    </row>
    <row r="1075" customFormat="false" ht="13" hidden="false" customHeight="false" outlineLevel="0" collapsed="false">
      <c r="A1075" s="11" t="n">
        <v>33841</v>
      </c>
      <c r="B1075" s="3" t="n">
        <v>3907.5</v>
      </c>
      <c r="C1075" s="4" t="n">
        <v>0</v>
      </c>
      <c r="D1075" s="4" t="n">
        <v>0.00421474647271982</v>
      </c>
      <c r="E1075" s="4" t="n">
        <v>0.00625772558714467</v>
      </c>
      <c r="F1075" s="4" t="n">
        <v>0.0201550792366133</v>
      </c>
      <c r="G1075" s="4" t="n">
        <v>0.0363072190102371</v>
      </c>
    </row>
    <row r="1076" customFormat="false" ht="13" hidden="false" customHeight="false" outlineLevel="0" collapsed="false">
      <c r="A1076" s="11" t="n">
        <v>33842</v>
      </c>
      <c r="B1076" s="3" t="n">
        <v>3905.7</v>
      </c>
      <c r="C1076" s="4" t="n">
        <v>-0.000460652591170872</v>
      </c>
    </row>
    <row r="1077" customFormat="false" ht="13" hidden="false" customHeight="false" outlineLevel="0" collapsed="false">
      <c r="A1077" s="11" t="n">
        <v>33843</v>
      </c>
      <c r="B1077" s="3" t="n">
        <v>3918.7</v>
      </c>
      <c r="C1077" s="4" t="n">
        <v>0.00332846864838569</v>
      </c>
      <c r="D1077" s="4" t="n">
        <v>0.00286628278950731</v>
      </c>
    </row>
    <row r="1078" customFormat="false" ht="13" hidden="false" customHeight="false" outlineLevel="0" collapsed="false">
      <c r="A1078" s="11" t="n">
        <v>33844</v>
      </c>
      <c r="B1078" s="3" t="n">
        <v>3885</v>
      </c>
      <c r="C1078" s="4" t="n">
        <v>-0.00859979074693133</v>
      </c>
    </row>
    <row r="1079" customFormat="false" ht="13" hidden="false" customHeight="false" outlineLevel="0" collapsed="false">
      <c r="A1079" s="11" t="n">
        <v>33845</v>
      </c>
      <c r="B1079" s="3" t="n">
        <v>3867.6</v>
      </c>
      <c r="C1079" s="4" t="n">
        <v>-0.0044787644787645</v>
      </c>
      <c r="D1079" s="4" t="n">
        <v>-0.0130400387883737</v>
      </c>
      <c r="E1079" s="4" t="n">
        <v>-0.01021113243762</v>
      </c>
    </row>
    <row r="1080" customFormat="false" ht="13" hidden="false" customHeight="false" outlineLevel="0" collapsed="false">
      <c r="A1080" s="11" t="n">
        <v>33848</v>
      </c>
      <c r="B1080" s="3" t="n">
        <v>3884.4</v>
      </c>
      <c r="C1080" s="4" t="n">
        <v>0.00434377908780644</v>
      </c>
    </row>
    <row r="1081" customFormat="false" ht="13" hidden="false" customHeight="false" outlineLevel="0" collapsed="false">
      <c r="A1081" s="11" t="n">
        <v>33849</v>
      </c>
      <c r="B1081" s="3" t="n">
        <v>3855.9</v>
      </c>
      <c r="C1081" s="4" t="n">
        <v>-0.00733704046957059</v>
      </c>
      <c r="D1081" s="4" t="n">
        <v>-0.00302513186472226</v>
      </c>
    </row>
    <row r="1082" customFormat="false" ht="13" hidden="false" customHeight="false" outlineLevel="0" collapsed="false">
      <c r="A1082" s="11" t="n">
        <v>33850</v>
      </c>
      <c r="B1082" s="3" t="n">
        <v>3872.7</v>
      </c>
      <c r="C1082" s="4" t="n">
        <v>0.00435695946471634</v>
      </c>
    </row>
    <row r="1083" customFormat="false" ht="13" hidden="false" customHeight="false" outlineLevel="0" collapsed="false">
      <c r="A1083" s="11" t="n">
        <v>33851</v>
      </c>
      <c r="B1083" s="3" t="n">
        <v>3887.2</v>
      </c>
      <c r="C1083" s="4" t="n">
        <v>0.00374415782270767</v>
      </c>
      <c r="D1083" s="4" t="n">
        <v>0.00811743043128705</v>
      </c>
      <c r="E1083" s="4" t="n">
        <v>0.00506774226910743</v>
      </c>
      <c r="F1083" s="4" t="n">
        <v>-0.00519513755598213</v>
      </c>
    </row>
    <row r="1084" customFormat="false" ht="13" hidden="false" customHeight="false" outlineLevel="0" collapsed="false">
      <c r="A1084" s="11" t="n">
        <v>33852</v>
      </c>
      <c r="B1084" s="3" t="n">
        <v>3893</v>
      </c>
      <c r="C1084" s="4" t="n">
        <v>0.0014920765589628</v>
      </c>
    </row>
    <row r="1085" customFormat="false" ht="13" hidden="false" customHeight="false" outlineLevel="0" collapsed="false">
      <c r="A1085" s="11" t="n">
        <v>33855</v>
      </c>
      <c r="B1085" s="3" t="n">
        <v>3910.8</v>
      </c>
      <c r="C1085" s="4" t="n">
        <v>0.00457230927305425</v>
      </c>
      <c r="D1085" s="4" t="n">
        <v>0.0060712080675037</v>
      </c>
    </row>
    <row r="1086" customFormat="false" ht="13" hidden="false" customHeight="false" outlineLevel="0" collapsed="false">
      <c r="A1086" s="11" t="n">
        <v>33856</v>
      </c>
      <c r="B1086" s="3" t="n">
        <v>3916.1</v>
      </c>
      <c r="C1086" s="4" t="n">
        <v>0.00135522143806887</v>
      </c>
    </row>
    <row r="1087" customFormat="false" ht="13" hidden="false" customHeight="false" outlineLevel="0" collapsed="false">
      <c r="A1087" s="11" t="n">
        <v>33857</v>
      </c>
      <c r="B1087" s="3" t="n">
        <v>3905.6</v>
      </c>
      <c r="C1087" s="4" t="n">
        <v>-0.00268123898776844</v>
      </c>
      <c r="D1087" s="4" t="n">
        <v>-0.00132965122225639</v>
      </c>
      <c r="E1087" s="4" t="n">
        <v>0.00473348425601978</v>
      </c>
    </row>
    <row r="1088" customFormat="false" ht="13" hidden="false" customHeight="false" outlineLevel="0" collapsed="false">
      <c r="A1088" s="11" t="n">
        <v>33858</v>
      </c>
      <c r="B1088" s="3" t="n">
        <v>3932.6</v>
      </c>
      <c r="C1088" s="4" t="n">
        <v>0.00691315034821794</v>
      </c>
    </row>
    <row r="1089" customFormat="false" ht="13" hidden="false" customHeight="false" outlineLevel="0" collapsed="false">
      <c r="A1089" s="11" t="n">
        <v>33859</v>
      </c>
      <c r="B1089" s="3" t="n">
        <v>3967.9</v>
      </c>
      <c r="C1089" s="4" t="n">
        <v>0.00897624980928652</v>
      </c>
      <c r="D1089" s="4" t="n">
        <v>0.0159514543219992</v>
      </c>
    </row>
    <row r="1090" customFormat="false" ht="13" hidden="false" customHeight="false" outlineLevel="0" collapsed="false">
      <c r="A1090" s="11" t="n">
        <v>33862</v>
      </c>
      <c r="B1090" s="3" t="n">
        <v>3977.2</v>
      </c>
      <c r="C1090" s="4" t="n">
        <v>0.00234380906776878</v>
      </c>
    </row>
    <row r="1091" customFormat="false" ht="13" hidden="false" customHeight="false" outlineLevel="0" collapsed="false">
      <c r="A1091" s="11" t="n">
        <v>33863</v>
      </c>
      <c r="B1091" s="3" t="n">
        <v>3972.3</v>
      </c>
      <c r="C1091" s="4" t="n">
        <v>-0.00123202252841186</v>
      </c>
      <c r="D1091" s="4" t="n">
        <v>0.00110889891378313</v>
      </c>
      <c r="E1091" s="4" t="n">
        <v>0.0170780417861533</v>
      </c>
      <c r="F1091" s="4" t="n">
        <v>0.0218923646840915</v>
      </c>
      <c r="G1091" s="4" t="n">
        <v>0.0165834932821498</v>
      </c>
      <c r="H1091" s="4" t="n">
        <v>0.0534928128149367</v>
      </c>
      <c r="I1091" s="4" t="n">
        <v>0.0583768517531707</v>
      </c>
    </row>
    <row r="1092" customFormat="false" ht="13" hidden="false" customHeight="false" outlineLevel="0" collapsed="false">
      <c r="A1092" s="11" t="n">
        <v>33864</v>
      </c>
      <c r="B1092" s="3" t="n">
        <v>3955.7</v>
      </c>
      <c r="C1092" s="4" t="n">
        <v>-0.00417893915363904</v>
      </c>
    </row>
    <row r="1093" customFormat="false" ht="13" hidden="false" customHeight="false" outlineLevel="0" collapsed="false">
      <c r="A1093" s="11" t="n">
        <v>33865</v>
      </c>
      <c r="B1093" s="3" t="n">
        <v>3974.3</v>
      </c>
      <c r="C1093" s="4" t="n">
        <v>0.00470207548600763</v>
      </c>
      <c r="D1093" s="4" t="n">
        <v>0.000503486645016741</v>
      </c>
    </row>
    <row r="1094" customFormat="false" ht="13" hidden="false" customHeight="false" outlineLevel="0" collapsed="false">
      <c r="A1094" s="11" t="n">
        <v>33866</v>
      </c>
      <c r="B1094" s="3" t="n">
        <v>3964.1</v>
      </c>
      <c r="C1094" s="4" t="n">
        <v>-0.00256648969629879</v>
      </c>
    </row>
    <row r="1095" customFormat="false" ht="13" hidden="false" customHeight="false" outlineLevel="0" collapsed="false">
      <c r="A1095" s="11" t="n">
        <v>33869</v>
      </c>
      <c r="B1095" s="3" t="n">
        <v>3919.7</v>
      </c>
      <c r="C1095" s="4" t="n">
        <v>-0.0112005247092657</v>
      </c>
      <c r="D1095" s="4" t="n">
        <v>-0.013738268374305</v>
      </c>
      <c r="E1095" s="4" t="n">
        <v>-0.0132416987639404</v>
      </c>
    </row>
    <row r="1096" customFormat="false" ht="13" hidden="false" customHeight="false" outlineLevel="0" collapsed="false">
      <c r="A1096" s="11" t="n">
        <v>33870</v>
      </c>
      <c r="B1096" s="3" t="n">
        <v>3910.5</v>
      </c>
      <c r="C1096" s="4" t="n">
        <v>-0.00234711840191847</v>
      </c>
    </row>
    <row r="1097" customFormat="false" ht="13" hidden="false" customHeight="false" outlineLevel="0" collapsed="false">
      <c r="A1097" s="11" t="n">
        <v>33871</v>
      </c>
      <c r="B1097" s="3" t="n">
        <v>3935.7</v>
      </c>
      <c r="C1097" s="4" t="n">
        <v>0.00644418872266969</v>
      </c>
      <c r="D1097" s="4" t="n">
        <v>0.00408194504681481</v>
      </c>
    </row>
    <row r="1098" customFormat="false" ht="13" hidden="false" customHeight="false" outlineLevel="0" collapsed="false">
      <c r="A1098" s="11" t="n">
        <v>33872</v>
      </c>
      <c r="B1098" s="3" t="n">
        <v>3933.2</v>
      </c>
      <c r="C1098" s="4" t="n">
        <v>-0.000635211017099881</v>
      </c>
    </row>
    <row r="1099" customFormat="false" ht="13" hidden="false" customHeight="false" outlineLevel="0" collapsed="false">
      <c r="A1099" s="11" t="n">
        <v>33873</v>
      </c>
      <c r="B1099" s="3" t="n">
        <v>3946.4</v>
      </c>
      <c r="C1099" s="4" t="n">
        <v>0.00335604596765999</v>
      </c>
      <c r="D1099" s="4" t="n">
        <v>0.00271870315318756</v>
      </c>
      <c r="E1099" s="4" t="n">
        <v>0.00681174579687228</v>
      </c>
      <c r="F1099" s="4" t="n">
        <v>-0.00652015205296682</v>
      </c>
    </row>
    <row r="1100" customFormat="false" ht="13" hidden="false" customHeight="false" outlineLevel="0" collapsed="false">
      <c r="A1100" s="11" t="n">
        <v>33876</v>
      </c>
      <c r="B1100" s="3" t="n">
        <v>3953.7</v>
      </c>
      <c r="C1100" s="4" t="n">
        <v>0.00184978714778019</v>
      </c>
    </row>
    <row r="1101" customFormat="false" ht="13" hidden="false" customHeight="false" outlineLevel="0" collapsed="false">
      <c r="A1101" s="11" t="n">
        <v>33877</v>
      </c>
      <c r="B1101" s="3" t="n">
        <v>3992.2</v>
      </c>
      <c r="C1101" s="4" t="n">
        <v>0.00973771404001315</v>
      </c>
      <c r="D1101" s="4" t="n">
        <v>0.0116055138860733</v>
      </c>
    </row>
    <row r="1102" customFormat="false" ht="13" hidden="false" customHeight="false" outlineLevel="0" collapsed="false">
      <c r="A1102" s="11" t="n">
        <v>33878</v>
      </c>
      <c r="B1102" s="3" t="n">
        <v>4015.1</v>
      </c>
      <c r="C1102" s="4" t="n">
        <v>0.00573618556184562</v>
      </c>
    </row>
    <row r="1103" customFormat="false" ht="13" hidden="false" customHeight="false" outlineLevel="0" collapsed="false">
      <c r="A1103" s="11" t="n">
        <v>33879</v>
      </c>
      <c r="B1103" s="3" t="n">
        <v>4000</v>
      </c>
      <c r="C1103" s="4" t="n">
        <v>-0.00376080296879278</v>
      </c>
      <c r="D1103" s="4" t="n">
        <v>0.0019538099293623</v>
      </c>
      <c r="E1103" s="4" t="n">
        <v>0.0135819987837016</v>
      </c>
    </row>
    <row r="1104" customFormat="false" ht="13" hidden="false" customHeight="false" outlineLevel="0" collapsed="false">
      <c r="A1104" s="11" t="n">
        <v>33880</v>
      </c>
      <c r="B1104" s="3" t="n">
        <v>4024.8</v>
      </c>
      <c r="C1104" s="4" t="n">
        <v>0.00620000000000005</v>
      </c>
    </row>
    <row r="1105" customFormat="false" ht="13" hidden="false" customHeight="false" outlineLevel="0" collapsed="false">
      <c r="A1105" s="11" t="n">
        <v>33883</v>
      </c>
      <c r="B1105" s="3" t="n">
        <v>4031.5</v>
      </c>
      <c r="C1105" s="4" t="n">
        <v>0.00166467899026034</v>
      </c>
      <c r="D1105" s="4" t="n">
        <v>0.007875</v>
      </c>
    </row>
    <row r="1106" customFormat="false" ht="13" hidden="false" customHeight="false" outlineLevel="0" collapsed="false">
      <c r="A1106" s="11" t="n">
        <v>33884</v>
      </c>
      <c r="B1106" s="3" t="n">
        <v>4035.6</v>
      </c>
      <c r="C1106" s="4" t="n">
        <v>0.00101699119434451</v>
      </c>
    </row>
    <row r="1107" customFormat="false" ht="13" hidden="false" customHeight="false" outlineLevel="0" collapsed="false">
      <c r="A1107" s="11" t="n">
        <v>33885</v>
      </c>
      <c r="B1107" s="3" t="n">
        <v>4009.3</v>
      </c>
      <c r="C1107" s="4" t="n">
        <v>-0.00651699871146787</v>
      </c>
      <c r="D1107" s="4" t="n">
        <v>-0.00550663524742647</v>
      </c>
      <c r="E1107" s="4" t="n">
        <v>0.00232500000000005</v>
      </c>
      <c r="F1107" s="4" t="n">
        <v>0.0159385769308737</v>
      </c>
      <c r="G1107" s="4" t="n">
        <v>0.00931450293280971</v>
      </c>
    </row>
    <row r="1108" customFormat="false" ht="13" hidden="false" customHeight="false" outlineLevel="0" collapsed="false">
      <c r="A1108" s="11" t="n">
        <v>33886</v>
      </c>
      <c r="B1108" s="3" t="n">
        <v>3994.7</v>
      </c>
      <c r="C1108" s="4" t="n">
        <v>-0.00364153343476426</v>
      </c>
    </row>
    <row r="1109" customFormat="false" ht="13" hidden="false" customHeight="false" outlineLevel="0" collapsed="false">
      <c r="A1109" s="11" t="n">
        <v>33887</v>
      </c>
      <c r="B1109" s="3" t="n">
        <v>4028.1</v>
      </c>
      <c r="C1109" s="4" t="n">
        <v>0.00836107842891834</v>
      </c>
      <c r="D1109" s="4" t="n">
        <v>0.00468909784750448</v>
      </c>
    </row>
    <row r="1110" customFormat="false" ht="13" hidden="false" customHeight="false" outlineLevel="0" collapsed="false">
      <c r="A1110" s="11" t="n">
        <v>33890</v>
      </c>
      <c r="B1110" s="3" t="n">
        <v>4038.7</v>
      </c>
      <c r="C1110" s="4" t="n">
        <v>0.00263151361684167</v>
      </c>
    </row>
    <row r="1111" customFormat="false" ht="13" hidden="false" customHeight="false" outlineLevel="0" collapsed="false">
      <c r="A1111" s="11" t="n">
        <v>33891</v>
      </c>
      <c r="B1111" s="3" t="n">
        <v>4050.8</v>
      </c>
      <c r="C1111" s="4" t="n">
        <v>0.0029960135687227</v>
      </c>
      <c r="D1111" s="4" t="n">
        <v>0.0056354112360667</v>
      </c>
      <c r="E1111" s="4" t="n">
        <v>0.010350934078268</v>
      </c>
    </row>
    <row r="1112" customFormat="false" ht="13" hidden="false" customHeight="false" outlineLevel="0" collapsed="false">
      <c r="A1112" s="11" t="n">
        <v>33892</v>
      </c>
      <c r="B1112" s="3" t="n">
        <v>4024.4</v>
      </c>
      <c r="C1112" s="4" t="n">
        <v>-0.0065172311642145</v>
      </c>
    </row>
    <row r="1113" customFormat="false" ht="13" hidden="false" customHeight="false" outlineLevel="0" collapsed="false">
      <c r="A1113" s="11" t="n">
        <v>33893</v>
      </c>
      <c r="B1113" s="3" t="n">
        <v>4042.1</v>
      </c>
      <c r="C1113" s="4" t="n">
        <v>0.00439817115594867</v>
      </c>
      <c r="D1113" s="4" t="n">
        <v>-0.00214772390638893</v>
      </c>
    </row>
    <row r="1114" customFormat="false" ht="13" hidden="false" customHeight="false" outlineLevel="0" collapsed="false">
      <c r="A1114" s="11" t="n">
        <v>33894</v>
      </c>
      <c r="B1114" s="3" t="n">
        <v>4053.1</v>
      </c>
      <c r="C1114" s="4" t="n">
        <v>0.00272135771010119</v>
      </c>
    </row>
    <row r="1115" customFormat="false" ht="13" hidden="false" customHeight="false" outlineLevel="0" collapsed="false">
      <c r="A1115" s="11" t="n">
        <v>33897</v>
      </c>
      <c r="B1115" s="3" t="n">
        <v>4073.1</v>
      </c>
      <c r="C1115" s="4" t="n">
        <v>0.00493449458439219</v>
      </c>
      <c r="D1115" s="4" t="n">
        <v>0.00766928081937607</v>
      </c>
      <c r="E1115" s="4" t="n">
        <v>0.00550508541522655</v>
      </c>
      <c r="F1115" s="4" t="n">
        <v>0.0159130022697228</v>
      </c>
    </row>
    <row r="1116" customFormat="false" ht="13" hidden="false" customHeight="false" outlineLevel="0" collapsed="false">
      <c r="A1116" s="11" t="n">
        <v>33898</v>
      </c>
      <c r="B1116" s="3" t="n">
        <v>4057.2</v>
      </c>
      <c r="C1116" s="4" t="n">
        <v>-0.00390366060248953</v>
      </c>
    </row>
    <row r="1117" customFormat="false" ht="13" hidden="false" customHeight="false" outlineLevel="0" collapsed="false">
      <c r="A1117" s="11" t="n">
        <v>33899</v>
      </c>
      <c r="B1117" s="3" t="n">
        <v>4028.4</v>
      </c>
      <c r="C1117" s="4" t="n">
        <v>-0.00709849157054119</v>
      </c>
      <c r="D1117" s="4" t="n">
        <v>-0.0109744420711497</v>
      </c>
    </row>
    <row r="1118" customFormat="false" ht="13" hidden="false" customHeight="false" outlineLevel="0" collapsed="false">
      <c r="A1118" s="11" t="n">
        <v>33900</v>
      </c>
      <c r="B1118" s="3" t="n">
        <v>3999.4</v>
      </c>
      <c r="C1118" s="4" t="n">
        <v>-0.00719888789593883</v>
      </c>
    </row>
    <row r="1119" customFormat="false" ht="13" hidden="false" customHeight="false" outlineLevel="0" collapsed="false">
      <c r="A1119" s="11" t="n">
        <v>33901</v>
      </c>
      <c r="B1119" s="3" t="n">
        <v>4022.4</v>
      </c>
      <c r="C1119" s="4" t="n">
        <v>0.00575086262939441</v>
      </c>
      <c r="D1119" s="4" t="n">
        <v>-0.00148942508191838</v>
      </c>
      <c r="E1119" s="4" t="n">
        <v>-0.0124475215437872</v>
      </c>
    </row>
    <row r="1120" customFormat="false" ht="13" hidden="false" customHeight="false" outlineLevel="0" collapsed="false">
      <c r="A1120" s="11" t="n">
        <v>33904</v>
      </c>
      <c r="B1120" s="3" t="n">
        <v>4025.3</v>
      </c>
      <c r="C1120" s="4" t="n">
        <v>0.000720962609387453</v>
      </c>
    </row>
    <row r="1121" customFormat="false" ht="13" hidden="false" customHeight="false" outlineLevel="0" collapsed="false">
      <c r="A1121" s="11" t="n">
        <v>33905</v>
      </c>
      <c r="B1121" s="3" t="n">
        <v>3993.5</v>
      </c>
      <c r="C1121" s="4" t="n">
        <v>-0.00790003229572956</v>
      </c>
      <c r="D1121" s="4" t="n">
        <v>-0.00718476531424028</v>
      </c>
    </row>
    <row r="1122" customFormat="false" ht="13" hidden="false" customHeight="false" outlineLevel="0" collapsed="false">
      <c r="A1122" s="11" t="n">
        <v>33906</v>
      </c>
      <c r="B1122" s="3" t="n">
        <v>3963.9</v>
      </c>
      <c r="C1122" s="4" t="n">
        <v>-0.00741204457243018</v>
      </c>
    </row>
    <row r="1123" customFormat="false" ht="13" hidden="false" customHeight="false" outlineLevel="0" collapsed="false">
      <c r="A1123" s="11" t="n">
        <v>33907</v>
      </c>
      <c r="B1123" s="3" t="n">
        <v>3979.1</v>
      </c>
      <c r="C1123" s="4" t="n">
        <v>0.00383460733116371</v>
      </c>
      <c r="D1123" s="4" t="n">
        <v>-0.00360585952172282</v>
      </c>
      <c r="E1123" s="4" t="n">
        <v>-0.0107647175815434</v>
      </c>
      <c r="F1123" s="4" t="n">
        <v>-0.0230782450713216</v>
      </c>
      <c r="G1123" s="4" t="n">
        <v>-0.00753248696779993</v>
      </c>
      <c r="H1123" s="4" t="n">
        <v>0.00171185459305685</v>
      </c>
    </row>
    <row r="1124" customFormat="false" ht="13" hidden="false" customHeight="false" outlineLevel="0" collapsed="false">
      <c r="A1124" s="11" t="n">
        <v>33908</v>
      </c>
      <c r="B1124" s="3" t="n">
        <v>3948.5</v>
      </c>
      <c r="C1124" s="4" t="n">
        <v>-0.00769018119675301</v>
      </c>
    </row>
    <row r="1125" customFormat="false" ht="13" hidden="false" customHeight="false" outlineLevel="0" collapsed="false">
      <c r="A1125" s="11" t="n">
        <v>33911</v>
      </c>
      <c r="B1125" s="3" t="n">
        <v>3928.1</v>
      </c>
      <c r="C1125" s="4" t="n">
        <v>-0.00516651893123973</v>
      </c>
      <c r="D1125" s="4" t="n">
        <v>-0.0128169686612551</v>
      </c>
    </row>
    <row r="1126" customFormat="false" ht="13" hidden="false" customHeight="false" outlineLevel="0" collapsed="false">
      <c r="A1126" s="11" t="n">
        <v>33912</v>
      </c>
      <c r="B1126" s="3" t="n">
        <v>3921.1</v>
      </c>
      <c r="C1126" s="4" t="n">
        <v>-0.00178203202566126</v>
      </c>
    </row>
    <row r="1127" customFormat="false" ht="13" hidden="false" customHeight="false" outlineLevel="0" collapsed="false">
      <c r="A1127" s="11" t="n">
        <v>33913</v>
      </c>
      <c r="B1127" s="3" t="n">
        <v>3935.7</v>
      </c>
      <c r="C1127" s="4" t="n">
        <v>0.0037234449516717</v>
      </c>
      <c r="D1127" s="4" t="n">
        <v>0.00193477762786077</v>
      </c>
      <c r="E1127" s="4" t="n">
        <v>-0.0109069890176171</v>
      </c>
    </row>
    <row r="1128" customFormat="false" ht="13" hidden="false" customHeight="false" outlineLevel="0" collapsed="false">
      <c r="A1128" s="11" t="n">
        <v>33914</v>
      </c>
      <c r="B1128" s="3" t="n">
        <v>3900.4</v>
      </c>
      <c r="C1128" s="4" t="n">
        <v>-0.00896917956145025</v>
      </c>
    </row>
    <row r="1129" customFormat="false" ht="13" hidden="false" customHeight="false" outlineLevel="0" collapsed="false">
      <c r="A1129" s="11" t="n">
        <v>33915</v>
      </c>
      <c r="B1129" s="3" t="n">
        <v>3910.8</v>
      </c>
      <c r="C1129" s="4" t="n">
        <v>0.00266639319044203</v>
      </c>
      <c r="D1129" s="4" t="n">
        <v>-0.00632670173031472</v>
      </c>
    </row>
    <row r="1130" customFormat="false" ht="13" hidden="false" customHeight="false" outlineLevel="0" collapsed="false">
      <c r="A1130" s="11" t="n">
        <v>33918</v>
      </c>
      <c r="B1130" s="3" t="n">
        <v>3914.4</v>
      </c>
      <c r="C1130" s="4" t="n">
        <v>0.000920527769254349</v>
      </c>
    </row>
    <row r="1131" customFormat="false" ht="13" hidden="false" customHeight="false" outlineLevel="0" collapsed="false">
      <c r="A1131" s="11" t="n">
        <v>33919</v>
      </c>
      <c r="B1131" s="3" t="n">
        <v>3934.3</v>
      </c>
      <c r="C1131" s="4" t="n">
        <v>0.00508379317392195</v>
      </c>
      <c r="D1131" s="4" t="n">
        <v>0.00600900071596604</v>
      </c>
      <c r="E1131" s="4" t="n">
        <v>-0.000355718169575841</v>
      </c>
      <c r="F1131" s="4" t="n">
        <v>-0.011258827373024</v>
      </c>
    </row>
    <row r="1132" customFormat="false" ht="13" hidden="false" customHeight="false" outlineLevel="0" collapsed="false">
      <c r="A1132" s="11" t="n">
        <v>33920</v>
      </c>
      <c r="B1132" s="3" t="n">
        <v>3926.9</v>
      </c>
      <c r="C1132" s="4" t="n">
        <v>-0.00188089367867221</v>
      </c>
    </row>
    <row r="1133" customFormat="false" ht="13" hidden="false" customHeight="false" outlineLevel="0" collapsed="false">
      <c r="A1133" s="11" t="n">
        <v>33921</v>
      </c>
      <c r="B1133" s="3" t="n">
        <v>3926.1</v>
      </c>
      <c r="C1133" s="4" t="n">
        <v>-0.000203723038529166</v>
      </c>
      <c r="D1133" s="4" t="n">
        <v>-0.00208423353582601</v>
      </c>
    </row>
    <row r="1134" customFormat="false" ht="13" hidden="false" customHeight="false" outlineLevel="0" collapsed="false">
      <c r="A1134" s="11" t="n">
        <v>33922</v>
      </c>
      <c r="B1134" s="3" t="n">
        <v>3958.2</v>
      </c>
      <c r="C1134" s="4" t="n">
        <v>0.00817605257125389</v>
      </c>
    </row>
    <row r="1135" customFormat="false" ht="13" hidden="false" customHeight="false" outlineLevel="0" collapsed="false">
      <c r="A1135" s="11" t="n">
        <v>33925</v>
      </c>
      <c r="B1135" s="3" t="n">
        <v>3962.1</v>
      </c>
      <c r="C1135" s="4" t="n">
        <v>0.000985296346824337</v>
      </c>
      <c r="D1135" s="4" t="n">
        <v>0.00916940475280813</v>
      </c>
      <c r="E1135" s="4" t="n">
        <v>0.00706606003609276</v>
      </c>
    </row>
    <row r="1136" customFormat="false" ht="13" hidden="false" customHeight="false" outlineLevel="0" collapsed="false">
      <c r="A1136" s="11" t="n">
        <v>33926</v>
      </c>
      <c r="B1136" s="3" t="n">
        <v>3978.1</v>
      </c>
      <c r="C1136" s="4" t="n">
        <v>0.00403826253754322</v>
      </c>
    </row>
    <row r="1137" customFormat="false" ht="13" hidden="false" customHeight="false" outlineLevel="0" collapsed="false">
      <c r="A1137" s="11" t="n">
        <v>33927</v>
      </c>
      <c r="B1137" s="3" t="n">
        <v>3962.8</v>
      </c>
      <c r="C1137" s="4" t="n">
        <v>-0.00384605716296718</v>
      </c>
      <c r="D1137" s="4" t="n">
        <v>0.000176673986017585</v>
      </c>
    </row>
    <row r="1138" customFormat="false" ht="13" hidden="false" customHeight="false" outlineLevel="0" collapsed="false">
      <c r="A1138" s="11" t="n">
        <v>33928</v>
      </c>
      <c r="B1138" s="3" t="n">
        <v>3953.8</v>
      </c>
      <c r="C1138" s="4" t="n">
        <v>-0.00227112142929242</v>
      </c>
    </row>
    <row r="1139" customFormat="false" ht="13" hidden="false" customHeight="false" outlineLevel="0" collapsed="false">
      <c r="A1139" s="11" t="n">
        <v>33929</v>
      </c>
      <c r="B1139" s="3" t="n">
        <v>4018.7</v>
      </c>
      <c r="C1139" s="4" t="n">
        <v>0.0164145884971419</v>
      </c>
      <c r="D1139" s="4" t="n">
        <v>0.0141061875441606</v>
      </c>
      <c r="E1139" s="4" t="n">
        <v>0.0142853537265591</v>
      </c>
      <c r="F1139" s="4" t="n">
        <v>0.0214523549297206</v>
      </c>
      <c r="G1139" s="4" t="n">
        <v>0.00995199919579802</v>
      </c>
    </row>
    <row r="1140" customFormat="false" ht="13" hidden="false" customHeight="false" outlineLevel="0" collapsed="false">
      <c r="A1140" s="11" t="n">
        <v>33932</v>
      </c>
      <c r="B1140" s="3" t="n">
        <v>4054.6</v>
      </c>
      <c r="C1140" s="4" t="n">
        <v>0.00893323711648048</v>
      </c>
    </row>
    <row r="1141" customFormat="false" ht="13" hidden="false" customHeight="false" outlineLevel="0" collapsed="false">
      <c r="A1141" s="11" t="n">
        <v>33933</v>
      </c>
      <c r="B1141" s="3" t="n">
        <v>4068.4</v>
      </c>
      <c r="C1141" s="4" t="n">
        <v>0.00340354165639032</v>
      </c>
      <c r="D1141" s="4" t="n">
        <v>0.0123671834175231</v>
      </c>
    </row>
    <row r="1142" customFormat="false" ht="13" hidden="false" customHeight="false" outlineLevel="0" collapsed="false">
      <c r="A1142" s="11" t="n">
        <v>33934</v>
      </c>
      <c r="B1142" s="3" t="n">
        <v>4049.2</v>
      </c>
      <c r="C1142" s="4" t="n">
        <v>-0.00471929997050444</v>
      </c>
    </row>
    <row r="1143" customFormat="false" ht="13" hidden="false" customHeight="false" outlineLevel="0" collapsed="false">
      <c r="A1143" s="11" t="n">
        <v>33935</v>
      </c>
      <c r="B1143" s="3" t="n">
        <v>4050.2</v>
      </c>
      <c r="C1143" s="4" t="n">
        <v>0.000246962362935889</v>
      </c>
      <c r="D1143" s="4" t="n">
        <v>-0.00447350309704067</v>
      </c>
      <c r="E1143" s="4" t="n">
        <v>0.00783835568716252</v>
      </c>
    </row>
    <row r="1144" customFormat="false" ht="13" hidden="false" customHeight="false" outlineLevel="0" collapsed="false">
      <c r="A1144" s="11" t="n">
        <v>33936</v>
      </c>
      <c r="B1144" s="3" t="n">
        <v>4058</v>
      </c>
      <c r="C1144" s="4" t="n">
        <v>0.00192583082316927</v>
      </c>
    </row>
    <row r="1145" customFormat="false" ht="13" hidden="false" customHeight="false" outlineLevel="0" collapsed="false">
      <c r="A1145" s="11" t="n">
        <v>33939</v>
      </c>
      <c r="B1145" s="3" t="n">
        <v>4038.5</v>
      </c>
      <c r="C1145" s="4" t="n">
        <v>-0.00480532281912272</v>
      </c>
      <c r="D1145" s="4" t="n">
        <v>-0.00288874623475379</v>
      </c>
    </row>
    <row r="1146" customFormat="false" ht="13" hidden="false" customHeight="false" outlineLevel="0" collapsed="false">
      <c r="A1146" s="11" t="n">
        <v>33940</v>
      </c>
      <c r="B1146" s="3" t="n">
        <v>4061.5</v>
      </c>
      <c r="C1146" s="4" t="n">
        <v>0.00569518385539185</v>
      </c>
    </row>
    <row r="1147" customFormat="false" ht="13" hidden="false" customHeight="false" outlineLevel="0" collapsed="false">
      <c r="A1147" s="11" t="n">
        <v>33941</v>
      </c>
      <c r="B1147" s="3" t="n">
        <v>4045.2</v>
      </c>
      <c r="C1147" s="4" t="n">
        <v>-0.00401329558045062</v>
      </c>
      <c r="D1147" s="4" t="n">
        <v>0.00165903181874454</v>
      </c>
      <c r="E1147" s="4" t="n">
        <v>-0.00123450693792899</v>
      </c>
      <c r="F1147" s="4" t="n">
        <v>0.00659417224475577</v>
      </c>
    </row>
    <row r="1148" customFormat="false" ht="13" hidden="false" customHeight="false" outlineLevel="0" collapsed="false">
      <c r="A1148" s="11" t="n">
        <v>33942</v>
      </c>
      <c r="B1148" s="3" t="n">
        <v>4051.2</v>
      </c>
      <c r="C1148" s="4" t="n">
        <v>0.00148323939483833</v>
      </c>
    </row>
    <row r="1149" customFormat="false" ht="13" hidden="false" customHeight="false" outlineLevel="0" collapsed="false">
      <c r="A1149" s="11" t="n">
        <v>33943</v>
      </c>
      <c r="B1149" s="3" t="n">
        <v>3963</v>
      </c>
      <c r="C1149" s="4" t="n">
        <v>-0.021771327014218</v>
      </c>
      <c r="D1149" s="4" t="n">
        <v>-0.020320379709285</v>
      </c>
    </row>
    <row r="1150" customFormat="false" ht="13" hidden="false" customHeight="false" outlineLevel="0" collapsed="false">
      <c r="A1150" s="11" t="n">
        <v>33946</v>
      </c>
      <c r="B1150" s="3" t="n">
        <v>4011.6</v>
      </c>
      <c r="C1150" s="4" t="n">
        <v>0.0122634367903103</v>
      </c>
    </row>
    <row r="1151" customFormat="false" ht="13" hidden="false" customHeight="false" outlineLevel="0" collapsed="false">
      <c r="A1151" s="11" t="n">
        <v>33947</v>
      </c>
      <c r="B1151" s="3" t="n">
        <v>4035.7</v>
      </c>
      <c r="C1151" s="4" t="n">
        <v>0.00600757802373116</v>
      </c>
      <c r="D1151" s="4" t="n">
        <v>0.0183446883673984</v>
      </c>
      <c r="E1151" s="4" t="n">
        <v>-0.00234846237516068</v>
      </c>
    </row>
    <row r="1152" customFormat="false" ht="13" hidden="false" customHeight="false" outlineLevel="0" collapsed="false">
      <c r="A1152" s="11" t="n">
        <v>33948</v>
      </c>
      <c r="B1152" s="3" t="n">
        <v>3982.5</v>
      </c>
      <c r="C1152" s="4" t="n">
        <v>-0.0131823475481329</v>
      </c>
    </row>
    <row r="1153" customFormat="false" ht="13" hidden="false" customHeight="false" outlineLevel="0" collapsed="false">
      <c r="A1153" s="11" t="n">
        <v>33949</v>
      </c>
      <c r="B1153" s="3" t="n">
        <v>3990.7</v>
      </c>
      <c r="C1153" s="4" t="n">
        <v>0.00205900816070303</v>
      </c>
      <c r="D1153" s="4" t="n">
        <v>-0.0111504819486087</v>
      </c>
    </row>
    <row r="1154" customFormat="false" ht="13" hidden="false" customHeight="false" outlineLevel="0" collapsed="false">
      <c r="A1154" s="11" t="n">
        <v>33950</v>
      </c>
      <c r="B1154" s="3" t="n">
        <v>3972.4</v>
      </c>
      <c r="C1154" s="4" t="n">
        <v>-0.00458566166336726</v>
      </c>
    </row>
    <row r="1155" customFormat="false" ht="13" hidden="false" customHeight="false" outlineLevel="0" collapsed="false">
      <c r="A1155" s="11" t="n">
        <v>33953</v>
      </c>
      <c r="B1155" s="3" t="n">
        <v>3993.8</v>
      </c>
      <c r="C1155" s="4" t="n">
        <v>0.00538717148323434</v>
      </c>
      <c r="D1155" s="4" t="n">
        <v>0.000776806074122426</v>
      </c>
      <c r="E1155" s="4" t="n">
        <v>-0.0103823376365933</v>
      </c>
      <c r="F1155" s="4" t="n">
        <v>-0.0127064174824482</v>
      </c>
      <c r="G1155" s="4" t="n">
        <v>-0.00619603354318552</v>
      </c>
      <c r="H1155" s="4" t="n">
        <v>0.00369430273177359</v>
      </c>
      <c r="I1155" s="4" t="n">
        <v>0.00541248143392997</v>
      </c>
      <c r="J1155" s="4" t="n">
        <v>0.064105296813386</v>
      </c>
    </row>
    <row r="1156" customFormat="false" ht="13" hidden="false" customHeight="false" outlineLevel="0" collapsed="false">
      <c r="A1156" s="11" t="n">
        <v>33954</v>
      </c>
      <c r="B1156" s="3" t="n">
        <v>3979.6</v>
      </c>
      <c r="C1156" s="4" t="n">
        <v>-0.00355551104211535</v>
      </c>
    </row>
    <row r="1157" customFormat="false" ht="13" hidden="false" customHeight="false" outlineLevel="0" collapsed="false">
      <c r="A1157" s="11" t="n">
        <v>33955</v>
      </c>
      <c r="B1157" s="3" t="n">
        <v>4018.2</v>
      </c>
      <c r="C1157" s="4" t="n">
        <v>0.00969946728314401</v>
      </c>
      <c r="D1157" s="4" t="n">
        <v>0.00610946967800081</v>
      </c>
    </row>
    <row r="1158" customFormat="false" ht="13" hidden="false" customHeight="false" outlineLevel="0" collapsed="false">
      <c r="A1158" s="11" t="n">
        <v>33956</v>
      </c>
      <c r="B1158" s="3" t="n">
        <v>4051.3</v>
      </c>
      <c r="C1158" s="4" t="n">
        <v>0.00823751928724313</v>
      </c>
    </row>
    <row r="1159" customFormat="false" ht="13" hidden="false" customHeight="false" outlineLevel="0" collapsed="false">
      <c r="A1159" s="11" t="n">
        <v>33957</v>
      </c>
      <c r="B1159" s="3" t="n">
        <v>4077.6</v>
      </c>
      <c r="C1159" s="4" t="n">
        <v>0.00649174339101023</v>
      </c>
      <c r="D1159" s="4" t="n">
        <v>0.0147827385396446</v>
      </c>
      <c r="E1159" s="4" t="n">
        <v>0.0209825229105112</v>
      </c>
    </row>
    <row r="1160" customFormat="false" ht="13" hidden="false" customHeight="false" outlineLevel="0" collapsed="false">
      <c r="A1160" s="11" t="n">
        <v>33960</v>
      </c>
      <c r="B1160" s="3" t="n">
        <v>4087.2</v>
      </c>
      <c r="C1160" s="4" t="n">
        <v>0.00235432607416125</v>
      </c>
    </row>
    <row r="1161" customFormat="false" ht="13" hidden="false" customHeight="false" outlineLevel="0" collapsed="false">
      <c r="A1161" s="11" t="n">
        <v>33961</v>
      </c>
      <c r="B1161" s="3" t="n">
        <v>4092.5</v>
      </c>
      <c r="C1161" s="4" t="n">
        <v>0.00129673125856336</v>
      </c>
      <c r="D1161" s="4" t="n">
        <v>0.00365411026093783</v>
      </c>
    </row>
    <row r="1162" customFormat="false" ht="13" hidden="false" customHeight="false" outlineLevel="0" collapsed="false">
      <c r="A1162" s="11" t="n">
        <v>33962</v>
      </c>
      <c r="B1162" s="3" t="n">
        <v>4092.5</v>
      </c>
      <c r="C1162" s="4" t="n">
        <v>0</v>
      </c>
    </row>
    <row r="1163" customFormat="false" ht="13" hidden="false" customHeight="false" outlineLevel="0" collapsed="false">
      <c r="A1163" s="11" t="n">
        <v>33963</v>
      </c>
      <c r="B1163" s="3" t="n">
        <v>4092.5</v>
      </c>
      <c r="C1163" s="4" t="n">
        <v>0</v>
      </c>
      <c r="D1163" s="4" t="n">
        <v>0</v>
      </c>
      <c r="E1163" s="4" t="n">
        <v>0.00365411026093783</v>
      </c>
      <c r="F1163" s="4" t="n">
        <v>0.0247133056237167</v>
      </c>
    </row>
    <row r="1164" customFormat="false" ht="13" hidden="false" customHeight="false" outlineLevel="0" collapsed="false">
      <c r="A1164" s="11" t="n">
        <v>33964</v>
      </c>
      <c r="B1164" s="3" t="n">
        <v>4091</v>
      </c>
      <c r="C1164" s="4" t="n">
        <v>-0.000366524129505192</v>
      </c>
    </row>
    <row r="1165" customFormat="false" ht="13" hidden="false" customHeight="false" outlineLevel="0" collapsed="false">
      <c r="A1165" s="11" t="n">
        <v>33967</v>
      </c>
      <c r="B1165" s="3" t="n">
        <v>4115.7</v>
      </c>
      <c r="C1165" s="4" t="n">
        <v>0.00603764360791978</v>
      </c>
      <c r="D1165" s="4" t="n">
        <v>0.00566890653634693</v>
      </c>
    </row>
    <row r="1166" customFormat="false" ht="13" hidden="false" customHeight="false" outlineLevel="0" collapsed="false">
      <c r="A1166" s="11" t="n">
        <v>33968</v>
      </c>
      <c r="B1166" s="3" t="n">
        <v>4118.5</v>
      </c>
      <c r="C1166" s="4" t="n">
        <v>0.000680321694972953</v>
      </c>
    </row>
    <row r="1167" customFormat="false" ht="13" hidden="false" customHeight="false" outlineLevel="0" collapsed="false">
      <c r="A1167" s="11" t="n">
        <v>33969</v>
      </c>
      <c r="B1167" s="3" t="n">
        <v>4118.5</v>
      </c>
      <c r="C1167" s="4" t="n">
        <v>0</v>
      </c>
      <c r="D1167" s="4" t="n">
        <v>0.000680321694972953</v>
      </c>
      <c r="E1167" s="4" t="n">
        <v>0.00635308491142334</v>
      </c>
    </row>
    <row r="1168" customFormat="false" ht="13" hidden="false" customHeight="false" outlineLevel="0" collapsed="false">
      <c r="A1168" s="11" t="n">
        <v>33970</v>
      </c>
      <c r="B1168" s="3" t="n">
        <v>4057.4</v>
      </c>
      <c r="C1168" s="4" t="n">
        <v>-0.0148354983610538</v>
      </c>
    </row>
    <row r="1169" customFormat="false" ht="13" hidden="false" customHeight="false" outlineLevel="0" collapsed="false">
      <c r="A1169" s="11" t="n">
        <v>33971</v>
      </c>
      <c r="B1169" s="3" t="n">
        <v>4089.5</v>
      </c>
      <c r="C1169" s="4" t="n">
        <v>0.00791147039976337</v>
      </c>
      <c r="D1169" s="4" t="n">
        <v>-0.0070413985674396</v>
      </c>
    </row>
    <row r="1170" customFormat="false" ht="13" hidden="false" customHeight="false" outlineLevel="0" collapsed="false">
      <c r="A1170" s="11" t="n">
        <v>33974</v>
      </c>
      <c r="B1170" s="3" t="n">
        <v>4106.5</v>
      </c>
      <c r="C1170" s="4" t="n">
        <v>0.00415698740677344</v>
      </c>
    </row>
    <row r="1171" customFormat="false" ht="13" hidden="false" customHeight="false" outlineLevel="0" collapsed="false">
      <c r="A1171" s="11" t="n">
        <v>33975</v>
      </c>
      <c r="B1171" s="3" t="n">
        <v>4078.8</v>
      </c>
      <c r="C1171" s="4" t="n">
        <v>-0.00674540362839397</v>
      </c>
      <c r="D1171" s="4" t="n">
        <v>-0.00261645677955736</v>
      </c>
      <c r="E1171" s="4" t="n">
        <v>-0.00963943183197762</v>
      </c>
      <c r="F1171" s="4" t="n">
        <v>-0.00334758704948071</v>
      </c>
      <c r="G1171" s="4" t="n">
        <v>0.0212829886323802</v>
      </c>
    </row>
    <row r="1172" customFormat="false" ht="13" hidden="false" customHeight="false" outlineLevel="0" collapsed="false">
      <c r="A1172" s="11" t="n">
        <v>33976</v>
      </c>
      <c r="B1172" s="3" t="n">
        <v>4087.5</v>
      </c>
      <c r="C1172" s="4" t="n">
        <v>0.00213298028832005</v>
      </c>
    </row>
    <row r="1173" customFormat="false" ht="13" hidden="false" customHeight="false" outlineLevel="0" collapsed="false">
      <c r="A1173" s="11" t="n">
        <v>33977</v>
      </c>
      <c r="B1173" s="3" t="n">
        <v>4087</v>
      </c>
      <c r="C1173" s="4" t="n">
        <v>-0.000122324159021407</v>
      </c>
      <c r="D1173" s="4" t="n">
        <v>0.00201039521427866</v>
      </c>
    </row>
    <row r="1174" customFormat="false" ht="13" hidden="false" customHeight="false" outlineLevel="0" collapsed="false">
      <c r="A1174" s="11" t="n">
        <v>33978</v>
      </c>
      <c r="B1174" s="3" t="n">
        <v>4056.6</v>
      </c>
      <c r="C1174" s="4" t="n">
        <v>-0.00743821874235383</v>
      </c>
    </row>
    <row r="1175" customFormat="false" ht="13" hidden="false" customHeight="false" outlineLevel="0" collapsed="false">
      <c r="A1175" s="11" t="n">
        <v>33981</v>
      </c>
      <c r="B1175" s="3" t="n">
        <v>4107.3</v>
      </c>
      <c r="C1175" s="4" t="n">
        <v>0.0124981511610709</v>
      </c>
      <c r="D1175" s="4" t="n">
        <v>0.00496696843650604</v>
      </c>
      <c r="E1175" s="4" t="n">
        <v>0.00698734922035893</v>
      </c>
    </row>
    <row r="1176" customFormat="false" ht="13" hidden="false" customHeight="false" outlineLevel="0" collapsed="false">
      <c r="A1176" s="11" t="n">
        <v>33982</v>
      </c>
      <c r="B1176" s="3" t="n">
        <v>4168.2</v>
      </c>
      <c r="C1176" s="4" t="n">
        <v>0.0148272587831421</v>
      </c>
    </row>
    <row r="1177" customFormat="false" ht="13" hidden="false" customHeight="false" outlineLevel="0" collapsed="false">
      <c r="A1177" s="11" t="n">
        <v>33983</v>
      </c>
      <c r="B1177" s="3" t="n">
        <v>4158.9</v>
      </c>
      <c r="C1177" s="4" t="n">
        <v>-0.00223117892615522</v>
      </c>
      <c r="D1177" s="4" t="n">
        <v>0.0125629975896573</v>
      </c>
    </row>
    <row r="1178" customFormat="false" ht="13" hidden="false" customHeight="false" outlineLevel="0" collapsed="false">
      <c r="A1178" s="11" t="n">
        <v>33984</v>
      </c>
      <c r="B1178" s="3" t="n">
        <v>4197.5</v>
      </c>
      <c r="C1178" s="4" t="n">
        <v>0.00928130034384101</v>
      </c>
    </row>
    <row r="1179" customFormat="false" ht="13" hidden="false" customHeight="false" outlineLevel="0" collapsed="false">
      <c r="A1179" s="11" t="n">
        <v>33985</v>
      </c>
      <c r="B1179" s="3" t="n">
        <v>4207.7</v>
      </c>
      <c r="C1179" s="4" t="n">
        <v>0.0024300178677784</v>
      </c>
      <c r="D1179" s="4" t="n">
        <v>0.0117338719372912</v>
      </c>
      <c r="E1179" s="4" t="n">
        <v>0.024444282131814</v>
      </c>
      <c r="F1179" s="4" t="n">
        <v>0.0316024320878689</v>
      </c>
    </row>
    <row r="1180" customFormat="false" ht="13" hidden="false" customHeight="false" outlineLevel="0" collapsed="false">
      <c r="A1180" s="11" t="n">
        <v>33988</v>
      </c>
      <c r="B1180" s="3" t="n">
        <v>4194</v>
      </c>
      <c r="C1180" s="4" t="n">
        <v>-0.0032559355467357</v>
      </c>
    </row>
    <row r="1181" customFormat="false" ht="13" hidden="false" customHeight="false" outlineLevel="0" collapsed="false">
      <c r="A1181" s="11" t="n">
        <v>33989</v>
      </c>
      <c r="B1181" s="3" t="n">
        <v>4195.5</v>
      </c>
      <c r="C1181" s="4" t="n">
        <v>0.000357653791130186</v>
      </c>
      <c r="D1181" s="4" t="n">
        <v>-0.00289944625329748</v>
      </c>
    </row>
    <row r="1182" customFormat="false" ht="13" hidden="false" customHeight="false" outlineLevel="0" collapsed="false">
      <c r="A1182" s="11" t="n">
        <v>33990</v>
      </c>
      <c r="B1182" s="3" t="n">
        <v>4219.1</v>
      </c>
      <c r="C1182" s="4" t="n">
        <v>0.00562507448456689</v>
      </c>
    </row>
    <row r="1183" customFormat="false" ht="13" hidden="false" customHeight="false" outlineLevel="0" collapsed="false">
      <c r="A1183" s="11" t="n">
        <v>33991</v>
      </c>
      <c r="B1183" s="3" t="n">
        <v>4271.5</v>
      </c>
      <c r="C1183" s="4" t="n">
        <v>0.0124197103647697</v>
      </c>
      <c r="D1183" s="4" t="n">
        <v>0.0181146466452151</v>
      </c>
      <c r="E1183" s="4" t="n">
        <v>0.0151626779475724</v>
      </c>
    </row>
    <row r="1184" customFormat="false" ht="13" hidden="false" customHeight="false" outlineLevel="0" collapsed="false">
      <c r="A1184" s="11" t="n">
        <v>33992</v>
      </c>
      <c r="B1184" s="3" t="n">
        <v>4218.8</v>
      </c>
      <c r="C1184" s="4" t="n">
        <v>-0.0123375863279878</v>
      </c>
    </row>
    <row r="1185" customFormat="false" ht="13" hidden="false" customHeight="false" outlineLevel="0" collapsed="false">
      <c r="A1185" s="11" t="n">
        <v>33995</v>
      </c>
      <c r="B1185" s="3" t="n">
        <v>4212</v>
      </c>
      <c r="C1185" s="4" t="n">
        <v>-0.00161183274864895</v>
      </c>
      <c r="D1185" s="4" t="n">
        <v>-0.013929532950954</v>
      </c>
    </row>
    <row r="1186" customFormat="false" ht="13" hidden="false" customHeight="false" outlineLevel="0" collapsed="false">
      <c r="A1186" s="11" t="n">
        <v>33996</v>
      </c>
      <c r="B1186" s="3" t="n">
        <v>4237.4</v>
      </c>
      <c r="C1186" s="4" t="n">
        <v>0.00603038936372261</v>
      </c>
    </row>
    <row r="1187" customFormat="false" ht="13" hidden="false" customHeight="false" outlineLevel="0" collapsed="false">
      <c r="A1187" s="11" t="n">
        <v>33997</v>
      </c>
      <c r="B1187" s="3" t="n">
        <v>4207.5</v>
      </c>
      <c r="C1187" s="4" t="n">
        <v>-0.00705621371595781</v>
      </c>
      <c r="D1187" s="4" t="n">
        <v>-0.00106837606837607</v>
      </c>
      <c r="E1187" s="4" t="n">
        <v>-0.0149830270396816</v>
      </c>
      <c r="F1187" s="4" t="n">
        <v>-4.75319057917195E-005</v>
      </c>
      <c r="G1187" s="4" t="n">
        <v>0.0315533980582524</v>
      </c>
      <c r="H1187" s="4" t="n">
        <v>0.0535079373028193</v>
      </c>
    </row>
    <row r="1188" customFormat="false" ht="13" hidden="false" customHeight="false" outlineLevel="0" collapsed="false">
      <c r="A1188" s="11" t="n">
        <v>33998</v>
      </c>
      <c r="B1188" s="3" t="n">
        <v>4228.4</v>
      </c>
      <c r="C1188" s="4" t="n">
        <v>0.00496732026143782</v>
      </c>
    </row>
    <row r="1189" customFormat="false" ht="13" hidden="false" customHeight="false" outlineLevel="0" collapsed="false">
      <c r="A1189" s="11" t="n">
        <v>33999</v>
      </c>
      <c r="B1189" s="3" t="n">
        <v>4275.8</v>
      </c>
      <c r="C1189" s="4" t="n">
        <v>0.0112099139154291</v>
      </c>
      <c r="D1189" s="4" t="n">
        <v>0.016232917409388</v>
      </c>
    </row>
    <row r="1190" customFormat="false" ht="13" hidden="false" customHeight="false" outlineLevel="0" collapsed="false">
      <c r="A1190" s="11" t="n">
        <v>34002</v>
      </c>
      <c r="B1190" s="3" t="n">
        <v>4257.8</v>
      </c>
      <c r="C1190" s="4" t="n">
        <v>-0.00420973852846251</v>
      </c>
    </row>
    <row r="1191" customFormat="false" ht="13" hidden="false" customHeight="false" outlineLevel="0" collapsed="false">
      <c r="A1191" s="11" t="n">
        <v>34003</v>
      </c>
      <c r="B1191" s="3" t="n">
        <v>4260.9</v>
      </c>
      <c r="C1191" s="4" t="n">
        <v>0.000728075531964736</v>
      </c>
      <c r="D1191" s="4" t="n">
        <v>-0.00348472800411632</v>
      </c>
      <c r="E1191" s="4" t="n">
        <v>0.0126916221033867</v>
      </c>
    </row>
    <row r="1192" customFormat="false" ht="13" hidden="false" customHeight="false" outlineLevel="0" collapsed="false">
      <c r="A1192" s="11" t="n">
        <v>34004</v>
      </c>
      <c r="B1192" s="3" t="n">
        <v>4281.5</v>
      </c>
      <c r="C1192" s="4" t="n">
        <v>0.00483465934427008</v>
      </c>
    </row>
    <row r="1193" customFormat="false" ht="13" hidden="false" customHeight="false" outlineLevel="0" collapsed="false">
      <c r="A1193" s="11" t="n">
        <v>34005</v>
      </c>
      <c r="B1193" s="3" t="n">
        <v>4265.9</v>
      </c>
      <c r="C1193" s="4" t="n">
        <v>-0.00364358285647562</v>
      </c>
      <c r="D1193" s="4" t="n">
        <v>0.00117346100589077</v>
      </c>
    </row>
    <row r="1194" customFormat="false" ht="13" hidden="false" customHeight="false" outlineLevel="0" collapsed="false">
      <c r="A1194" s="11" t="n">
        <v>34006</v>
      </c>
      <c r="B1194" s="3" t="n">
        <v>4307.8</v>
      </c>
      <c r="C1194" s="4" t="n">
        <v>0.00982207740453376</v>
      </c>
    </row>
    <row r="1195" customFormat="false" ht="13" hidden="false" customHeight="false" outlineLevel="0" collapsed="false">
      <c r="A1195" s="11" t="n">
        <v>34009</v>
      </c>
      <c r="B1195" s="3" t="n">
        <v>4307.7</v>
      </c>
      <c r="C1195" s="4" t="n">
        <v>-2.32137053717359E-005</v>
      </c>
      <c r="D1195" s="4" t="n">
        <v>0.00979863569235101</v>
      </c>
      <c r="E1195" s="4" t="n">
        <v>0.0109835950151377</v>
      </c>
      <c r="F1195" s="4" t="n">
        <v>0.0238146167557932</v>
      </c>
    </row>
    <row r="1196" customFormat="false" ht="13" hidden="false" customHeight="false" outlineLevel="0" collapsed="false">
      <c r="A1196" s="11" t="n">
        <v>34010</v>
      </c>
      <c r="B1196" s="3" t="n">
        <v>4304.3</v>
      </c>
      <c r="C1196" s="4" t="n">
        <v>-0.000789284304849371</v>
      </c>
    </row>
    <row r="1197" customFormat="false" ht="13" hidden="false" customHeight="false" outlineLevel="0" collapsed="false">
      <c r="A1197" s="11" t="n">
        <v>34011</v>
      </c>
      <c r="B1197" s="3" t="n">
        <v>4304.3</v>
      </c>
      <c r="C1197" s="4" t="n">
        <v>0</v>
      </c>
      <c r="D1197" s="4" t="n">
        <v>-0.000789284304849371</v>
      </c>
    </row>
    <row r="1198" customFormat="false" ht="13" hidden="false" customHeight="false" outlineLevel="0" collapsed="false">
      <c r="A1198" s="11" t="n">
        <v>34012</v>
      </c>
      <c r="B1198" s="3" t="n">
        <v>4327.1</v>
      </c>
      <c r="C1198" s="4" t="n">
        <v>0.00529702855284255</v>
      </c>
    </row>
    <row r="1199" customFormat="false" ht="13" hidden="false" customHeight="false" outlineLevel="0" collapsed="false">
      <c r="A1199" s="11" t="n">
        <v>34013</v>
      </c>
      <c r="B1199" s="3" t="n">
        <v>4341</v>
      </c>
      <c r="C1199" s="4" t="n">
        <v>0.00321231309653108</v>
      </c>
      <c r="D1199" s="4" t="n">
        <v>0.00852635736356662</v>
      </c>
      <c r="E1199" s="4" t="n">
        <v>0.00773034333867265</v>
      </c>
    </row>
    <row r="1200" customFormat="false" ht="13" hidden="false" customHeight="false" outlineLevel="0" collapsed="false">
      <c r="A1200" s="11" t="n">
        <v>34016</v>
      </c>
      <c r="B1200" s="3" t="n">
        <v>4337.8</v>
      </c>
      <c r="C1200" s="4" t="n">
        <v>-0.000737157337019078</v>
      </c>
    </row>
    <row r="1201" customFormat="false" ht="13" hidden="false" customHeight="false" outlineLevel="0" collapsed="false">
      <c r="A1201" s="11" t="n">
        <v>34017</v>
      </c>
      <c r="B1201" s="3" t="n">
        <v>4332.3</v>
      </c>
      <c r="C1201" s="4" t="n">
        <v>-0.00126792383235742</v>
      </c>
      <c r="D1201" s="4" t="n">
        <v>-0.00200414651002069</v>
      </c>
    </row>
    <row r="1202" customFormat="false" ht="13" hidden="false" customHeight="false" outlineLevel="0" collapsed="false">
      <c r="A1202" s="11" t="n">
        <v>34018</v>
      </c>
      <c r="B1202" s="3" t="n">
        <v>4357.4</v>
      </c>
      <c r="C1202" s="4" t="n">
        <v>0.00579368926436291</v>
      </c>
    </row>
    <row r="1203" customFormat="false" ht="13" hidden="false" customHeight="false" outlineLevel="0" collapsed="false">
      <c r="A1203" s="11" t="n">
        <v>34019</v>
      </c>
      <c r="B1203" s="3" t="n">
        <v>4356.1</v>
      </c>
      <c r="C1203" s="4" t="n">
        <v>-0.000298343048606801</v>
      </c>
      <c r="D1203" s="4" t="n">
        <v>0.0054936177088383</v>
      </c>
      <c r="E1203" s="4" t="n">
        <v>0.00347846118405906</v>
      </c>
      <c r="F1203" s="4" t="n">
        <v>0.0112356942219747</v>
      </c>
      <c r="G1203" s="4" t="n">
        <v>0.0353178847296495</v>
      </c>
    </row>
    <row r="1204" customFormat="false" ht="13" hidden="false" customHeight="false" outlineLevel="0" collapsed="false">
      <c r="A1204" s="11" t="n">
        <v>34020</v>
      </c>
      <c r="B1204" s="3" t="n">
        <v>4336.8</v>
      </c>
      <c r="C1204" s="4" t="n">
        <v>-0.00443056862790115</v>
      </c>
    </row>
    <row r="1205" customFormat="false" ht="13" hidden="false" customHeight="false" outlineLevel="0" collapsed="false">
      <c r="A1205" s="11" t="n">
        <v>34023</v>
      </c>
      <c r="B1205" s="3" t="n">
        <v>4331.1</v>
      </c>
      <c r="C1205" s="4" t="n">
        <v>-0.00131433314886548</v>
      </c>
      <c r="D1205" s="4" t="n">
        <v>-0.00573907853355065</v>
      </c>
    </row>
    <row r="1206" customFormat="false" ht="13" hidden="false" customHeight="false" outlineLevel="0" collapsed="false">
      <c r="A1206" s="11" t="n">
        <v>34024</v>
      </c>
      <c r="B1206" s="3" t="n">
        <v>4344.7</v>
      </c>
      <c r="C1206" s="4" t="n">
        <v>0.00314007988732642</v>
      </c>
    </row>
    <row r="1207" customFormat="false" ht="13" hidden="false" customHeight="false" outlineLevel="0" collapsed="false">
      <c r="A1207" s="11" t="n">
        <v>34025</v>
      </c>
      <c r="B1207" s="3" t="n">
        <v>4329.3</v>
      </c>
      <c r="C1207" s="4" t="n">
        <v>-0.00354454853039327</v>
      </c>
      <c r="D1207" s="4" t="n">
        <v>-0.000415598808616791</v>
      </c>
      <c r="E1207" s="4" t="n">
        <v>-0.00615229218796634</v>
      </c>
    </row>
    <row r="1208" customFormat="false" ht="13" hidden="false" customHeight="false" outlineLevel="0" collapsed="false">
      <c r="A1208" s="11" t="n">
        <v>34026</v>
      </c>
      <c r="B1208" s="3" t="n">
        <v>4339.2</v>
      </c>
      <c r="C1208" s="4" t="n">
        <v>0.00228674381539732</v>
      </c>
    </row>
    <row r="1209" customFormat="false" ht="13" hidden="false" customHeight="false" outlineLevel="0" collapsed="false">
      <c r="A1209" s="11" t="n">
        <v>34027</v>
      </c>
      <c r="B1209" s="3" t="n">
        <v>4308.3</v>
      </c>
      <c r="C1209" s="4" t="n">
        <v>-0.00712112831858399</v>
      </c>
      <c r="D1209" s="4" t="n">
        <v>-0.00485066869932784</v>
      </c>
    </row>
    <row r="1210" customFormat="false" ht="13" hidden="false" customHeight="false" outlineLevel="0" collapsed="false">
      <c r="A1210" s="11" t="n">
        <v>34030</v>
      </c>
      <c r="B1210" s="3" t="n">
        <v>4307.1</v>
      </c>
      <c r="C1210" s="4" t="n">
        <v>-0.000278532135645108</v>
      </c>
    </row>
    <row r="1211" customFormat="false" ht="13" hidden="false" customHeight="false" outlineLevel="0" collapsed="false">
      <c r="A1211" s="11" t="n">
        <v>34031</v>
      </c>
      <c r="B1211" s="3" t="n">
        <v>4357.7</v>
      </c>
      <c r="C1211" s="4" t="n">
        <v>0.0117480439274685</v>
      </c>
      <c r="D1211" s="4" t="n">
        <v>0.0114662395840586</v>
      </c>
      <c r="E1211" s="4" t="n">
        <v>0.00655995195528137</v>
      </c>
      <c r="F1211" s="4" t="n">
        <v>0.000367301026147117</v>
      </c>
    </row>
    <row r="1212" customFormat="false" ht="13" hidden="false" customHeight="false" outlineLevel="0" collapsed="false">
      <c r="A1212" s="11" t="n">
        <v>34032</v>
      </c>
      <c r="B1212" s="3" t="n">
        <v>4360.1</v>
      </c>
      <c r="C1212" s="4" t="n">
        <v>0.00055074924845688</v>
      </c>
    </row>
    <row r="1213" customFormat="false" ht="13" hidden="false" customHeight="false" outlineLevel="0" collapsed="false">
      <c r="A1213" s="11" t="n">
        <v>34033</v>
      </c>
      <c r="B1213" s="3" t="n">
        <v>4399.3</v>
      </c>
      <c r="C1213" s="4" t="n">
        <v>0.00899061948120452</v>
      </c>
      <c r="D1213" s="4" t="n">
        <v>0.00954632030658383</v>
      </c>
    </row>
    <row r="1214" customFormat="false" ht="13" hidden="false" customHeight="false" outlineLevel="0" collapsed="false">
      <c r="A1214" s="11" t="n">
        <v>34034</v>
      </c>
      <c r="B1214" s="3" t="n">
        <v>4420.3</v>
      </c>
      <c r="C1214" s="4" t="n">
        <v>0.00477348669106449</v>
      </c>
    </row>
    <row r="1215" customFormat="false" ht="13" hidden="false" customHeight="false" outlineLevel="0" collapsed="false">
      <c r="A1215" s="11" t="n">
        <v>34037</v>
      </c>
      <c r="B1215" s="3" t="n">
        <v>4437.4</v>
      </c>
      <c r="C1215" s="4" t="n">
        <v>0.00386851571160316</v>
      </c>
      <c r="D1215" s="4" t="n">
        <v>0.00866046871093116</v>
      </c>
      <c r="E1215" s="4" t="n">
        <v>0.0182894646258347</v>
      </c>
    </row>
    <row r="1216" customFormat="false" ht="13" hidden="false" customHeight="false" outlineLevel="0" collapsed="false">
      <c r="A1216" s="11" t="n">
        <v>34038</v>
      </c>
      <c r="B1216" s="3" t="n">
        <v>4444.3</v>
      </c>
      <c r="C1216" s="4" t="n">
        <v>0.00155496461892111</v>
      </c>
    </row>
    <row r="1217" customFormat="false" ht="13" hidden="false" customHeight="false" outlineLevel="0" collapsed="false">
      <c r="A1217" s="11" t="n">
        <v>34039</v>
      </c>
      <c r="B1217" s="3" t="n">
        <v>4422.5</v>
      </c>
      <c r="C1217" s="4" t="n">
        <v>-0.00490515941768112</v>
      </c>
      <c r="D1217" s="4" t="n">
        <v>-0.00335782214810466</v>
      </c>
    </row>
    <row r="1218" customFormat="false" ht="13" hidden="false" customHeight="false" outlineLevel="0" collapsed="false">
      <c r="A1218" s="11" t="n">
        <v>34040</v>
      </c>
      <c r="B1218" s="3" t="n">
        <v>4397.7</v>
      </c>
      <c r="C1218" s="4" t="n">
        <v>-0.00560768795929908</v>
      </c>
    </row>
    <row r="1219" customFormat="false" ht="13" hidden="false" customHeight="false" outlineLevel="0" collapsed="false">
      <c r="A1219" s="11" t="n">
        <v>34041</v>
      </c>
      <c r="B1219" s="3" t="n">
        <v>4424.3</v>
      </c>
      <c r="C1219" s="4" t="n">
        <v>0.00604861632216849</v>
      </c>
      <c r="D1219" s="4" t="n">
        <v>0.000407009609949165</v>
      </c>
      <c r="E1219" s="4" t="n">
        <v>-0.00295217920403828</v>
      </c>
      <c r="F1219" s="4" t="n">
        <v>0.015283291644675</v>
      </c>
      <c r="G1219" s="4" t="n">
        <v>0.0156562062395261</v>
      </c>
      <c r="H1219" s="4" t="n">
        <v>0.0515270350564469</v>
      </c>
      <c r="I1219" s="4" t="n">
        <v>0.107792077720467</v>
      </c>
    </row>
    <row r="1220" customFormat="false" ht="13" hidden="false" customHeight="false" outlineLevel="0" collapsed="false">
      <c r="A1220" s="11" t="n">
        <v>34044</v>
      </c>
      <c r="B1220" s="3" t="n">
        <v>4373.3</v>
      </c>
      <c r="C1220" s="4" t="n">
        <v>-0.0115272472481523</v>
      </c>
    </row>
    <row r="1221" customFormat="false" ht="13" hidden="false" customHeight="false" outlineLevel="0" collapsed="false">
      <c r="A1221" s="11" t="n">
        <v>34045</v>
      </c>
      <c r="B1221" s="3" t="n">
        <v>4356.8</v>
      </c>
      <c r="C1221" s="4" t="n">
        <v>-0.00377289461047721</v>
      </c>
      <c r="D1221" s="4" t="n">
        <v>-0.0152566507696133</v>
      </c>
    </row>
    <row r="1222" customFormat="false" ht="13" hidden="false" customHeight="false" outlineLevel="0" collapsed="false">
      <c r="A1222" s="11" t="n">
        <v>34046</v>
      </c>
      <c r="B1222" s="3" t="n">
        <v>4332.2</v>
      </c>
      <c r="C1222" s="4" t="n">
        <v>-0.00564634594197585</v>
      </c>
    </row>
    <row r="1223" customFormat="false" ht="13" hidden="false" customHeight="false" outlineLevel="0" collapsed="false">
      <c r="A1223" s="11" t="n">
        <v>34047</v>
      </c>
      <c r="B1223" s="3" t="n">
        <v>4258.1</v>
      </c>
      <c r="C1223" s="4" t="n">
        <v>-0.0171044734776787</v>
      </c>
      <c r="D1223" s="4" t="n">
        <v>-0.0226542416452442</v>
      </c>
      <c r="E1223" s="4" t="n">
        <v>-0.0375652645616255</v>
      </c>
    </row>
    <row r="1224" customFormat="false" ht="13" hidden="false" customHeight="false" outlineLevel="0" collapsed="false">
      <c r="A1224" s="11" t="n">
        <v>34048</v>
      </c>
      <c r="B1224" s="3" t="n">
        <v>4254.8</v>
      </c>
      <c r="C1224" s="4" t="n">
        <v>-0.000774993541720528</v>
      </c>
    </row>
    <row r="1225" customFormat="false" ht="13" hidden="false" customHeight="false" outlineLevel="0" collapsed="false">
      <c r="A1225" s="11" t="n">
        <v>34051</v>
      </c>
      <c r="B1225" s="3" t="n">
        <v>4214.8</v>
      </c>
      <c r="C1225" s="4" t="n">
        <v>-0.00940114693992667</v>
      </c>
      <c r="D1225" s="4" t="n">
        <v>-0.010168854653484</v>
      </c>
    </row>
    <row r="1226" customFormat="false" ht="13" hidden="false" customHeight="false" outlineLevel="0" collapsed="false">
      <c r="A1226" s="11" t="n">
        <v>34052</v>
      </c>
      <c r="B1226" s="3" t="n">
        <v>4270.7</v>
      </c>
      <c r="C1226" s="4" t="n">
        <v>0.013262788269906</v>
      </c>
    </row>
    <row r="1227" customFormat="false" ht="13" hidden="false" customHeight="false" outlineLevel="0" collapsed="false">
      <c r="A1227" s="11" t="n">
        <v>34053</v>
      </c>
      <c r="B1227" s="3" t="n">
        <v>4301.5</v>
      </c>
      <c r="C1227" s="4" t="n">
        <v>0.00721193247008691</v>
      </c>
      <c r="D1227" s="4" t="n">
        <v>0.0205703710733605</v>
      </c>
      <c r="E1227" s="4" t="n">
        <v>0.0101923393062633</v>
      </c>
      <c r="F1227" s="4" t="n">
        <v>-0.0277558031779039</v>
      </c>
    </row>
    <row r="1228" customFormat="false" ht="13" hidden="false" customHeight="false" outlineLevel="0" collapsed="false">
      <c r="A1228" s="11" t="n">
        <v>34054</v>
      </c>
      <c r="B1228" s="3" t="n">
        <v>4312.9</v>
      </c>
      <c r="C1228" s="4" t="n">
        <v>0.00265023828896888</v>
      </c>
    </row>
    <row r="1229" customFormat="false" ht="13" hidden="false" customHeight="false" outlineLevel="0" collapsed="false">
      <c r="A1229" s="11" t="n">
        <v>34055</v>
      </c>
      <c r="B1229" s="3" t="n">
        <v>4312.9</v>
      </c>
      <c r="C1229" s="4" t="n">
        <v>0</v>
      </c>
      <c r="D1229" s="4" t="n">
        <v>0.00265023828896888</v>
      </c>
    </row>
    <row r="1230" customFormat="false" ht="13" hidden="false" customHeight="false" outlineLevel="0" collapsed="false">
      <c r="A1230" s="11" t="n">
        <v>34058</v>
      </c>
      <c r="B1230" s="3" t="n">
        <v>4312.9</v>
      </c>
      <c r="C1230" s="4" t="n">
        <v>0</v>
      </c>
    </row>
    <row r="1231" customFormat="false" ht="13" hidden="false" customHeight="false" outlineLevel="0" collapsed="false">
      <c r="A1231" s="11" t="n">
        <v>34059</v>
      </c>
      <c r="B1231" s="3" t="n">
        <v>4248.1</v>
      </c>
      <c r="C1231" s="4" t="n">
        <v>-0.015024693361775</v>
      </c>
      <c r="D1231" s="4" t="n">
        <v>-0.015024693361775</v>
      </c>
      <c r="E1231" s="4" t="n">
        <v>-0.0124142740904335</v>
      </c>
    </row>
    <row r="1232" customFormat="false" ht="13" hidden="false" customHeight="false" outlineLevel="0" collapsed="false">
      <c r="A1232" s="11" t="n">
        <v>34060</v>
      </c>
      <c r="B1232" s="3" t="n">
        <v>4236.6</v>
      </c>
      <c r="C1232" s="4" t="n">
        <v>-0.00270709258256632</v>
      </c>
    </row>
    <row r="1233" customFormat="false" ht="13" hidden="false" customHeight="false" outlineLevel="0" collapsed="false">
      <c r="A1233" s="11" t="n">
        <v>34061</v>
      </c>
      <c r="B1233" s="3" t="n">
        <v>4214.6</v>
      </c>
      <c r="C1233" s="4" t="n">
        <v>-0.0051928433177548</v>
      </c>
      <c r="D1233" s="4" t="n">
        <v>-0.0078858783926932</v>
      </c>
    </row>
    <row r="1234" customFormat="false" ht="13" hidden="false" customHeight="false" outlineLevel="0" collapsed="false">
      <c r="A1234" s="11" t="n">
        <v>34062</v>
      </c>
      <c r="B1234" s="3" t="n">
        <v>4236.6</v>
      </c>
      <c r="C1234" s="4" t="n">
        <v>0.00521994969866654</v>
      </c>
    </row>
    <row r="1235" customFormat="false" ht="13" hidden="false" customHeight="false" outlineLevel="0" collapsed="false">
      <c r="A1235" s="11" t="n">
        <v>34065</v>
      </c>
      <c r="B1235" s="3" t="n">
        <v>4271.7</v>
      </c>
      <c r="C1235" s="4" t="n">
        <v>0.00828494547514504</v>
      </c>
      <c r="D1235" s="4" t="n">
        <v>0.013548142172448</v>
      </c>
      <c r="E1235" s="4" t="n">
        <v>0.00555542477813598</v>
      </c>
      <c r="F1235" s="4" t="n">
        <v>-0.00692781587818207</v>
      </c>
      <c r="G1235" s="4" t="n">
        <v>-0.0344913319621184</v>
      </c>
    </row>
    <row r="1236" customFormat="false" ht="13" hidden="false" customHeight="false" outlineLevel="0" collapsed="false">
      <c r="A1236" s="11" t="n">
        <v>34066</v>
      </c>
      <c r="B1236" s="3" t="n">
        <v>4269.3</v>
      </c>
      <c r="C1236" s="4" t="n">
        <v>-0.000561837207668993</v>
      </c>
    </row>
    <row r="1237" customFormat="false" ht="13" hidden="false" customHeight="false" outlineLevel="0" collapsed="false">
      <c r="A1237" s="11" t="n">
        <v>34067</v>
      </c>
      <c r="B1237" s="3" t="n">
        <v>4292.3</v>
      </c>
      <c r="C1237" s="4" t="n">
        <v>0.00538730002576535</v>
      </c>
      <c r="D1237" s="4" t="n">
        <v>0.004822436032493</v>
      </c>
    </row>
    <row r="1238" customFormat="false" ht="13" hidden="false" customHeight="false" outlineLevel="0" collapsed="false">
      <c r="A1238" s="11" t="n">
        <v>34068</v>
      </c>
      <c r="B1238" s="3" t="n">
        <v>4313.2</v>
      </c>
      <c r="C1238" s="4" t="n">
        <v>0.00486918435337689</v>
      </c>
    </row>
    <row r="1239" customFormat="false" ht="13" hidden="false" customHeight="false" outlineLevel="0" collapsed="false">
      <c r="A1239" s="11" t="n">
        <v>34069</v>
      </c>
      <c r="B1239" s="3" t="n">
        <v>4270.7</v>
      </c>
      <c r="C1239" s="4" t="n">
        <v>-0.00985347305944542</v>
      </c>
      <c r="D1239" s="4" t="n">
        <v>-0.005032267082916</v>
      </c>
      <c r="E1239" s="4" t="n">
        <v>-0.000234098836528782</v>
      </c>
    </row>
    <row r="1240" customFormat="false" ht="13" hidden="false" customHeight="false" outlineLevel="0" collapsed="false">
      <c r="A1240" s="11" t="n">
        <v>34072</v>
      </c>
      <c r="B1240" s="3" t="n">
        <v>4251.7</v>
      </c>
      <c r="C1240" s="4" t="n">
        <v>-0.00444891938089775</v>
      </c>
    </row>
    <row r="1241" customFormat="false" ht="13" hidden="false" customHeight="false" outlineLevel="0" collapsed="false">
      <c r="A1241" s="11" t="n">
        <v>34073</v>
      </c>
      <c r="B1241" s="3" t="n">
        <v>4286.8</v>
      </c>
      <c r="C1241" s="4" t="n">
        <v>0.0082555213208835</v>
      </c>
      <c r="D1241" s="4" t="n">
        <v>0.00376987379118186</v>
      </c>
    </row>
    <row r="1242" customFormat="false" ht="13" hidden="false" customHeight="false" outlineLevel="0" collapsed="false">
      <c r="A1242" s="11" t="n">
        <v>34074</v>
      </c>
      <c r="B1242" s="3" t="n">
        <v>4294.6</v>
      </c>
      <c r="C1242" s="4" t="n">
        <v>0.00181953905010735</v>
      </c>
    </row>
    <row r="1243" customFormat="false" ht="13" hidden="false" customHeight="false" outlineLevel="0" collapsed="false">
      <c r="A1243" s="11" t="n">
        <v>34075</v>
      </c>
      <c r="B1243" s="3" t="n">
        <v>4298.9</v>
      </c>
      <c r="C1243" s="4" t="n">
        <v>0.001001257393005</v>
      </c>
      <c r="D1243" s="4" t="n">
        <v>0.00282261827003813</v>
      </c>
      <c r="E1243" s="4" t="n">
        <v>0.00660313297585872</v>
      </c>
      <c r="F1243" s="4" t="n">
        <v>0.00636748835358284</v>
      </c>
    </row>
    <row r="1244" customFormat="false" ht="13" hidden="false" customHeight="false" outlineLevel="0" collapsed="false">
      <c r="A1244" s="11" t="n">
        <v>34076</v>
      </c>
      <c r="B1244" s="3" t="n">
        <v>4310.5</v>
      </c>
      <c r="C1244" s="4" t="n">
        <v>0.00269836469794607</v>
      </c>
    </row>
    <row r="1245" customFormat="false" ht="13" hidden="false" customHeight="false" outlineLevel="0" collapsed="false">
      <c r="A1245" s="11" t="n">
        <v>34079</v>
      </c>
      <c r="B1245" s="3" t="n">
        <v>4328.7</v>
      </c>
      <c r="C1245" s="4" t="n">
        <v>0.00422224799907199</v>
      </c>
      <c r="D1245" s="4" t="n">
        <v>0.00693200586196473</v>
      </c>
    </row>
    <row r="1246" customFormat="false" ht="13" hidden="false" customHeight="false" outlineLevel="0" collapsed="false">
      <c r="A1246" s="11" t="n">
        <v>34080</v>
      </c>
      <c r="B1246" s="3" t="n">
        <v>4346.1</v>
      </c>
      <c r="C1246" s="4" t="n">
        <v>0.00401968258368576</v>
      </c>
    </row>
    <row r="1247" customFormat="false" ht="13" hidden="false" customHeight="false" outlineLevel="0" collapsed="false">
      <c r="A1247" s="11" t="n">
        <v>34081</v>
      </c>
      <c r="B1247" s="3" t="n">
        <v>4387.7</v>
      </c>
      <c r="C1247" s="4" t="n">
        <v>0.0095718000046017</v>
      </c>
      <c r="D1247" s="4" t="n">
        <v>0.0136299581860605</v>
      </c>
      <c r="E1247" s="4" t="n">
        <v>0.0206564469980693</v>
      </c>
    </row>
    <row r="1248" customFormat="false" ht="13" hidden="false" customHeight="false" outlineLevel="0" collapsed="false">
      <c r="A1248" s="11" t="n">
        <v>34082</v>
      </c>
      <c r="B1248" s="3" t="n">
        <v>4388.5</v>
      </c>
      <c r="C1248" s="4" t="n">
        <v>0.000182327871094237</v>
      </c>
    </row>
    <row r="1249" customFormat="false" ht="13" hidden="false" customHeight="false" outlineLevel="0" collapsed="false">
      <c r="A1249" s="11" t="n">
        <v>34083</v>
      </c>
      <c r="B1249" s="3" t="n">
        <v>4369.7</v>
      </c>
      <c r="C1249" s="4" t="n">
        <v>-0.00428392389199047</v>
      </c>
      <c r="D1249" s="4" t="n">
        <v>-0.00410237709961939</v>
      </c>
    </row>
    <row r="1250" customFormat="false" ht="13" hidden="false" customHeight="false" outlineLevel="0" collapsed="false">
      <c r="A1250" s="11" t="n">
        <v>34086</v>
      </c>
      <c r="B1250" s="3" t="n">
        <v>4389.7</v>
      </c>
      <c r="C1250" s="4" t="n">
        <v>0.00457697324759137</v>
      </c>
    </row>
    <row r="1251" customFormat="false" ht="13" hidden="false" customHeight="false" outlineLevel="0" collapsed="false">
      <c r="A1251" s="11" t="n">
        <v>34087</v>
      </c>
      <c r="B1251" s="3" t="n">
        <v>4433.2</v>
      </c>
      <c r="C1251" s="4" t="n">
        <v>0.00990956101783721</v>
      </c>
      <c r="D1251" s="4" t="n">
        <v>0.0145318900611026</v>
      </c>
      <c r="E1251" s="4" t="n">
        <v>0.0103698976684823</v>
      </c>
      <c r="F1251" s="4" t="n">
        <v>0.0312405499081161</v>
      </c>
      <c r="G1251" s="4" t="n">
        <v>0.0378069620993984</v>
      </c>
      <c r="H1251" s="4" t="n">
        <v>0.00201161765703041</v>
      </c>
    </row>
    <row r="1252" customFormat="false" ht="13" hidden="false" customHeight="false" outlineLevel="0" collapsed="false">
      <c r="A1252" s="11" t="n">
        <v>34088</v>
      </c>
      <c r="B1252" s="3" t="n">
        <v>4436</v>
      </c>
      <c r="C1252" s="4" t="n">
        <v>0.000631597942795313</v>
      </c>
    </row>
    <row r="1253" customFormat="false" ht="13" hidden="false" customHeight="false" outlineLevel="0" collapsed="false">
      <c r="A1253" s="11" t="n">
        <v>34089</v>
      </c>
      <c r="B1253" s="3" t="n">
        <v>4445</v>
      </c>
      <c r="C1253" s="4" t="n">
        <v>0.00202885482416592</v>
      </c>
      <c r="D1253" s="4" t="n">
        <v>0.0026617341874944</v>
      </c>
    </row>
    <row r="1254" customFormat="false" ht="13" hidden="false" customHeight="false" outlineLevel="0" collapsed="false">
      <c r="A1254" s="11" t="n">
        <v>34090</v>
      </c>
      <c r="B1254" s="3" t="n">
        <v>4455.6</v>
      </c>
      <c r="C1254" s="4" t="n">
        <v>0.00238470191226105</v>
      </c>
    </row>
    <row r="1255" customFormat="false" ht="13" hidden="false" customHeight="false" outlineLevel="0" collapsed="false">
      <c r="A1255" s="11" t="n">
        <v>34093</v>
      </c>
      <c r="B1255" s="3" t="n">
        <v>4455.6</v>
      </c>
      <c r="C1255" s="4" t="n">
        <v>0</v>
      </c>
      <c r="D1255" s="4" t="n">
        <v>0.00238470191226105</v>
      </c>
      <c r="E1255" s="4" t="n">
        <v>0.0050527835423623</v>
      </c>
    </row>
    <row r="1256" customFormat="false" ht="13" hidden="false" customHeight="false" outlineLevel="0" collapsed="false">
      <c r="A1256" s="11" t="n">
        <v>34094</v>
      </c>
      <c r="B1256" s="3" t="n">
        <v>4519.3</v>
      </c>
      <c r="C1256" s="4" t="n">
        <v>0.0142966154951072</v>
      </c>
    </row>
    <row r="1257" customFormat="false" ht="13" hidden="false" customHeight="false" outlineLevel="0" collapsed="false">
      <c r="A1257" s="11" t="n">
        <v>34095</v>
      </c>
      <c r="B1257" s="3" t="n">
        <v>4537.5</v>
      </c>
      <c r="C1257" s="4" t="n">
        <v>0.00402717234970013</v>
      </c>
      <c r="D1257" s="4" t="n">
        <v>0.0183813627794236</v>
      </c>
    </row>
    <row r="1258" customFormat="false" ht="13" hidden="false" customHeight="false" outlineLevel="0" collapsed="false">
      <c r="A1258" s="11" t="n">
        <v>34096</v>
      </c>
      <c r="B1258" s="3" t="n">
        <v>4580.4</v>
      </c>
      <c r="C1258" s="4" t="n">
        <v>0.00945454545454537</v>
      </c>
    </row>
    <row r="1259" customFormat="false" ht="13" hidden="false" customHeight="false" outlineLevel="0" collapsed="false">
      <c r="A1259" s="11" t="n">
        <v>34097</v>
      </c>
      <c r="B1259" s="3" t="n">
        <v>4630.9</v>
      </c>
      <c r="C1259" s="4" t="n">
        <v>0.0110252379704829</v>
      </c>
      <c r="D1259" s="4" t="n">
        <v>0.0205840220385674</v>
      </c>
      <c r="E1259" s="4" t="n">
        <v>0.0393437471945415</v>
      </c>
      <c r="F1259" s="4" t="n">
        <v>0.0445953261752233</v>
      </c>
    </row>
    <row r="1260" customFormat="false" ht="13" hidden="false" customHeight="false" outlineLevel="0" collapsed="false">
      <c r="A1260" s="11" t="n">
        <v>34100</v>
      </c>
      <c r="B1260" s="3" t="n">
        <v>4669.6</v>
      </c>
      <c r="C1260" s="4" t="n">
        <v>0.00835690686475647</v>
      </c>
    </row>
    <row r="1261" customFormat="false" ht="13" hidden="false" customHeight="false" outlineLevel="0" collapsed="false">
      <c r="A1261" s="11" t="n">
        <v>34101</v>
      </c>
      <c r="B1261" s="3" t="n">
        <v>4691</v>
      </c>
      <c r="C1261" s="4" t="n">
        <v>0.00458283364742154</v>
      </c>
      <c r="D1261" s="4" t="n">
        <v>0.0129780388261462</v>
      </c>
    </row>
    <row r="1262" customFormat="false" ht="13" hidden="false" customHeight="false" outlineLevel="0" collapsed="false">
      <c r="A1262" s="11" t="n">
        <v>34102</v>
      </c>
      <c r="B1262" s="3" t="n">
        <v>4686.9</v>
      </c>
      <c r="C1262" s="4" t="n">
        <v>-0.000874014069494855</v>
      </c>
    </row>
    <row r="1263" customFormat="false" ht="13" hidden="false" customHeight="false" outlineLevel="0" collapsed="false">
      <c r="A1263" s="11" t="n">
        <v>34103</v>
      </c>
      <c r="B1263" s="3" t="n">
        <v>4681.2</v>
      </c>
      <c r="C1263" s="4" t="n">
        <v>-0.00121615566792546</v>
      </c>
      <c r="D1263" s="4" t="n">
        <v>-0.00208910680025585</v>
      </c>
      <c r="E1263" s="4" t="n">
        <v>0.0108618195167247</v>
      </c>
    </row>
    <row r="1264" customFormat="false" ht="13" hidden="false" customHeight="false" outlineLevel="0" collapsed="false">
      <c r="A1264" s="11" t="n">
        <v>34104</v>
      </c>
      <c r="B1264" s="3" t="n">
        <v>4693.9</v>
      </c>
      <c r="C1264" s="4" t="n">
        <v>0.00271297957788597</v>
      </c>
    </row>
    <row r="1265" customFormat="false" ht="13" hidden="false" customHeight="false" outlineLevel="0" collapsed="false">
      <c r="A1265" s="11" t="n">
        <v>34107</v>
      </c>
      <c r="B1265" s="3" t="n">
        <v>4645.2</v>
      </c>
      <c r="C1265" s="4" t="n">
        <v>-0.0103751677709367</v>
      </c>
      <c r="D1265" s="4" t="n">
        <v>-0.00769033581133043</v>
      </c>
    </row>
    <row r="1266" customFormat="false" ht="13" hidden="false" customHeight="false" outlineLevel="0" collapsed="false">
      <c r="A1266" s="11" t="n">
        <v>34108</v>
      </c>
      <c r="B1266" s="3" t="n">
        <v>4607.5</v>
      </c>
      <c r="C1266" s="4" t="n">
        <v>-0.00811590458968394</v>
      </c>
    </row>
    <row r="1267" customFormat="false" ht="13" hidden="false" customHeight="false" outlineLevel="0" collapsed="false">
      <c r="A1267" s="11" t="n">
        <v>34109</v>
      </c>
      <c r="B1267" s="3" t="n">
        <v>4642</v>
      </c>
      <c r="C1267" s="4" t="n">
        <v>0.0074877916440586</v>
      </c>
      <c r="D1267" s="4" t="n">
        <v>-0.000688883148195948</v>
      </c>
      <c r="E1267" s="4" t="n">
        <v>-0.00837392121678198</v>
      </c>
      <c r="F1267" s="4" t="n">
        <v>0.00239694227903871</v>
      </c>
      <c r="G1267" s="4" t="n">
        <v>0.0470991608770189</v>
      </c>
    </row>
    <row r="1268" customFormat="false" ht="13" hidden="false" customHeight="false" outlineLevel="0" collapsed="false">
      <c r="A1268" s="11" t="n">
        <v>34110</v>
      </c>
      <c r="B1268" s="3" t="n">
        <v>4651.8</v>
      </c>
      <c r="C1268" s="4" t="n">
        <v>0.00211115898319694</v>
      </c>
    </row>
    <row r="1269" customFormat="false" ht="13" hidden="false" customHeight="false" outlineLevel="0" collapsed="false">
      <c r="A1269" s="11" t="n">
        <v>34111</v>
      </c>
      <c r="B1269" s="3" t="n">
        <v>4661.8</v>
      </c>
      <c r="C1269" s="4" t="n">
        <v>0.00214970549034782</v>
      </c>
      <c r="D1269" s="4" t="n">
        <v>0.00426540284360194</v>
      </c>
    </row>
    <row r="1270" customFormat="false" ht="13" hidden="false" customHeight="false" outlineLevel="0" collapsed="false">
      <c r="A1270" s="11" t="n">
        <v>34114</v>
      </c>
      <c r="B1270" s="3" t="n">
        <v>4661.8</v>
      </c>
      <c r="C1270" s="4" t="n">
        <v>0</v>
      </c>
    </row>
    <row r="1271" customFormat="false" ht="13" hidden="false" customHeight="false" outlineLevel="0" collapsed="false">
      <c r="A1271" s="11" t="n">
        <v>34115</v>
      </c>
      <c r="B1271" s="3" t="n">
        <v>4681.6</v>
      </c>
      <c r="C1271" s="4" t="n">
        <v>0.00424728645587545</v>
      </c>
      <c r="D1271" s="4" t="n">
        <v>0.00424728645587545</v>
      </c>
      <c r="E1271" s="4" t="n">
        <v>0.00853080568720387</v>
      </c>
    </row>
    <row r="1272" customFormat="false" ht="13" hidden="false" customHeight="false" outlineLevel="0" collapsed="false">
      <c r="A1272" s="11" t="n">
        <v>34116</v>
      </c>
      <c r="B1272" s="3" t="n">
        <v>4677.5</v>
      </c>
      <c r="C1272" s="4" t="n">
        <v>-0.000875768967874309</v>
      </c>
    </row>
    <row r="1273" customFormat="false" ht="13" hidden="false" customHeight="false" outlineLevel="0" collapsed="false">
      <c r="A1273" s="11" t="n">
        <v>34117</v>
      </c>
      <c r="B1273" s="3" t="n">
        <v>4672.3</v>
      </c>
      <c r="C1273" s="4" t="n">
        <v>-0.00111170497060392</v>
      </c>
      <c r="D1273" s="4" t="n">
        <v>-0.00198650034176354</v>
      </c>
    </row>
    <row r="1274" customFormat="false" ht="13" hidden="false" customHeight="false" outlineLevel="0" collapsed="false">
      <c r="A1274" s="11" t="n">
        <v>34118</v>
      </c>
      <c r="B1274" s="3" t="n">
        <v>4621.3</v>
      </c>
      <c r="C1274" s="4" t="n">
        <v>-0.0109153949874794</v>
      </c>
    </row>
    <row r="1275" customFormat="false" ht="13" hidden="false" customHeight="false" outlineLevel="0" collapsed="false">
      <c r="A1275" s="11" t="n">
        <v>34121</v>
      </c>
      <c r="B1275" s="3" t="n">
        <v>4562.8</v>
      </c>
      <c r="C1275" s="4" t="n">
        <v>-0.012658775669184</v>
      </c>
      <c r="D1275" s="4" t="n">
        <v>-0.0234359951201764</v>
      </c>
      <c r="E1275" s="4" t="n">
        <v>-0.0253759398496241</v>
      </c>
      <c r="F1275" s="4" t="n">
        <v>-0.0170616113744075</v>
      </c>
    </row>
    <row r="1276" customFormat="false" ht="13" hidden="false" customHeight="false" outlineLevel="0" collapsed="false">
      <c r="A1276" s="11" t="n">
        <v>34122</v>
      </c>
      <c r="B1276" s="3" t="n">
        <v>4557.8</v>
      </c>
      <c r="C1276" s="4" t="n">
        <v>-0.00109581835714912</v>
      </c>
    </row>
    <row r="1277" customFormat="false" ht="13" hidden="false" customHeight="false" outlineLevel="0" collapsed="false">
      <c r="A1277" s="11" t="n">
        <v>34123</v>
      </c>
      <c r="B1277" s="3" t="n">
        <v>4557.1</v>
      </c>
      <c r="C1277" s="4" t="n">
        <v>-0.000153582868927952</v>
      </c>
      <c r="D1277" s="4" t="n">
        <v>-0.00124923292714996</v>
      </c>
    </row>
    <row r="1278" customFormat="false" ht="13" hidden="false" customHeight="false" outlineLevel="0" collapsed="false">
      <c r="A1278" s="11" t="n">
        <v>34124</v>
      </c>
      <c r="B1278" s="3" t="n">
        <v>4576.2</v>
      </c>
      <c r="C1278" s="4" t="n">
        <v>0.00419126198678972</v>
      </c>
    </row>
    <row r="1279" customFormat="false" ht="13" hidden="false" customHeight="false" outlineLevel="0" collapsed="false">
      <c r="A1279" s="11" t="n">
        <v>34125</v>
      </c>
      <c r="B1279" s="3" t="n">
        <v>4645</v>
      </c>
      <c r="C1279" s="4" t="n">
        <v>0.0150343079410865</v>
      </c>
      <c r="D1279" s="4" t="n">
        <v>0.0192885826512474</v>
      </c>
      <c r="E1279" s="4" t="n">
        <v>0.0180152537915315</v>
      </c>
    </row>
    <row r="1280" customFormat="false" ht="13" hidden="false" customHeight="false" outlineLevel="0" collapsed="false">
      <c r="A1280" s="11" t="n">
        <v>34128</v>
      </c>
      <c r="B1280" s="3" t="n">
        <v>4686.7</v>
      </c>
      <c r="C1280" s="4" t="n">
        <v>0.00897739504843914</v>
      </c>
    </row>
    <row r="1281" customFormat="false" ht="13" hidden="false" customHeight="false" outlineLevel="0" collapsed="false">
      <c r="A1281" s="11" t="n">
        <v>34129</v>
      </c>
      <c r="B1281" s="3" t="n">
        <v>4739.6</v>
      </c>
      <c r="C1281" s="4" t="n">
        <v>0.0112872596923209</v>
      </c>
      <c r="D1281" s="4" t="n">
        <v>0.0203659849300324</v>
      </c>
    </row>
    <row r="1282" customFormat="false" ht="13" hidden="false" customHeight="false" outlineLevel="0" collapsed="false">
      <c r="A1282" s="11" t="n">
        <v>34130</v>
      </c>
      <c r="B1282" s="3" t="n">
        <v>4724.8</v>
      </c>
      <c r="C1282" s="4" t="n">
        <v>-0.0031226263819732</v>
      </c>
    </row>
    <row r="1283" customFormat="false" ht="13" hidden="false" customHeight="false" outlineLevel="0" collapsed="false">
      <c r="A1283" s="11" t="n">
        <v>34131</v>
      </c>
      <c r="B1283" s="3" t="n">
        <v>4757.4</v>
      </c>
      <c r="C1283" s="4" t="n">
        <v>0.00689976295292911</v>
      </c>
      <c r="D1283" s="4" t="n">
        <v>0.00375559118912973</v>
      </c>
      <c r="E1283" s="4" t="n">
        <v>0.0241980624327233</v>
      </c>
      <c r="F1283" s="4" t="n">
        <v>0.0426492504602436</v>
      </c>
      <c r="G1283" s="4" t="n">
        <v>0.0248599741490736</v>
      </c>
      <c r="H1283" s="4" t="n">
        <v>0.0731300189479383</v>
      </c>
      <c r="I1283" s="4" t="n">
        <v>0.0752887462423433</v>
      </c>
      <c r="J1283" s="4" t="n">
        <v>0.191196354349241</v>
      </c>
    </row>
    <row r="1284" customFormat="false" ht="13" hidden="false" customHeight="false" outlineLevel="0" collapsed="false">
      <c r="A1284" s="11" t="n">
        <v>34132</v>
      </c>
      <c r="B1284" s="3" t="n">
        <v>4783.1</v>
      </c>
      <c r="C1284" s="4" t="n">
        <v>0.00540211039643518</v>
      </c>
    </row>
    <row r="1285" customFormat="false" ht="13" hidden="false" customHeight="false" outlineLevel="0" collapsed="false">
      <c r="A1285" s="11" t="n">
        <v>34135</v>
      </c>
      <c r="B1285" s="3" t="n">
        <v>4745.1</v>
      </c>
      <c r="C1285" s="4" t="n">
        <v>-0.00794463841441743</v>
      </c>
      <c r="D1285" s="4" t="n">
        <v>-0.00258544583175669</v>
      </c>
    </row>
    <row r="1286" customFormat="false" ht="13" hidden="false" customHeight="false" outlineLevel="0" collapsed="false">
      <c r="A1286" s="11" t="n">
        <v>34136</v>
      </c>
      <c r="B1286" s="3" t="n">
        <v>4682.2</v>
      </c>
      <c r="C1286" s="4" t="n">
        <v>-0.0132557796463722</v>
      </c>
    </row>
    <row r="1287" customFormat="false" ht="13" hidden="false" customHeight="false" outlineLevel="0" collapsed="false">
      <c r="A1287" s="11" t="n">
        <v>34137</v>
      </c>
      <c r="B1287" s="3" t="n">
        <v>4657</v>
      </c>
      <c r="C1287" s="4" t="n">
        <v>-0.00538208534449614</v>
      </c>
      <c r="D1287" s="4" t="n">
        <v>-0.0185665212535037</v>
      </c>
      <c r="E1287" s="4" t="n">
        <v>-0.0211039643502753</v>
      </c>
    </row>
    <row r="1288" customFormat="false" ht="13" hidden="false" customHeight="false" outlineLevel="0" collapsed="false">
      <c r="A1288" s="11" t="n">
        <v>34138</v>
      </c>
      <c r="B1288" s="3" t="n">
        <v>4653.7</v>
      </c>
      <c r="C1288" s="4" t="n">
        <v>-0.000708610693579597</v>
      </c>
    </row>
    <row r="1289" customFormat="false" ht="13" hidden="false" customHeight="false" outlineLevel="0" collapsed="false">
      <c r="A1289" s="11" t="n">
        <v>34139</v>
      </c>
      <c r="B1289" s="3" t="n">
        <v>4593.9</v>
      </c>
      <c r="C1289" s="4" t="n">
        <v>-0.0128499903302749</v>
      </c>
      <c r="D1289" s="4" t="n">
        <v>-0.013549495383294</v>
      </c>
    </row>
    <row r="1290" customFormat="false" ht="13" hidden="false" customHeight="false" outlineLevel="0" collapsed="false">
      <c r="A1290" s="11" t="n">
        <v>34142</v>
      </c>
      <c r="B1290" s="3" t="n">
        <v>4575.8</v>
      </c>
      <c r="C1290" s="4" t="n">
        <v>-0.00394000740111876</v>
      </c>
    </row>
    <row r="1291" customFormat="false" ht="13" hidden="false" customHeight="false" outlineLevel="0" collapsed="false">
      <c r="A1291" s="11" t="n">
        <v>34143</v>
      </c>
      <c r="B1291" s="3" t="n">
        <v>4596.3</v>
      </c>
      <c r="C1291" s="4" t="n">
        <v>0.00448009091306438</v>
      </c>
      <c r="D1291" s="4" t="n">
        <v>0.000522431920590467</v>
      </c>
      <c r="E1291" s="4" t="n">
        <v>-0.0130341421515997</v>
      </c>
      <c r="F1291" s="4" t="n">
        <v>-0.0338630344305712</v>
      </c>
    </row>
    <row r="1292" customFormat="false" ht="13" hidden="false" customHeight="false" outlineLevel="0" collapsed="false">
      <c r="A1292" s="11" t="n">
        <v>34144</v>
      </c>
      <c r="B1292" s="3" t="n">
        <v>4640</v>
      </c>
      <c r="C1292" s="4" t="n">
        <v>0.00950764745556204</v>
      </c>
    </row>
    <row r="1293" customFormat="false" ht="13" hidden="false" customHeight="false" outlineLevel="0" collapsed="false">
      <c r="A1293" s="11" t="n">
        <v>34145</v>
      </c>
      <c r="B1293" s="3" t="n">
        <v>4657.9</v>
      </c>
      <c r="C1293" s="4" t="n">
        <v>0.00385775862068958</v>
      </c>
      <c r="D1293" s="4" t="n">
        <v>0.0134020842851858</v>
      </c>
    </row>
    <row r="1294" customFormat="false" ht="13" hidden="false" customHeight="false" outlineLevel="0" collapsed="false">
      <c r="A1294" s="11" t="n">
        <v>34146</v>
      </c>
      <c r="B1294" s="3" t="n">
        <v>4640.3</v>
      </c>
      <c r="C1294" s="4" t="n">
        <v>-0.0037785268039244</v>
      </c>
    </row>
    <row r="1295" customFormat="false" ht="13" hidden="false" customHeight="false" outlineLevel="0" collapsed="false">
      <c r="A1295" s="11" t="n">
        <v>34149</v>
      </c>
      <c r="B1295" s="3" t="n">
        <v>4604.6</v>
      </c>
      <c r="C1295" s="4" t="n">
        <v>-0.00769346809473522</v>
      </c>
      <c r="D1295" s="4" t="n">
        <v>-0.0114429249232485</v>
      </c>
      <c r="E1295" s="4" t="n">
        <v>0.00180580031764684</v>
      </c>
    </row>
    <row r="1296" customFormat="false" ht="13" hidden="false" customHeight="false" outlineLevel="0" collapsed="false">
      <c r="A1296" s="11" t="n">
        <v>34150</v>
      </c>
      <c r="B1296" s="3" t="n">
        <v>4728.3</v>
      </c>
      <c r="C1296" s="4" t="n">
        <v>0.0268644399079181</v>
      </c>
    </row>
    <row r="1297" customFormat="false" ht="13" hidden="false" customHeight="false" outlineLevel="0" collapsed="false">
      <c r="A1297" s="11" t="n">
        <v>34151</v>
      </c>
      <c r="B1297" s="3" t="n">
        <v>4751.4</v>
      </c>
      <c r="C1297" s="4" t="n">
        <v>0.00488547680984698</v>
      </c>
      <c r="D1297" s="4" t="n">
        <v>0.0318811623159448</v>
      </c>
    </row>
    <row r="1298" customFormat="false" ht="13" hidden="false" customHeight="false" outlineLevel="0" collapsed="false">
      <c r="A1298" s="11" t="n">
        <v>34152</v>
      </c>
      <c r="B1298" s="3" t="n">
        <v>4831.7</v>
      </c>
      <c r="C1298" s="4" t="n">
        <v>0.0169002820221409</v>
      </c>
    </row>
    <row r="1299" customFormat="false" ht="13" hidden="false" customHeight="false" outlineLevel="0" collapsed="false">
      <c r="A1299" s="11" t="n">
        <v>34153</v>
      </c>
      <c r="B1299" s="3" t="n">
        <v>4812.8</v>
      </c>
      <c r="C1299" s="4" t="n">
        <v>-0.00391166670116101</v>
      </c>
      <c r="D1299" s="4" t="n">
        <v>0.0129225070505536</v>
      </c>
      <c r="E1299" s="4" t="n">
        <v>0.045215653911306</v>
      </c>
      <c r="F1299" s="4" t="n">
        <v>0.0471031046711485</v>
      </c>
      <c r="G1299" s="4" t="n">
        <v>0.0116450161853114</v>
      </c>
    </row>
    <row r="1300" customFormat="false" ht="13" hidden="false" customHeight="false" outlineLevel="0" collapsed="false">
      <c r="A1300" s="11" t="n">
        <v>34156</v>
      </c>
      <c r="B1300" s="3" t="n">
        <v>4810.7</v>
      </c>
      <c r="C1300" s="4" t="n">
        <v>-0.000436336436170288</v>
      </c>
    </row>
    <row r="1301" customFormat="false" ht="13" hidden="false" customHeight="false" outlineLevel="0" collapsed="false">
      <c r="A1301" s="11" t="n">
        <v>34157</v>
      </c>
      <c r="B1301" s="3" t="n">
        <v>4758.5</v>
      </c>
      <c r="C1301" s="4" t="n">
        <v>-0.0108508117321803</v>
      </c>
      <c r="D1301" s="4" t="n">
        <v>-0.0112824135638298</v>
      </c>
    </row>
    <row r="1302" customFormat="false" ht="13" hidden="false" customHeight="false" outlineLevel="0" collapsed="false">
      <c r="A1302" s="11" t="n">
        <v>34158</v>
      </c>
      <c r="B1302" s="3" t="n">
        <v>4762.4</v>
      </c>
      <c r="C1302" s="4" t="n">
        <v>0.000819586003992778</v>
      </c>
    </row>
    <row r="1303" customFormat="false" ht="13" hidden="false" customHeight="false" outlineLevel="0" collapsed="false">
      <c r="A1303" s="11" t="n">
        <v>34159</v>
      </c>
      <c r="B1303" s="3" t="n">
        <v>4767.8</v>
      </c>
      <c r="C1303" s="4" t="n">
        <v>0.00113388207626418</v>
      </c>
      <c r="D1303" s="4" t="n">
        <v>0.00195439739413685</v>
      </c>
      <c r="E1303" s="4" t="n">
        <v>-0.0093500664893617</v>
      </c>
    </row>
    <row r="1304" customFormat="false" ht="13" hidden="false" customHeight="false" outlineLevel="0" collapsed="false">
      <c r="A1304" s="11" t="n">
        <v>34160</v>
      </c>
      <c r="B1304" s="3" t="n">
        <v>4799.5</v>
      </c>
      <c r="C1304" s="4" t="n">
        <v>0.00664876882419561</v>
      </c>
    </row>
    <row r="1305" customFormat="false" ht="13" hidden="false" customHeight="false" outlineLevel="0" collapsed="false">
      <c r="A1305" s="11" t="n">
        <v>34163</v>
      </c>
      <c r="B1305" s="3" t="n">
        <v>4857.4</v>
      </c>
      <c r="C1305" s="4" t="n">
        <v>0.0120637566413167</v>
      </c>
      <c r="D1305" s="4" t="n">
        <v>0.0187927345945718</v>
      </c>
    </row>
    <row r="1306" customFormat="false" ht="13" hidden="false" customHeight="false" outlineLevel="0" collapsed="false">
      <c r="A1306" s="11" t="n">
        <v>34164</v>
      </c>
      <c r="B1306" s="3" t="n">
        <v>4899.3</v>
      </c>
      <c r="C1306" s="4" t="n">
        <v>0.0086260139169104</v>
      </c>
    </row>
    <row r="1307" customFormat="false" ht="13" hidden="false" customHeight="false" outlineLevel="0" collapsed="false">
      <c r="A1307" s="11" t="n">
        <v>34165</v>
      </c>
      <c r="B1307" s="3" t="n">
        <v>4964.2</v>
      </c>
      <c r="C1307" s="4" t="n">
        <v>0.0132467903578061</v>
      </c>
      <c r="D1307" s="4" t="n">
        <v>0.0219870712726974</v>
      </c>
      <c r="E1307" s="4" t="n">
        <v>0.0411930030622089</v>
      </c>
      <c r="F1307" s="4" t="n">
        <v>0.0314577792553191</v>
      </c>
    </row>
    <row r="1308" customFormat="false" ht="13" hidden="false" customHeight="false" outlineLevel="0" collapsed="false">
      <c r="A1308" s="11" t="n">
        <v>34166</v>
      </c>
      <c r="B1308" s="3" t="n">
        <v>4949</v>
      </c>
      <c r="C1308" s="4" t="n">
        <v>-0.00306192337133875</v>
      </c>
    </row>
    <row r="1309" customFormat="false" ht="13" hidden="false" customHeight="false" outlineLevel="0" collapsed="false">
      <c r="A1309" s="11" t="n">
        <v>34167</v>
      </c>
      <c r="B1309" s="3" t="n">
        <v>4877.2</v>
      </c>
      <c r="C1309" s="4" t="n">
        <v>-0.014507981410386</v>
      </c>
      <c r="D1309" s="4" t="n">
        <v>-0.0175254824543733</v>
      </c>
    </row>
    <row r="1310" customFormat="false" ht="13" hidden="false" customHeight="false" outlineLevel="0" collapsed="false">
      <c r="A1310" s="11" t="n">
        <v>34170</v>
      </c>
      <c r="B1310" s="3" t="n">
        <v>4805.7</v>
      </c>
      <c r="C1310" s="4" t="n">
        <v>-0.0146600508488477</v>
      </c>
    </row>
    <row r="1311" customFormat="false" ht="13" hidden="false" customHeight="false" outlineLevel="0" collapsed="false">
      <c r="A1311" s="11" t="n">
        <v>34171</v>
      </c>
      <c r="B1311" s="3" t="n">
        <v>4846.7</v>
      </c>
      <c r="C1311" s="4" t="n">
        <v>0.00853153546829806</v>
      </c>
      <c r="D1311" s="4" t="n">
        <v>-0.00625358812433363</v>
      </c>
      <c r="E1311" s="4" t="n">
        <v>-0.0236694734297571</v>
      </c>
    </row>
    <row r="1312" customFormat="false" ht="13" hidden="false" customHeight="false" outlineLevel="0" collapsed="false">
      <c r="A1312" s="11" t="n">
        <v>34172</v>
      </c>
      <c r="B1312" s="3" t="n">
        <v>4874.5</v>
      </c>
      <c r="C1312" s="4" t="n">
        <v>0.00573586151401989</v>
      </c>
    </row>
    <row r="1313" customFormat="false" ht="13" hidden="false" customHeight="false" outlineLevel="0" collapsed="false">
      <c r="A1313" s="11" t="n">
        <v>34173</v>
      </c>
      <c r="B1313" s="3" t="n">
        <v>4862.9</v>
      </c>
      <c r="C1313" s="4" t="n">
        <v>-0.00237973125448771</v>
      </c>
      <c r="D1313" s="4" t="n">
        <v>0.00334248045061585</v>
      </c>
    </row>
    <row r="1314" customFormat="false" ht="13" hidden="false" customHeight="false" outlineLevel="0" collapsed="false">
      <c r="A1314" s="11" t="n">
        <v>34174</v>
      </c>
      <c r="B1314" s="3" t="n">
        <v>4851.5</v>
      </c>
      <c r="C1314" s="4" t="n">
        <v>-0.00234428016204315</v>
      </c>
    </row>
    <row r="1315" customFormat="false" ht="13" hidden="false" customHeight="false" outlineLevel="0" collapsed="false">
      <c r="A1315" s="11" t="n">
        <v>34177</v>
      </c>
      <c r="B1315" s="3" t="n">
        <v>4862.6</v>
      </c>
      <c r="C1315" s="4" t="n">
        <v>0.0022879521797383</v>
      </c>
      <c r="D1315" s="4" t="n">
        <v>-6.16915832115142E-005</v>
      </c>
      <c r="E1315" s="4" t="n">
        <v>0.00328058266449348</v>
      </c>
      <c r="F1315" s="4" t="n">
        <v>-0.0204665404294749</v>
      </c>
      <c r="G1315" s="4" t="n">
        <v>0.0103474069148937</v>
      </c>
      <c r="H1315" s="4" t="n">
        <v>0.022112918821205</v>
      </c>
    </row>
    <row r="1316" customFormat="false" ht="13" hidden="false" customHeight="false" outlineLevel="0" collapsed="false">
      <c r="A1316" s="11" t="n">
        <v>34178</v>
      </c>
      <c r="B1316" s="3" t="n">
        <v>4876.6</v>
      </c>
      <c r="C1316" s="4" t="n">
        <v>0.00287911816723564</v>
      </c>
    </row>
    <row r="1317" customFormat="false" ht="13" hidden="false" customHeight="false" outlineLevel="0" collapsed="false">
      <c r="A1317" s="11" t="n">
        <v>34179</v>
      </c>
      <c r="B1317" s="3" t="n">
        <v>4927.3</v>
      </c>
      <c r="C1317" s="4" t="n">
        <v>0.0103965877865726</v>
      </c>
      <c r="D1317" s="4" t="n">
        <v>0.0133056389585818</v>
      </c>
    </row>
    <row r="1318" customFormat="false" ht="13" hidden="false" customHeight="false" outlineLevel="0" collapsed="false">
      <c r="A1318" s="11" t="n">
        <v>34180</v>
      </c>
      <c r="B1318" s="3" t="n">
        <v>4907.5</v>
      </c>
      <c r="C1318" s="4" t="n">
        <v>-0.0040184279422808</v>
      </c>
    </row>
    <row r="1319" customFormat="false" ht="13" hidden="false" customHeight="false" outlineLevel="0" collapsed="false">
      <c r="A1319" s="11" t="n">
        <v>34181</v>
      </c>
      <c r="B1319" s="3" t="n">
        <v>4899.3</v>
      </c>
      <c r="C1319" s="4" t="n">
        <v>-0.00167091186958733</v>
      </c>
      <c r="D1319" s="4" t="n">
        <v>-0.00568262537292229</v>
      </c>
      <c r="E1319" s="4" t="n">
        <v>0.00754740262411052</v>
      </c>
    </row>
    <row r="1320" customFormat="false" ht="13" hidden="false" customHeight="false" outlineLevel="0" collapsed="false">
      <c r="A1320" s="11" t="n">
        <v>34184</v>
      </c>
      <c r="B1320" s="3" t="n">
        <v>4895.7</v>
      </c>
      <c r="C1320" s="4" t="n">
        <v>-0.000734798848815211</v>
      </c>
    </row>
    <row r="1321" customFormat="false" ht="13" hidden="false" customHeight="false" outlineLevel="0" collapsed="false">
      <c r="A1321" s="11" t="n">
        <v>34185</v>
      </c>
      <c r="B1321" s="3" t="n">
        <v>4960.6</v>
      </c>
      <c r="C1321" s="4" t="n">
        <v>0.013256531241702</v>
      </c>
      <c r="D1321" s="4" t="n">
        <v>0.0125119915089911</v>
      </c>
    </row>
    <row r="1322" customFormat="false" ht="13" hidden="false" customHeight="false" outlineLevel="0" collapsed="false">
      <c r="A1322" s="11" t="n">
        <v>34186</v>
      </c>
      <c r="B1322" s="3" t="n">
        <v>5026.2</v>
      </c>
      <c r="C1322" s="4" t="n">
        <v>0.0132242067491835</v>
      </c>
    </row>
    <row r="1323" customFormat="false" ht="13" hidden="false" customHeight="false" outlineLevel="0" collapsed="false">
      <c r="A1323" s="11" t="n">
        <v>34187</v>
      </c>
      <c r="B1323" s="3" t="n">
        <v>5086.8</v>
      </c>
      <c r="C1323" s="4" t="n">
        <v>0.0120568222514027</v>
      </c>
      <c r="D1323" s="4" t="n">
        <v>0.0254404709107769</v>
      </c>
      <c r="E1323" s="4" t="n">
        <v>0.0382707733757884</v>
      </c>
      <c r="F1323" s="4" t="n">
        <v>0.0461070209353021</v>
      </c>
    </row>
    <row r="1324" customFormat="false" ht="13" hidden="false" customHeight="false" outlineLevel="0" collapsed="false">
      <c r="A1324" s="11" t="n">
        <v>34188</v>
      </c>
      <c r="B1324" s="3" t="n">
        <v>5031.3</v>
      </c>
      <c r="C1324" s="4" t="n">
        <v>-0.0109105921207832</v>
      </c>
    </row>
    <row r="1325" customFormat="false" ht="13" hidden="false" customHeight="false" outlineLevel="0" collapsed="false">
      <c r="A1325" s="11" t="n">
        <v>34191</v>
      </c>
      <c r="B1325" s="3" t="n">
        <v>5031.9</v>
      </c>
      <c r="C1325" s="4" t="n">
        <v>0.0001192534732573</v>
      </c>
      <c r="D1325" s="4" t="n">
        <v>-0.0107926397735316</v>
      </c>
    </row>
    <row r="1326" customFormat="false" ht="13" hidden="false" customHeight="false" outlineLevel="0" collapsed="false">
      <c r="A1326" s="11" t="n">
        <v>34192</v>
      </c>
      <c r="B1326" s="3" t="n">
        <v>5075.8</v>
      </c>
      <c r="C1326" s="4" t="n">
        <v>0.00872433871897306</v>
      </c>
    </row>
    <row r="1327" customFormat="false" ht="13" hidden="false" customHeight="false" outlineLevel="0" collapsed="false">
      <c r="A1327" s="11" t="n">
        <v>34193</v>
      </c>
      <c r="B1327" s="3" t="n">
        <v>5003.6</v>
      </c>
      <c r="C1327" s="4" t="n">
        <v>-0.0142243587217778</v>
      </c>
      <c r="D1327" s="4" t="n">
        <v>-0.00562411812635372</v>
      </c>
      <c r="E1327" s="4" t="n">
        <v>-0.0163560588189038</v>
      </c>
    </row>
    <row r="1328" customFormat="false" ht="13" hidden="false" customHeight="false" outlineLevel="0" collapsed="false">
      <c r="A1328" s="11" t="n">
        <v>34194</v>
      </c>
      <c r="B1328" s="3" t="n">
        <v>4991.3</v>
      </c>
      <c r="C1328" s="4" t="n">
        <v>-0.00245823007434651</v>
      </c>
    </row>
    <row r="1329" customFormat="false" ht="13" hidden="false" customHeight="false" outlineLevel="0" collapsed="false">
      <c r="A1329" s="11" t="n">
        <v>34195</v>
      </c>
      <c r="B1329" s="3" t="n">
        <v>4865.8</v>
      </c>
      <c r="C1329" s="4" t="n">
        <v>-0.0251437501252179</v>
      </c>
      <c r="D1329" s="4" t="n">
        <v>-0.0275401710768247</v>
      </c>
    </row>
    <row r="1330" customFormat="false" ht="13" hidden="false" customHeight="false" outlineLevel="0" collapsed="false">
      <c r="A1330" s="11" t="n">
        <v>34198</v>
      </c>
      <c r="B1330" s="3" t="n">
        <v>4835</v>
      </c>
      <c r="C1330" s="4" t="n">
        <v>-0.00632989436474992</v>
      </c>
    </row>
    <row r="1331" customFormat="false" ht="13" hidden="false" customHeight="false" outlineLevel="0" collapsed="false">
      <c r="A1331" s="11" t="n">
        <v>34199</v>
      </c>
      <c r="B1331" s="3" t="n">
        <v>4914.2</v>
      </c>
      <c r="C1331" s="4" t="n">
        <v>0.0163805584281282</v>
      </c>
      <c r="D1331" s="4" t="n">
        <v>0.0099469768588926</v>
      </c>
      <c r="E1331" s="4" t="n">
        <v>-0.0178671356623232</v>
      </c>
      <c r="F1331" s="4" t="n">
        <v>-0.0339309585594087</v>
      </c>
      <c r="G1331" s="4" t="n">
        <v>0.0106116069592398</v>
      </c>
    </row>
    <row r="1332" customFormat="false" ht="13" hidden="false" customHeight="false" outlineLevel="0" collapsed="false">
      <c r="A1332" s="11" t="n">
        <v>34200</v>
      </c>
      <c r="B1332" s="3" t="n">
        <v>4958.4</v>
      </c>
      <c r="C1332" s="4" t="n">
        <v>0.00899434292458586</v>
      </c>
    </row>
    <row r="1333" customFormat="false" ht="13" hidden="false" customHeight="false" outlineLevel="0" collapsed="false">
      <c r="A1333" s="11" t="n">
        <v>34201</v>
      </c>
      <c r="B1333" s="3" t="n">
        <v>4978</v>
      </c>
      <c r="C1333" s="4" t="n">
        <v>0.00395288802839633</v>
      </c>
      <c r="D1333" s="4" t="n">
        <v>0.0129827845834521</v>
      </c>
    </row>
    <row r="1334" customFormat="false" ht="13" hidden="false" customHeight="false" outlineLevel="0" collapsed="false">
      <c r="A1334" s="11" t="n">
        <v>34202</v>
      </c>
      <c r="B1334" s="3" t="n">
        <v>4901.1</v>
      </c>
      <c r="C1334" s="4" t="n">
        <v>-0.0154479710727199</v>
      </c>
    </row>
    <row r="1335" customFormat="false" ht="13" hidden="false" customHeight="false" outlineLevel="0" collapsed="false">
      <c r="A1335" s="11" t="n">
        <v>34205</v>
      </c>
      <c r="B1335" s="3" t="n">
        <v>4901.1</v>
      </c>
      <c r="C1335" s="4" t="n">
        <v>0</v>
      </c>
      <c r="D1335" s="4" t="n">
        <v>-0.0154479710727199</v>
      </c>
      <c r="E1335" s="4" t="n">
        <v>-0.00266574416995634</v>
      </c>
    </row>
    <row r="1336" customFormat="false" ht="13" hidden="false" customHeight="false" outlineLevel="0" collapsed="false">
      <c r="A1336" s="11" t="n">
        <v>34206</v>
      </c>
      <c r="B1336" s="3" t="n">
        <v>4886.3</v>
      </c>
      <c r="C1336" s="4" t="n">
        <v>-0.00301973026463451</v>
      </c>
    </row>
    <row r="1337" customFormat="false" ht="13" hidden="false" customHeight="false" outlineLevel="0" collapsed="false">
      <c r="A1337" s="11" t="n">
        <v>34207</v>
      </c>
      <c r="B1337" s="3" t="n">
        <v>4906.9</v>
      </c>
      <c r="C1337" s="4" t="n">
        <v>0.00421586885782687</v>
      </c>
      <c r="D1337" s="4" t="n">
        <v>0.00118340780641066</v>
      </c>
    </row>
    <row r="1338" customFormat="false" ht="13" hidden="false" customHeight="false" outlineLevel="0" collapsed="false">
      <c r="A1338" s="11" t="n">
        <v>34208</v>
      </c>
      <c r="B1338" s="3" t="n">
        <v>4845.4</v>
      </c>
      <c r="C1338" s="4" t="n">
        <v>-0.0125333713750025</v>
      </c>
    </row>
    <row r="1339" customFormat="false" ht="13" hidden="false" customHeight="false" outlineLevel="0" collapsed="false">
      <c r="A1339" s="11" t="n">
        <v>34209</v>
      </c>
      <c r="B1339" s="3" t="n">
        <v>4817.5</v>
      </c>
      <c r="C1339" s="4" t="n">
        <v>-0.00575803855202865</v>
      </c>
      <c r="D1339" s="4" t="n">
        <v>-0.018219242291467</v>
      </c>
      <c r="E1339" s="4" t="n">
        <v>-0.017057395278611</v>
      </c>
      <c r="F1339" s="4" t="n">
        <v>-0.0196776687965487</v>
      </c>
    </row>
    <row r="1340" customFormat="false" ht="13" hidden="false" customHeight="false" outlineLevel="0" collapsed="false">
      <c r="A1340" s="11" t="n">
        <v>34212</v>
      </c>
      <c r="B1340" s="3" t="n">
        <v>4870.2</v>
      </c>
      <c r="C1340" s="4" t="n">
        <v>0.0109392838609237</v>
      </c>
    </row>
    <row r="1341" customFormat="false" ht="13" hidden="false" customHeight="false" outlineLevel="0" collapsed="false">
      <c r="A1341" s="11" t="n">
        <v>34213</v>
      </c>
      <c r="B1341" s="3" t="n">
        <v>4952.2</v>
      </c>
      <c r="C1341" s="4" t="n">
        <v>0.0168370908792247</v>
      </c>
      <c r="D1341" s="4" t="n">
        <v>0.0279605604566684</v>
      </c>
    </row>
    <row r="1342" customFormat="false" ht="13" hidden="false" customHeight="false" outlineLevel="0" collapsed="false">
      <c r="A1342" s="11" t="n">
        <v>34214</v>
      </c>
      <c r="B1342" s="3" t="n">
        <v>4976.9</v>
      </c>
      <c r="C1342" s="4" t="n">
        <v>0.00498768224223574</v>
      </c>
    </row>
    <row r="1343" customFormat="false" ht="13" hidden="false" customHeight="false" outlineLevel="0" collapsed="false">
      <c r="A1343" s="11" t="n">
        <v>34215</v>
      </c>
      <c r="B1343" s="3" t="n">
        <v>4991.3</v>
      </c>
      <c r="C1343" s="4" t="n">
        <v>0.00289336735719033</v>
      </c>
      <c r="D1343" s="4" t="n">
        <v>0.00789548079641379</v>
      </c>
      <c r="E1343" s="4" t="n">
        <v>0.0360768033212247</v>
      </c>
    </row>
    <row r="1344" customFormat="false" ht="13" hidden="false" customHeight="false" outlineLevel="0" collapsed="false">
      <c r="A1344" s="11" t="n">
        <v>34216</v>
      </c>
      <c r="B1344" s="3" t="n">
        <v>4994.2</v>
      </c>
      <c r="C1344" s="4" t="n">
        <v>0.000581010959068707</v>
      </c>
    </row>
    <row r="1345" customFormat="false" ht="13" hidden="false" customHeight="false" outlineLevel="0" collapsed="false">
      <c r="A1345" s="11" t="n">
        <v>34219</v>
      </c>
      <c r="B1345" s="3" t="n">
        <v>4985.2</v>
      </c>
      <c r="C1345" s="4" t="n">
        <v>-0.00180209042489288</v>
      </c>
      <c r="D1345" s="4" t="n">
        <v>-0.00122212650011026</v>
      </c>
    </row>
    <row r="1346" customFormat="false" ht="13" hidden="false" customHeight="false" outlineLevel="0" collapsed="false">
      <c r="A1346" s="11" t="n">
        <v>34220</v>
      </c>
      <c r="B1346" s="3" t="n">
        <v>4950.5</v>
      </c>
      <c r="C1346" s="4" t="n">
        <v>-0.00696060338602259</v>
      </c>
    </row>
    <row r="1347" customFormat="false" ht="13" hidden="false" customHeight="false" outlineLevel="0" collapsed="false">
      <c r="A1347" s="11" t="n">
        <v>34221</v>
      </c>
      <c r="B1347" s="3" t="n">
        <v>4905.2</v>
      </c>
      <c r="C1347" s="4" t="n">
        <v>-0.00915059084940919</v>
      </c>
      <c r="D1347" s="4" t="n">
        <v>-0.0160475006017813</v>
      </c>
      <c r="E1347" s="4" t="n">
        <v>-0.0172500150261456</v>
      </c>
      <c r="F1347" s="4" t="n">
        <v>0.0182044628956928</v>
      </c>
      <c r="G1347" s="4" t="n">
        <v>-0.00183142729233649</v>
      </c>
      <c r="H1347" s="4" t="n">
        <v>0.00876074528030261</v>
      </c>
      <c r="I1347" s="4" t="n">
        <v>0.0310673897507042</v>
      </c>
    </row>
    <row r="1348" customFormat="false" ht="13" hidden="false" customHeight="false" outlineLevel="0" collapsed="false">
      <c r="A1348" s="11" t="n">
        <v>34222</v>
      </c>
      <c r="B1348" s="3" t="n">
        <v>4854.8</v>
      </c>
      <c r="C1348" s="4" t="n">
        <v>-0.0102748104052841</v>
      </c>
    </row>
    <row r="1349" customFormat="false" ht="13" hidden="false" customHeight="false" outlineLevel="0" collapsed="false">
      <c r="A1349" s="11" t="n">
        <v>34223</v>
      </c>
      <c r="B1349" s="3" t="n">
        <v>4848.2</v>
      </c>
      <c r="C1349" s="4" t="n">
        <v>-0.00135947927824017</v>
      </c>
      <c r="D1349" s="4" t="n">
        <v>-0.0116203212916905</v>
      </c>
    </row>
    <row r="1350" customFormat="false" ht="13" hidden="false" customHeight="false" outlineLevel="0" collapsed="false">
      <c r="A1350" s="11" t="n">
        <v>34226</v>
      </c>
      <c r="B1350" s="3" t="n">
        <v>4902.9</v>
      </c>
      <c r="C1350" s="4" t="n">
        <v>0.0112825378490986</v>
      </c>
    </row>
    <row r="1351" customFormat="false" ht="13" hidden="false" customHeight="false" outlineLevel="0" collapsed="false">
      <c r="A1351" s="11" t="n">
        <v>34227</v>
      </c>
      <c r="B1351" s="3" t="n">
        <v>4976.4</v>
      </c>
      <c r="C1351" s="4" t="n">
        <v>0.0149911276999327</v>
      </c>
      <c r="D1351" s="4" t="n">
        <v>0.0264428035147065</v>
      </c>
      <c r="E1351" s="4" t="n">
        <v>0.0145152083503221</v>
      </c>
    </row>
    <row r="1352" customFormat="false" ht="13" hidden="false" customHeight="false" outlineLevel="0" collapsed="false">
      <c r="A1352" s="11" t="n">
        <v>34228</v>
      </c>
      <c r="B1352" s="3" t="n">
        <v>5013.1</v>
      </c>
      <c r="C1352" s="4" t="n">
        <v>0.00737480909894718</v>
      </c>
    </row>
    <row r="1353" customFormat="false" ht="13" hidden="false" customHeight="false" outlineLevel="0" collapsed="false">
      <c r="A1353" s="11" t="n">
        <v>34229</v>
      </c>
      <c r="B1353" s="3" t="n">
        <v>5046.2</v>
      </c>
      <c r="C1353" s="4" t="n">
        <v>0.00660270092358011</v>
      </c>
      <c r="D1353" s="4" t="n">
        <v>0.0140262036813761</v>
      </c>
    </row>
    <row r="1354" customFormat="false" ht="13" hidden="false" customHeight="false" outlineLevel="0" collapsed="false">
      <c r="A1354" s="11" t="n">
        <v>34230</v>
      </c>
      <c r="B1354" s="3" t="n">
        <v>5023.8</v>
      </c>
      <c r="C1354" s="4" t="n">
        <v>-0.00443898378978234</v>
      </c>
    </row>
    <row r="1355" customFormat="false" ht="13" hidden="false" customHeight="false" outlineLevel="0" collapsed="false">
      <c r="A1355" s="11" t="n">
        <v>34233</v>
      </c>
      <c r="B1355" s="3" t="n">
        <v>5075.7</v>
      </c>
      <c r="C1355" s="4" t="n">
        <v>0.0103308252717066</v>
      </c>
      <c r="D1355" s="4" t="n">
        <v>0.00584598311600809</v>
      </c>
      <c r="E1355" s="4" t="n">
        <v>0.0199541837472872</v>
      </c>
      <c r="F1355" s="4" t="n">
        <v>0.0347590312321618</v>
      </c>
    </row>
    <row r="1356" customFormat="false" ht="13" hidden="false" customHeight="false" outlineLevel="0" collapsed="false">
      <c r="A1356" s="11" t="n">
        <v>34234</v>
      </c>
      <c r="B1356" s="3" t="n">
        <v>5027.5</v>
      </c>
      <c r="C1356" s="4" t="n">
        <v>-0.00949622712138224</v>
      </c>
    </row>
    <row r="1357" customFormat="false" ht="13" hidden="false" customHeight="false" outlineLevel="0" collapsed="false">
      <c r="A1357" s="11" t="n">
        <v>34235</v>
      </c>
      <c r="B1357" s="3" t="n">
        <v>5077.2</v>
      </c>
      <c r="C1357" s="4" t="n">
        <v>0.00988562904027843</v>
      </c>
      <c r="D1357" s="4" t="n">
        <v>0.000295525740291979</v>
      </c>
    </row>
    <row r="1358" customFormat="false" ht="13" hidden="false" customHeight="false" outlineLevel="0" collapsed="false">
      <c r="A1358" s="11" t="n">
        <v>34236</v>
      </c>
      <c r="B1358" s="3" t="n">
        <v>5065.5</v>
      </c>
      <c r="C1358" s="4" t="n">
        <v>-0.00230441975892221</v>
      </c>
    </row>
    <row r="1359" customFormat="false" ht="13" hidden="false" customHeight="false" outlineLevel="0" collapsed="false">
      <c r="A1359" s="11" t="n">
        <v>34237</v>
      </c>
      <c r="B1359" s="3" t="n">
        <v>5226.3</v>
      </c>
      <c r="C1359" s="4" t="n">
        <v>0.0317441516138585</v>
      </c>
      <c r="D1359" s="4" t="n">
        <v>0.0293665800047271</v>
      </c>
      <c r="E1359" s="4" t="n">
        <v>0.0296707843253148</v>
      </c>
    </row>
    <row r="1360" customFormat="false" ht="13" hidden="false" customHeight="false" outlineLevel="0" collapsed="false">
      <c r="A1360" s="11" t="n">
        <v>34240</v>
      </c>
      <c r="B1360" s="3" t="n">
        <v>5220.3</v>
      </c>
      <c r="C1360" s="4" t="n">
        <v>-0.00114803972217439</v>
      </c>
    </row>
    <row r="1361" customFormat="false" ht="13" hidden="false" customHeight="false" outlineLevel="0" collapsed="false">
      <c r="A1361" s="11" t="n">
        <v>34241</v>
      </c>
      <c r="B1361" s="3" t="n">
        <v>5244.2</v>
      </c>
      <c r="C1361" s="4" t="n">
        <v>0.00457828094170826</v>
      </c>
      <c r="D1361" s="4" t="n">
        <v>0.00342498517115352</v>
      </c>
    </row>
    <row r="1362" customFormat="false" ht="13" hidden="false" customHeight="false" outlineLevel="0" collapsed="false">
      <c r="A1362" s="11" t="n">
        <v>34242</v>
      </c>
      <c r="B1362" s="3" t="n">
        <v>5317.1</v>
      </c>
      <c r="C1362" s="4" t="n">
        <v>0.0139010716601199</v>
      </c>
    </row>
    <row r="1363" customFormat="false" ht="13" hidden="false" customHeight="false" outlineLevel="0" collapsed="false">
      <c r="A1363" s="11" t="n">
        <v>34243</v>
      </c>
      <c r="B1363" s="3" t="n">
        <v>5296.1</v>
      </c>
      <c r="C1363" s="4" t="n">
        <v>-0.00394952135562619</v>
      </c>
      <c r="D1363" s="4" t="n">
        <v>0.00989664772510594</v>
      </c>
      <c r="E1363" s="4" t="n">
        <v>0.0133555287679621</v>
      </c>
      <c r="F1363" s="4" t="n">
        <v>0.0434225821069016</v>
      </c>
      <c r="G1363" s="4" t="n">
        <v>0.0796909402266983</v>
      </c>
    </row>
    <row r="1364" customFormat="false" ht="13" hidden="false" customHeight="false" outlineLevel="0" collapsed="false">
      <c r="A1364" s="11" t="n">
        <v>34244</v>
      </c>
      <c r="B1364" s="3" t="n">
        <v>5330.8</v>
      </c>
      <c r="C1364" s="4" t="n">
        <v>0.00655199108778154</v>
      </c>
    </row>
    <row r="1365" customFormat="false" ht="13" hidden="false" customHeight="false" outlineLevel="0" collapsed="false">
      <c r="A1365" s="11" t="n">
        <v>34247</v>
      </c>
      <c r="B1365" s="3" t="n">
        <v>5300</v>
      </c>
      <c r="C1365" s="4" t="n">
        <v>-0.00577774442860362</v>
      </c>
      <c r="D1365" s="4" t="n">
        <v>0.000736390929174229</v>
      </c>
    </row>
    <row r="1366" customFormat="false" ht="13" hidden="false" customHeight="false" outlineLevel="0" collapsed="false">
      <c r="A1366" s="11" t="n">
        <v>34248</v>
      </c>
      <c r="B1366" s="3" t="n">
        <v>5305.6</v>
      </c>
      <c r="C1366" s="4" t="n">
        <v>0.00105660377358497</v>
      </c>
    </row>
    <row r="1367" customFormat="false" ht="13" hidden="false" customHeight="false" outlineLevel="0" collapsed="false">
      <c r="A1367" s="11" t="n">
        <v>34249</v>
      </c>
      <c r="B1367" s="3" t="n">
        <v>5262.1</v>
      </c>
      <c r="C1367" s="4" t="n">
        <v>-0.00819888419782871</v>
      </c>
      <c r="D1367" s="4" t="n">
        <v>-0.00715094339622635</v>
      </c>
      <c r="E1367" s="4" t="n">
        <v>-0.00641981835690414</v>
      </c>
    </row>
    <row r="1368" customFormat="false" ht="13" hidden="false" customHeight="false" outlineLevel="0" collapsed="false">
      <c r="A1368" s="11" t="n">
        <v>34250</v>
      </c>
      <c r="B1368" s="3" t="n">
        <v>5217.8</v>
      </c>
      <c r="C1368" s="4" t="n">
        <v>-0.00841869215712362</v>
      </c>
    </row>
    <row r="1369" customFormat="false" ht="13" hidden="false" customHeight="false" outlineLevel="0" collapsed="false">
      <c r="A1369" s="11" t="n">
        <v>34251</v>
      </c>
      <c r="B1369" s="3" t="n">
        <v>5227.3</v>
      </c>
      <c r="C1369" s="4" t="n">
        <v>0.00182069071256085</v>
      </c>
      <c r="D1369" s="4" t="n">
        <v>-0.00661332927918515</v>
      </c>
    </row>
    <row r="1370" customFormat="false" ht="13" hidden="false" customHeight="false" outlineLevel="0" collapsed="false">
      <c r="A1370" s="11" t="n">
        <v>34254</v>
      </c>
      <c r="B1370" s="3" t="n">
        <v>5300.1</v>
      </c>
      <c r="C1370" s="4" t="n">
        <v>0.0139268838597364</v>
      </c>
    </row>
    <row r="1371" customFormat="false" ht="13" hidden="false" customHeight="false" outlineLevel="0" collapsed="false">
      <c r="A1371" s="11" t="n">
        <v>34255</v>
      </c>
      <c r="B1371" s="3" t="n">
        <v>5298.9</v>
      </c>
      <c r="C1371" s="4" t="n">
        <v>-0.00022641082243745</v>
      </c>
      <c r="D1371" s="4" t="n">
        <v>0.0136973198400703</v>
      </c>
      <c r="E1371" s="4" t="n">
        <v>0.00699340567454044</v>
      </c>
      <c r="F1371" s="4" t="n">
        <v>0.000528690923509615</v>
      </c>
    </row>
    <row r="1372" customFormat="false" ht="13" hidden="false" customHeight="false" outlineLevel="0" collapsed="false">
      <c r="A1372" s="11" t="n">
        <v>34256</v>
      </c>
      <c r="B1372" s="3" t="n">
        <v>5263.7</v>
      </c>
      <c r="C1372" s="4" t="n">
        <v>-0.00664288814659643</v>
      </c>
    </row>
    <row r="1373" customFormat="false" ht="13" hidden="false" customHeight="false" outlineLevel="0" collapsed="false">
      <c r="A1373" s="11" t="n">
        <v>34257</v>
      </c>
      <c r="B1373" s="3" t="n">
        <v>5287.9</v>
      </c>
      <c r="C1373" s="4" t="n">
        <v>0.00459752645477512</v>
      </c>
      <c r="D1373" s="4" t="n">
        <v>-0.0020759025458114</v>
      </c>
    </row>
    <row r="1374" customFormat="false" ht="13" hidden="false" customHeight="false" outlineLevel="0" collapsed="false">
      <c r="A1374" s="11" t="n">
        <v>34258</v>
      </c>
      <c r="B1374" s="3" t="n">
        <v>5271.1</v>
      </c>
      <c r="C1374" s="4" t="n">
        <v>-0.00317706461922489</v>
      </c>
    </row>
    <row r="1375" customFormat="false" ht="13" hidden="false" customHeight="false" outlineLevel="0" collapsed="false">
      <c r="A1375" s="11" t="n">
        <v>34261</v>
      </c>
      <c r="B1375" s="3" t="n">
        <v>5211</v>
      </c>
      <c r="C1375" s="4" t="n">
        <v>-0.0114017946918101</v>
      </c>
      <c r="D1375" s="4" t="n">
        <v>-0.014542635072524</v>
      </c>
      <c r="E1375" s="4" t="n">
        <v>-0.0165883485251655</v>
      </c>
    </row>
    <row r="1376" customFormat="false" ht="13" hidden="false" customHeight="false" outlineLevel="0" collapsed="false">
      <c r="A1376" s="11" t="n">
        <v>34262</v>
      </c>
      <c r="B1376" s="3" t="n">
        <v>5225.9</v>
      </c>
      <c r="C1376" s="4" t="n">
        <v>0.00285933601995771</v>
      </c>
    </row>
    <row r="1377" customFormat="false" ht="13" hidden="false" customHeight="false" outlineLevel="0" collapsed="false">
      <c r="A1377" s="11" t="n">
        <v>34263</v>
      </c>
      <c r="B1377" s="3" t="n">
        <v>5148.8</v>
      </c>
      <c r="C1377" s="4" t="n">
        <v>-0.0147534395989207</v>
      </c>
      <c r="D1377" s="4" t="n">
        <v>-0.0119362886202264</v>
      </c>
    </row>
    <row r="1378" customFormat="false" ht="13" hidden="false" customHeight="false" outlineLevel="0" collapsed="false">
      <c r="A1378" s="11" t="n">
        <v>34264</v>
      </c>
      <c r="B1378" s="3" t="n">
        <v>4991.5</v>
      </c>
      <c r="C1378" s="4" t="n">
        <v>-0.0305508079552517</v>
      </c>
    </row>
    <row r="1379" customFormat="false" ht="13" hidden="false" customHeight="false" outlineLevel="0" collapsed="false">
      <c r="A1379" s="11" t="n">
        <v>34265</v>
      </c>
      <c r="B1379" s="3" t="n">
        <v>4970.2</v>
      </c>
      <c r="C1379" s="4" t="n">
        <v>-0.00426725433236506</v>
      </c>
      <c r="D1379" s="4" t="n">
        <v>-0.0346876942200125</v>
      </c>
      <c r="E1379" s="4" t="n">
        <v>-0.0462099405104587</v>
      </c>
      <c r="F1379" s="4" t="n">
        <v>-0.0620317424371096</v>
      </c>
      <c r="G1379" s="4" t="n">
        <v>-0.0615358471327959</v>
      </c>
      <c r="H1379" s="4" t="n">
        <v>0.0132512435782435</v>
      </c>
    </row>
    <row r="1380" customFormat="false" ht="13" hidden="false" customHeight="false" outlineLevel="0" collapsed="false">
      <c r="A1380" s="11" t="n">
        <v>34268</v>
      </c>
      <c r="B1380" s="3" t="n">
        <v>4840.7</v>
      </c>
      <c r="C1380" s="4" t="n">
        <v>-0.0260552895255724</v>
      </c>
    </row>
    <row r="1381" customFormat="false" ht="13" hidden="false" customHeight="false" outlineLevel="0" collapsed="false">
      <c r="A1381" s="11" t="n">
        <v>34269</v>
      </c>
      <c r="B1381" s="3" t="n">
        <v>4755.4</v>
      </c>
      <c r="C1381" s="4" t="n">
        <v>-0.0176214183899023</v>
      </c>
      <c r="D1381" s="4" t="n">
        <v>-0.0432175767574746</v>
      </c>
    </row>
    <row r="1382" customFormat="false" ht="13" hidden="false" customHeight="false" outlineLevel="0" collapsed="false">
      <c r="A1382" s="11" t="n">
        <v>34270</v>
      </c>
      <c r="B1382" s="3" t="n">
        <v>4871.8</v>
      </c>
      <c r="C1382" s="4" t="n">
        <v>0.024477436177819</v>
      </c>
    </row>
    <row r="1383" customFormat="false" ht="13" hidden="false" customHeight="false" outlineLevel="0" collapsed="false">
      <c r="A1383" s="11" t="n">
        <v>34271</v>
      </c>
      <c r="B1383" s="3" t="n">
        <v>4801.9</v>
      </c>
      <c r="C1383" s="4" t="n">
        <v>-0.014347879633811</v>
      </c>
      <c r="D1383" s="4" t="n">
        <v>0.00977835723598436</v>
      </c>
      <c r="E1383" s="4" t="n">
        <v>-0.0338618164258984</v>
      </c>
    </row>
    <row r="1384" customFormat="false" ht="13" hidden="false" customHeight="false" outlineLevel="0" collapsed="false">
      <c r="A1384" s="11" t="n">
        <v>34272</v>
      </c>
      <c r="B1384" s="3" t="n">
        <v>4842.3</v>
      </c>
      <c r="C1384" s="4" t="n">
        <v>0.00841333638767999</v>
      </c>
    </row>
    <row r="1385" customFormat="false" ht="13" hidden="false" customHeight="false" outlineLevel="0" collapsed="false">
      <c r="A1385" s="11" t="n">
        <v>34275</v>
      </c>
      <c r="B1385" s="3" t="n">
        <v>4906.4</v>
      </c>
      <c r="C1385" s="4" t="n">
        <v>0.0132375111000969</v>
      </c>
      <c r="D1385" s="4" t="n">
        <v>0.0217622191215977</v>
      </c>
    </row>
    <row r="1386" customFormat="false" ht="13" hidden="false" customHeight="false" outlineLevel="0" collapsed="false">
      <c r="A1386" s="11" t="n">
        <v>34276</v>
      </c>
      <c r="B1386" s="3" t="n">
        <v>4897.4</v>
      </c>
      <c r="C1386" s="4" t="n">
        <v>-0.00183433882276211</v>
      </c>
    </row>
    <row r="1387" customFormat="false" ht="13" hidden="false" customHeight="false" outlineLevel="0" collapsed="false">
      <c r="A1387" s="11" t="n">
        <v>34277</v>
      </c>
      <c r="B1387" s="3" t="n">
        <v>4908.3</v>
      </c>
      <c r="C1387" s="4" t="n">
        <v>0.00222567076407901</v>
      </c>
      <c r="D1387" s="4" t="n">
        <v>0.000387249307027667</v>
      </c>
      <c r="E1387" s="4" t="n">
        <v>0.0221578958328996</v>
      </c>
      <c r="F1387" s="4" t="n">
        <v>-0.0124542271940766</v>
      </c>
    </row>
    <row r="1388" customFormat="false" ht="13" hidden="false" customHeight="false" outlineLevel="0" collapsed="false">
      <c r="A1388" s="11" t="n">
        <v>34278</v>
      </c>
      <c r="B1388" s="3" t="n">
        <v>4863.8</v>
      </c>
      <c r="C1388" s="4" t="n">
        <v>-0.00906627549253306</v>
      </c>
    </row>
    <row r="1389" customFormat="false" ht="13" hidden="false" customHeight="false" outlineLevel="0" collapsed="false">
      <c r="A1389" s="11" t="n">
        <v>34279</v>
      </c>
      <c r="B1389" s="3" t="n">
        <v>4764.3</v>
      </c>
      <c r="C1389" s="4" t="n">
        <v>-0.0204572556437354</v>
      </c>
      <c r="D1389" s="4" t="n">
        <v>-0.0293380600207811</v>
      </c>
    </row>
    <row r="1390" customFormat="false" ht="13" hidden="false" customHeight="false" outlineLevel="0" collapsed="false">
      <c r="A1390" s="11" t="n">
        <v>34282</v>
      </c>
      <c r="B1390" s="3" t="n">
        <v>4806.8</v>
      </c>
      <c r="C1390" s="4" t="n">
        <v>0.00892051298197007</v>
      </c>
    </row>
    <row r="1391" customFormat="false" ht="13" hidden="false" customHeight="false" outlineLevel="0" collapsed="false">
      <c r="A1391" s="11" t="n">
        <v>34283</v>
      </c>
      <c r="B1391" s="3" t="n">
        <v>4793.7</v>
      </c>
      <c r="C1391" s="4" t="n">
        <v>-0.00272530581675967</v>
      </c>
      <c r="D1391" s="4" t="n">
        <v>0.00617089603929216</v>
      </c>
      <c r="E1391" s="4" t="n">
        <v>-0.0233482060998717</v>
      </c>
    </row>
    <row r="1392" customFormat="false" ht="13" hidden="false" customHeight="false" outlineLevel="0" collapsed="false">
      <c r="A1392" s="11" t="n">
        <v>34284</v>
      </c>
      <c r="B1392" s="3" t="n">
        <v>4720.4</v>
      </c>
      <c r="C1392" s="4" t="n">
        <v>-0.0152909026430524</v>
      </c>
    </row>
    <row r="1393" customFormat="false" ht="13" hidden="false" customHeight="false" outlineLevel="0" collapsed="false">
      <c r="A1393" s="11" t="n">
        <v>34285</v>
      </c>
      <c r="B1393" s="3" t="n">
        <v>4711</v>
      </c>
      <c r="C1393" s="4" t="n">
        <v>-0.00199135666468936</v>
      </c>
      <c r="D1393" s="4" t="n">
        <v>-0.0172518096668544</v>
      </c>
    </row>
    <row r="1394" customFormat="false" ht="13" hidden="false" customHeight="false" outlineLevel="0" collapsed="false">
      <c r="A1394" s="11" t="n">
        <v>34286</v>
      </c>
      <c r="B1394" s="3" t="n">
        <v>4741.8</v>
      </c>
      <c r="C1394" s="4" t="n">
        <v>0.00653789004457656</v>
      </c>
    </row>
    <row r="1395" customFormat="false" ht="13" hidden="false" customHeight="false" outlineLevel="0" collapsed="false">
      <c r="A1395" s="11" t="n">
        <v>34289</v>
      </c>
      <c r="B1395" s="3" t="n">
        <v>4867</v>
      </c>
      <c r="C1395" s="4" t="n">
        <v>0.0264034754734489</v>
      </c>
      <c r="D1395" s="4" t="n">
        <v>0.0331139885374655</v>
      </c>
      <c r="E1395" s="4" t="n">
        <v>0.0152909026430524</v>
      </c>
      <c r="F1395" s="4" t="n">
        <v>-0.0084143186031824</v>
      </c>
      <c r="G1395" s="4" t="n">
        <v>-0.0207637519616916</v>
      </c>
    </row>
    <row r="1396" customFormat="false" ht="13" hidden="false" customHeight="false" outlineLevel="0" collapsed="false">
      <c r="A1396" s="11" t="n">
        <v>34290</v>
      </c>
      <c r="B1396" s="3" t="n">
        <v>4845.4</v>
      </c>
      <c r="C1396" s="4" t="n">
        <v>-0.00443805218820636</v>
      </c>
    </row>
    <row r="1397" customFormat="false" ht="13" hidden="false" customHeight="false" outlineLevel="0" collapsed="false">
      <c r="A1397" s="11" t="n">
        <v>34291</v>
      </c>
      <c r="B1397" s="3" t="n">
        <v>4830.1</v>
      </c>
      <c r="C1397" s="4" t="n">
        <v>-0.00315763404466077</v>
      </c>
      <c r="D1397" s="4" t="n">
        <v>-0.00758167248818567</v>
      </c>
    </row>
    <row r="1398" customFormat="false" ht="13" hidden="false" customHeight="false" outlineLevel="0" collapsed="false">
      <c r="A1398" s="11" t="n">
        <v>34292</v>
      </c>
      <c r="B1398" s="3" t="n">
        <v>4908.4</v>
      </c>
      <c r="C1398" s="4" t="n">
        <v>0.016210844495973</v>
      </c>
    </row>
    <row r="1399" customFormat="false" ht="13" hidden="false" customHeight="false" outlineLevel="0" collapsed="false">
      <c r="A1399" s="11" t="n">
        <v>34293</v>
      </c>
      <c r="B1399" s="3" t="n">
        <v>4985.8</v>
      </c>
      <c r="C1399" s="4" t="n">
        <v>0.0157688859913619</v>
      </c>
      <c r="D1399" s="4" t="n">
        <v>0.0322353574460156</v>
      </c>
      <c r="E1399" s="4" t="n">
        <v>0.0244092870351346</v>
      </c>
    </row>
    <row r="1400" customFormat="false" ht="13" hidden="false" customHeight="false" outlineLevel="0" collapsed="false">
      <c r="A1400" s="11" t="n">
        <v>34296</v>
      </c>
      <c r="B1400" s="3" t="n">
        <v>4898.6</v>
      </c>
      <c r="C1400" s="4" t="n">
        <v>-0.0174896706646877</v>
      </c>
    </row>
    <row r="1401" customFormat="false" ht="13" hidden="false" customHeight="false" outlineLevel="0" collapsed="false">
      <c r="A1401" s="11" t="n">
        <v>34297</v>
      </c>
      <c r="B1401" s="3" t="n">
        <v>4863.5</v>
      </c>
      <c r="C1401" s="4" t="n">
        <v>-0.00716531253827632</v>
      </c>
      <c r="D1401" s="4" t="n">
        <v>-0.02452966424646</v>
      </c>
    </row>
    <row r="1402" customFormat="false" ht="13" hidden="false" customHeight="false" outlineLevel="0" collapsed="false">
      <c r="A1402" s="11" t="n">
        <v>34298</v>
      </c>
      <c r="B1402" s="3" t="n">
        <v>4891.2</v>
      </c>
      <c r="C1402" s="4" t="n">
        <v>0.0056954867893492</v>
      </c>
    </row>
    <row r="1403" customFormat="false" ht="13" hidden="false" customHeight="false" outlineLevel="0" collapsed="false">
      <c r="A1403" s="11" t="n">
        <v>34299</v>
      </c>
      <c r="B1403" s="3" t="n">
        <v>4889</v>
      </c>
      <c r="C1403" s="4" t="n">
        <v>-0.000449787373241703</v>
      </c>
      <c r="D1403" s="4" t="n">
        <v>0.00524313765806518</v>
      </c>
      <c r="E1403" s="4" t="n">
        <v>-0.0194151389947451</v>
      </c>
      <c r="F1403" s="4" t="n">
        <v>0.00452023833983974</v>
      </c>
    </row>
    <row r="1404" customFormat="false" ht="13" hidden="false" customHeight="false" outlineLevel="0" collapsed="false">
      <c r="A1404" s="11" t="n">
        <v>34300</v>
      </c>
      <c r="B1404" s="3" t="n">
        <v>4831.8</v>
      </c>
      <c r="C1404" s="4" t="n">
        <v>-0.0116997340969523</v>
      </c>
    </row>
    <row r="1405" customFormat="false" ht="13" hidden="false" customHeight="false" outlineLevel="0" collapsed="false">
      <c r="A1405" s="11" t="n">
        <v>34303</v>
      </c>
      <c r="B1405" s="3" t="n">
        <v>4921.8</v>
      </c>
      <c r="C1405" s="4" t="n">
        <v>0.0186265987830622</v>
      </c>
      <c r="D1405" s="4" t="n">
        <v>0.00670893843321746</v>
      </c>
    </row>
    <row r="1406" customFormat="false" ht="13" hidden="false" customHeight="false" outlineLevel="0" collapsed="false">
      <c r="A1406" s="11" t="n">
        <v>34304</v>
      </c>
      <c r="B1406" s="3" t="n">
        <v>4977.6</v>
      </c>
      <c r="C1406" s="4" t="n">
        <v>0.011337315616238</v>
      </c>
    </row>
    <row r="1407" customFormat="false" ht="13" hidden="false" customHeight="false" outlineLevel="0" collapsed="false">
      <c r="A1407" s="11" t="n">
        <v>34305</v>
      </c>
      <c r="B1407" s="3" t="n">
        <v>4970.7</v>
      </c>
      <c r="C1407" s="4" t="n">
        <v>-0.00138621022179375</v>
      </c>
      <c r="D1407" s="4" t="n">
        <v>0.00993538949164932</v>
      </c>
      <c r="E1407" s="4" t="n">
        <v>0.0167109838412763</v>
      </c>
    </row>
    <row r="1408" customFormat="false" ht="13" hidden="false" customHeight="false" outlineLevel="0" collapsed="false">
      <c r="A1408" s="11" t="n">
        <v>34306</v>
      </c>
      <c r="B1408" s="3" t="n">
        <v>5082.3</v>
      </c>
      <c r="C1408" s="4" t="n">
        <v>0.022451566177802</v>
      </c>
    </row>
    <row r="1409" customFormat="false" ht="13" hidden="false" customHeight="false" outlineLevel="0" collapsed="false">
      <c r="A1409" s="11" t="n">
        <v>34307</v>
      </c>
      <c r="B1409" s="3" t="n">
        <v>5142.9</v>
      </c>
      <c r="C1409" s="4" t="n">
        <v>0.0119237353166872</v>
      </c>
      <c r="D1409" s="4" t="n">
        <v>0.0346430080270384</v>
      </c>
    </row>
    <row r="1410" customFormat="false" ht="13" hidden="false" customHeight="false" outlineLevel="0" collapsed="false">
      <c r="A1410" s="11" t="n">
        <v>34310</v>
      </c>
      <c r="B1410" s="3" t="n">
        <v>5187.4</v>
      </c>
      <c r="C1410" s="4" t="n">
        <v>0.00865270567189718</v>
      </c>
    </row>
    <row r="1411" customFormat="false" ht="13" hidden="false" customHeight="false" outlineLevel="0" collapsed="false">
      <c r="A1411" s="11" t="n">
        <v>34311</v>
      </c>
      <c r="B1411" s="3" t="n">
        <v>5177.1</v>
      </c>
      <c r="C1411" s="4" t="n">
        <v>-0.0019855804449241</v>
      </c>
      <c r="D1411" s="4" t="n">
        <v>0.00664994458379528</v>
      </c>
      <c r="E1411" s="4" t="n">
        <v>0.0415233266944295</v>
      </c>
      <c r="F1411" s="4" t="n">
        <v>0.0589282061771324</v>
      </c>
      <c r="G1411" s="4" t="n">
        <v>0.063714814053832</v>
      </c>
      <c r="H1411" s="4" t="n">
        <v>0.0416281034968413</v>
      </c>
      <c r="I1411" s="4" t="n">
        <v>0.0554309712142218</v>
      </c>
      <c r="J1411" s="4" t="n">
        <v>0.0882204565518983</v>
      </c>
    </row>
    <row r="1412" customFormat="false" ht="13" hidden="false" customHeight="false" outlineLevel="0" collapsed="false">
      <c r="A1412" s="11" t="n">
        <v>34312</v>
      </c>
      <c r="B1412" s="3" t="n">
        <v>5130.7</v>
      </c>
      <c r="C1412" s="4" t="n">
        <v>-0.00896254659944767</v>
      </c>
    </row>
    <row r="1413" customFormat="false" ht="13" hidden="false" customHeight="false" outlineLevel="0" collapsed="false">
      <c r="A1413" s="11" t="n">
        <v>34313</v>
      </c>
      <c r="B1413" s="3" t="n">
        <v>5035.9</v>
      </c>
      <c r="C1413" s="4" t="n">
        <v>-0.0184770109341806</v>
      </c>
      <c r="D1413" s="4" t="n">
        <v>-0.0272739564621121</v>
      </c>
    </row>
    <row r="1414" customFormat="false" ht="13" hidden="false" customHeight="false" outlineLevel="0" collapsed="false">
      <c r="A1414" s="11" t="n">
        <v>34314</v>
      </c>
      <c r="B1414" s="3" t="n">
        <v>5045.2</v>
      </c>
      <c r="C1414" s="4" t="n">
        <v>0.00184674040390003</v>
      </c>
    </row>
    <row r="1415" customFormat="false" ht="13" hidden="false" customHeight="false" outlineLevel="0" collapsed="false">
      <c r="A1415" s="11" t="n">
        <v>34317</v>
      </c>
      <c r="B1415" s="3" t="n">
        <v>5121.8</v>
      </c>
      <c r="C1415" s="4" t="n">
        <v>0.0151827479584556</v>
      </c>
      <c r="D1415" s="4" t="n">
        <v>0.0170575269564528</v>
      </c>
      <c r="E1415" s="4" t="n">
        <v>-0.0106816557532209</v>
      </c>
    </row>
    <row r="1416" customFormat="false" ht="13" hidden="false" customHeight="false" outlineLevel="0" collapsed="false">
      <c r="A1416" s="11" t="n">
        <v>34318</v>
      </c>
      <c r="B1416" s="3" t="n">
        <v>5203.4</v>
      </c>
      <c r="C1416" s="4" t="n">
        <v>0.0159318989417782</v>
      </c>
    </row>
    <row r="1417" customFormat="false" ht="13" hidden="false" customHeight="false" outlineLevel="0" collapsed="false">
      <c r="A1417" s="11" t="n">
        <v>34319</v>
      </c>
      <c r="B1417" s="3" t="n">
        <v>5190.8</v>
      </c>
      <c r="C1417" s="4" t="n">
        <v>-0.00242149363877454</v>
      </c>
      <c r="D1417" s="4" t="n">
        <v>0.0134718263110625</v>
      </c>
    </row>
    <row r="1418" customFormat="false" ht="13" hidden="false" customHeight="false" outlineLevel="0" collapsed="false">
      <c r="A1418" s="11" t="n">
        <v>34320</v>
      </c>
      <c r="B1418" s="3" t="n">
        <v>5168.3</v>
      </c>
      <c r="C1418" s="4" t="n">
        <v>-0.00433459197040919</v>
      </c>
    </row>
    <row r="1419" customFormat="false" ht="13" hidden="false" customHeight="false" outlineLevel="0" collapsed="false">
      <c r="A1419" s="11" t="n">
        <v>34321</v>
      </c>
      <c r="B1419" s="3" t="n">
        <v>5020.2</v>
      </c>
      <c r="C1419" s="4" t="n">
        <v>-0.0286554573070449</v>
      </c>
      <c r="D1419" s="4" t="n">
        <v>-0.0328658395623026</v>
      </c>
      <c r="E1419" s="4" t="n">
        <v>-0.0198367761333907</v>
      </c>
      <c r="F1419" s="4" t="n">
        <v>-0.030306542272701</v>
      </c>
    </row>
    <row r="1420" customFormat="false" ht="13" hidden="false" customHeight="false" outlineLevel="0" collapsed="false">
      <c r="A1420" s="11" t="n">
        <v>34324</v>
      </c>
      <c r="B1420" s="3" t="n">
        <v>5018.2</v>
      </c>
      <c r="C1420" s="4" t="n">
        <v>-0.000398390502370424</v>
      </c>
    </row>
    <row r="1421" customFormat="false" ht="13" hidden="false" customHeight="false" outlineLevel="0" collapsed="false">
      <c r="A1421" s="11" t="n">
        <v>34325</v>
      </c>
      <c r="B1421" s="3" t="n">
        <v>5049.8</v>
      </c>
      <c r="C1421" s="4" t="n">
        <v>0.00629707863377314</v>
      </c>
      <c r="D1421" s="4" t="n">
        <v>0.00589617943508234</v>
      </c>
    </row>
    <row r="1422" customFormat="false" ht="13" hidden="false" customHeight="false" outlineLevel="0" collapsed="false">
      <c r="A1422" s="11" t="n">
        <v>34326</v>
      </c>
      <c r="B1422" s="3" t="n">
        <v>5013.9</v>
      </c>
      <c r="C1422" s="4" t="n">
        <v>-0.00710919244326519</v>
      </c>
    </row>
    <row r="1423" customFormat="false" ht="13" hidden="false" customHeight="false" outlineLevel="0" collapsed="false">
      <c r="A1423" s="11" t="n">
        <v>34327</v>
      </c>
      <c r="B1423" s="3" t="n">
        <v>5013.9</v>
      </c>
      <c r="C1423" s="4" t="n">
        <v>0</v>
      </c>
      <c r="D1423" s="4" t="n">
        <v>-0.00710919244326519</v>
      </c>
      <c r="E1423" s="4" t="n">
        <v>-0.00125493008246687</v>
      </c>
    </row>
    <row r="1424" customFormat="false" ht="13" hidden="false" customHeight="false" outlineLevel="0" collapsed="false">
      <c r="A1424" s="11" t="n">
        <v>34328</v>
      </c>
      <c r="B1424" s="3" t="n">
        <v>5013.9</v>
      </c>
      <c r="C1424" s="4" t="n">
        <v>0</v>
      </c>
    </row>
    <row r="1425" customFormat="false" ht="13" hidden="false" customHeight="false" outlineLevel="0" collapsed="false">
      <c r="A1425" s="11" t="n">
        <v>34331</v>
      </c>
      <c r="B1425" s="3" t="n">
        <v>5112.4</v>
      </c>
      <c r="C1425" s="4" t="n">
        <v>0.0196453858273998</v>
      </c>
      <c r="D1425" s="4" t="n">
        <v>0.0196453858273998</v>
      </c>
    </row>
    <row r="1426" customFormat="false" ht="13" hidden="false" customHeight="false" outlineLevel="0" collapsed="false">
      <c r="A1426" s="11" t="n">
        <v>34332</v>
      </c>
      <c r="B1426" s="3" t="n">
        <v>5132.3</v>
      </c>
      <c r="C1426" s="4" t="n">
        <v>0.00389249667475169</v>
      </c>
    </row>
    <row r="1427" customFormat="false" ht="13" hidden="false" customHeight="false" outlineLevel="0" collapsed="false">
      <c r="A1427" s="11" t="n">
        <v>34333</v>
      </c>
      <c r="B1427" s="3" t="n">
        <v>5135.5</v>
      </c>
      <c r="C1427" s="4" t="n">
        <v>0.000623502133546328</v>
      </c>
      <c r="D1427" s="4" t="n">
        <v>0.00451842578827955</v>
      </c>
      <c r="E1427" s="4" t="n">
        <v>0.0242525778336226</v>
      </c>
      <c r="F1427" s="4" t="n">
        <v>0.022967212461655</v>
      </c>
      <c r="G1427" s="4" t="n">
        <v>-0.00803538660640134</v>
      </c>
    </row>
    <row r="1428" customFormat="false" ht="13" hidden="false" customHeight="false" outlineLevel="0" collapsed="false">
      <c r="A1428" s="11" t="n">
        <v>34334</v>
      </c>
      <c r="B1428" s="3" t="n">
        <v>5135.5</v>
      </c>
      <c r="C1428" s="4" t="n">
        <v>0</v>
      </c>
    </row>
    <row r="1429" customFormat="false" ht="13" hidden="false" customHeight="false" outlineLevel="0" collapsed="false">
      <c r="A1429" s="11" t="n">
        <v>34335</v>
      </c>
      <c r="B1429" s="3" t="n">
        <v>5193.5</v>
      </c>
      <c r="C1429" s="4" t="n">
        <v>0.0112939343783468</v>
      </c>
      <c r="D1429" s="4" t="n">
        <v>0.0112939343783468</v>
      </c>
    </row>
    <row r="1430" customFormat="false" ht="13" hidden="false" customHeight="false" outlineLevel="0" collapsed="false">
      <c r="A1430" s="11" t="n">
        <v>34338</v>
      </c>
      <c r="B1430" s="3" t="n">
        <v>5262.5</v>
      </c>
      <c r="C1430" s="4" t="n">
        <v>0.0132858380668143</v>
      </c>
    </row>
    <row r="1431" customFormat="false" ht="13" hidden="false" customHeight="false" outlineLevel="0" collapsed="false">
      <c r="A1431" s="11" t="n">
        <v>34339</v>
      </c>
      <c r="B1431" s="3" t="n">
        <v>5264.4</v>
      </c>
      <c r="C1431" s="4" t="n">
        <v>0.000361045130641261</v>
      </c>
      <c r="D1431" s="4" t="n">
        <v>0.0136516799845961</v>
      </c>
      <c r="E1431" s="4" t="n">
        <v>0.0250997955408431</v>
      </c>
    </row>
    <row r="1432" customFormat="false" ht="13" hidden="false" customHeight="false" outlineLevel="0" collapsed="false">
      <c r="A1432" s="11" t="n">
        <v>34340</v>
      </c>
      <c r="B1432" s="3" t="n">
        <v>5224.1</v>
      </c>
      <c r="C1432" s="4" t="n">
        <v>-0.00765519337436351</v>
      </c>
    </row>
    <row r="1433" customFormat="false" ht="13" hidden="false" customHeight="false" outlineLevel="0" collapsed="false">
      <c r="A1433" s="11" t="n">
        <v>34341</v>
      </c>
      <c r="B1433" s="3" t="n">
        <v>5237.1</v>
      </c>
      <c r="C1433" s="4" t="n">
        <v>0.00248846691296108</v>
      </c>
      <c r="D1433" s="4" t="n">
        <v>-0.00518577615682685</v>
      </c>
    </row>
    <row r="1434" customFormat="false" ht="13" hidden="false" customHeight="false" outlineLevel="0" collapsed="false">
      <c r="A1434" s="11" t="n">
        <v>34342</v>
      </c>
      <c r="B1434" s="3" t="n">
        <v>5138.3</v>
      </c>
      <c r="C1434" s="4" t="n">
        <v>-0.0188654026083138</v>
      </c>
    </row>
    <row r="1435" customFormat="false" ht="13" hidden="false" customHeight="false" outlineLevel="0" collapsed="false">
      <c r="A1435" s="11" t="n">
        <v>34345</v>
      </c>
      <c r="B1435" s="3" t="n">
        <v>5068.8</v>
      </c>
      <c r="C1435" s="4" t="n">
        <v>-0.0135258743164082</v>
      </c>
      <c r="D1435" s="4" t="n">
        <v>-0.0321361058601135</v>
      </c>
      <c r="E1435" s="4" t="n">
        <v>-0.0371552313653977</v>
      </c>
      <c r="F1435" s="4" t="n">
        <v>-0.0129880245350988</v>
      </c>
    </row>
    <row r="1436" customFormat="false" ht="13" hidden="false" customHeight="false" outlineLevel="0" collapsed="false">
      <c r="A1436" s="11" t="n">
        <v>34346</v>
      </c>
      <c r="B1436" s="3" t="n">
        <v>5083.9</v>
      </c>
      <c r="C1436" s="4" t="n">
        <v>0.00297900883838373</v>
      </c>
    </row>
    <row r="1437" customFormat="false" ht="13" hidden="false" customHeight="false" outlineLevel="0" collapsed="false">
      <c r="A1437" s="11" t="n">
        <v>34347</v>
      </c>
      <c r="B1437" s="3" t="n">
        <v>5106.9</v>
      </c>
      <c r="C1437" s="4" t="n">
        <v>0.00452408583961132</v>
      </c>
      <c r="D1437" s="4" t="n">
        <v>0.00751657196969686</v>
      </c>
    </row>
    <row r="1438" customFormat="false" ht="13" hidden="false" customHeight="false" outlineLevel="0" collapsed="false">
      <c r="A1438" s="11" t="n">
        <v>34348</v>
      </c>
      <c r="B1438" s="3" t="n">
        <v>5165.8</v>
      </c>
      <c r="C1438" s="4" t="n">
        <v>0.0115334155750065</v>
      </c>
    </row>
    <row r="1439" customFormat="false" ht="13" hidden="false" customHeight="false" outlineLevel="0" collapsed="false">
      <c r="A1439" s="11" t="n">
        <v>34349</v>
      </c>
      <c r="B1439" s="3" t="n">
        <v>5263.1</v>
      </c>
      <c r="C1439" s="4" t="n">
        <v>0.0188354175539123</v>
      </c>
      <c r="D1439" s="4" t="n">
        <v>0.0305860698270968</v>
      </c>
      <c r="E1439" s="4" t="n">
        <v>0.0383325441919192</v>
      </c>
    </row>
    <row r="1440" customFormat="false" ht="13" hidden="false" customHeight="false" outlineLevel="0" collapsed="false">
      <c r="A1440" s="11" t="n">
        <v>34352</v>
      </c>
      <c r="B1440" s="3" t="n">
        <v>5273.6</v>
      </c>
      <c r="C1440" s="4" t="n">
        <v>0.0019950219452414</v>
      </c>
    </row>
    <row r="1441" customFormat="false" ht="13" hidden="false" customHeight="false" outlineLevel="0" collapsed="false">
      <c r="A1441" s="11" t="n">
        <v>34353</v>
      </c>
      <c r="B1441" s="3" t="n">
        <v>5278.2</v>
      </c>
      <c r="C1441" s="4" t="n">
        <v>0.000872269417475625</v>
      </c>
      <c r="D1441" s="4" t="n">
        <v>0.00286903155934705</v>
      </c>
    </row>
    <row r="1442" customFormat="false" ht="13" hidden="false" customHeight="false" outlineLevel="0" collapsed="false">
      <c r="A1442" s="11" t="n">
        <v>34354</v>
      </c>
      <c r="B1442" s="3" t="n">
        <v>5272.3</v>
      </c>
      <c r="C1442" s="4" t="n">
        <v>-0.00111780531241704</v>
      </c>
    </row>
    <row r="1443" customFormat="false" ht="13" hidden="false" customHeight="false" outlineLevel="0" collapsed="false">
      <c r="A1443" s="11" t="n">
        <v>34355</v>
      </c>
      <c r="B1443" s="3" t="n">
        <v>5253</v>
      </c>
      <c r="C1443" s="4" t="n">
        <v>-0.00366064146577399</v>
      </c>
      <c r="D1443" s="4" t="n">
        <v>-0.00477435489371373</v>
      </c>
      <c r="E1443" s="4" t="n">
        <v>-0.00191902110923227</v>
      </c>
      <c r="F1443" s="4" t="n">
        <v>0.0363399621212121</v>
      </c>
      <c r="G1443" s="4" t="n">
        <v>0.0228799532664784</v>
      </c>
      <c r="H1443" s="4" t="n">
        <v>0.0146607173900445</v>
      </c>
    </row>
    <row r="1444" customFormat="false" ht="13" hidden="false" customHeight="false" outlineLevel="0" collapsed="false">
      <c r="A1444" s="11" t="n">
        <v>34356</v>
      </c>
      <c r="B1444" s="3" t="n">
        <v>5181.4</v>
      </c>
      <c r="C1444" s="4" t="n">
        <v>-0.0136303064915287</v>
      </c>
    </row>
    <row r="1445" customFormat="false" ht="13" hidden="false" customHeight="false" outlineLevel="0" collapsed="false">
      <c r="A1445" s="11" t="n">
        <v>34359</v>
      </c>
      <c r="B1445" s="3" t="n">
        <v>5237.2</v>
      </c>
      <c r="C1445" s="4" t="n">
        <v>0.0107692901532405</v>
      </c>
      <c r="D1445" s="4" t="n">
        <v>-0.00300780506377312</v>
      </c>
    </row>
    <row r="1446" customFormat="false" ht="13" hidden="false" customHeight="false" outlineLevel="0" collapsed="false">
      <c r="A1446" s="11" t="n">
        <v>34360</v>
      </c>
      <c r="B1446" s="3" t="n">
        <v>5326.3</v>
      </c>
      <c r="C1446" s="4" t="n">
        <v>0.0170129076605821</v>
      </c>
    </row>
    <row r="1447" customFormat="false" ht="13" hidden="false" customHeight="false" outlineLevel="0" collapsed="false">
      <c r="A1447" s="11" t="n">
        <v>34361</v>
      </c>
      <c r="B1447" s="3" t="n">
        <v>5372.6</v>
      </c>
      <c r="C1447" s="4" t="n">
        <v>0.00869271351594919</v>
      </c>
      <c r="D1447" s="4" t="n">
        <v>0.025853509508898</v>
      </c>
      <c r="E1447" s="4" t="n">
        <v>0.0227679421283077</v>
      </c>
    </row>
    <row r="1448" customFormat="false" ht="13" hidden="false" customHeight="false" outlineLevel="0" collapsed="false">
      <c r="A1448" s="11" t="n">
        <v>34362</v>
      </c>
      <c r="B1448" s="3" t="n">
        <v>5422.4</v>
      </c>
      <c r="C1448" s="4" t="n">
        <v>0.00926925510925795</v>
      </c>
    </row>
    <row r="1449" customFormat="false" ht="13" hidden="false" customHeight="false" outlineLevel="0" collapsed="false">
      <c r="A1449" s="11" t="n">
        <v>34363</v>
      </c>
      <c r="B1449" s="3" t="n">
        <v>5458.5</v>
      </c>
      <c r="C1449" s="4" t="n">
        <v>0.00665756860430812</v>
      </c>
      <c r="D1449" s="4" t="n">
        <v>0.0159885344153668</v>
      </c>
    </row>
    <row r="1450" customFormat="false" ht="13" hidden="false" customHeight="false" outlineLevel="0" collapsed="false">
      <c r="A1450" s="11" t="n">
        <v>34366</v>
      </c>
      <c r="B1450" s="3" t="n">
        <v>5599</v>
      </c>
      <c r="C1450" s="4" t="n">
        <v>0.0257396720710818</v>
      </c>
    </row>
    <row r="1451" customFormat="false" ht="13" hidden="false" customHeight="false" outlineLevel="0" collapsed="false">
      <c r="A1451" s="11" t="n">
        <v>34367</v>
      </c>
      <c r="B1451" s="3" t="n">
        <v>5612.8</v>
      </c>
      <c r="C1451" s="4" t="n">
        <v>0.00246472584390073</v>
      </c>
      <c r="D1451" s="4" t="n">
        <v>0.0282678391499497</v>
      </c>
      <c r="E1451" s="4" t="n">
        <v>0.0447083348844135</v>
      </c>
      <c r="F1451" s="4" t="n">
        <v>0.0684941937940225</v>
      </c>
    </row>
    <row r="1452" customFormat="false" ht="13" hidden="false" customHeight="false" outlineLevel="0" collapsed="false">
      <c r="A1452" s="11" t="n">
        <v>34368</v>
      </c>
      <c r="B1452" s="3" t="n">
        <v>5595.8</v>
      </c>
      <c r="C1452" s="4" t="n">
        <v>-0.0030287913340935</v>
      </c>
    </row>
    <row r="1453" customFormat="false" ht="13" hidden="false" customHeight="false" outlineLevel="0" collapsed="false">
      <c r="A1453" s="11" t="n">
        <v>34369</v>
      </c>
      <c r="B1453" s="3" t="n">
        <v>5606.4</v>
      </c>
      <c r="C1453" s="4" t="n">
        <v>0.00189427785124548</v>
      </c>
      <c r="D1453" s="4" t="n">
        <v>-0.00114025085518824</v>
      </c>
    </row>
    <row r="1454" customFormat="false" ht="13" hidden="false" customHeight="false" outlineLevel="0" collapsed="false">
      <c r="A1454" s="11" t="n">
        <v>34370</v>
      </c>
      <c r="B1454" s="3" t="n">
        <v>5629.7</v>
      </c>
      <c r="C1454" s="4" t="n">
        <v>0.00415596461187218</v>
      </c>
    </row>
    <row r="1455" customFormat="false" ht="13" hidden="false" customHeight="false" outlineLevel="0" collapsed="false">
      <c r="A1455" s="11" t="n">
        <v>34373</v>
      </c>
      <c r="B1455" s="3" t="n">
        <v>5600.9</v>
      </c>
      <c r="C1455" s="4" t="n">
        <v>-0.00511572552711515</v>
      </c>
      <c r="D1455" s="4" t="n">
        <v>-0.000981021689497717</v>
      </c>
      <c r="E1455" s="4" t="n">
        <v>-0.00212015393386555</v>
      </c>
    </row>
    <row r="1456" customFormat="false" ht="13" hidden="false" customHeight="false" outlineLevel="0" collapsed="false">
      <c r="A1456" s="11" t="n">
        <v>34374</v>
      </c>
      <c r="B1456" s="3" t="n">
        <v>5613.3</v>
      </c>
      <c r="C1456" s="4" t="n">
        <v>0.00221392990412265</v>
      </c>
    </row>
    <row r="1457" customFormat="false" ht="13" hidden="false" customHeight="false" outlineLevel="0" collapsed="false">
      <c r="A1457" s="11" t="n">
        <v>34375</v>
      </c>
      <c r="B1457" s="3" t="n">
        <v>5607.9</v>
      </c>
      <c r="C1457" s="4" t="n">
        <v>-0.000962000962001059</v>
      </c>
      <c r="D1457" s="4" t="n">
        <v>0.00124979913942402</v>
      </c>
    </row>
    <row r="1458" customFormat="false" ht="13" hidden="false" customHeight="false" outlineLevel="0" collapsed="false">
      <c r="A1458" s="11" t="n">
        <v>34376</v>
      </c>
      <c r="B1458" s="3" t="n">
        <v>5552.5</v>
      </c>
      <c r="C1458" s="4" t="n">
        <v>-0.00987892080814559</v>
      </c>
    </row>
    <row r="1459" customFormat="false" ht="13" hidden="false" customHeight="false" outlineLevel="0" collapsed="false">
      <c r="A1459" s="11" t="n">
        <v>34377</v>
      </c>
      <c r="B1459" s="3" t="n">
        <v>5582.3</v>
      </c>
      <c r="C1459" s="4" t="n">
        <v>0.00536695182350296</v>
      </c>
      <c r="D1459" s="4" t="n">
        <v>-0.00456498867668815</v>
      </c>
      <c r="E1459" s="4" t="n">
        <v>-0.00332089485618373</v>
      </c>
      <c r="F1459" s="4" t="n">
        <v>-0.00543400798175599</v>
      </c>
      <c r="G1459" s="4" t="n">
        <v>0.0626879878164859</v>
      </c>
    </row>
    <row r="1460" customFormat="false" ht="13" hidden="false" customHeight="false" outlineLevel="0" collapsed="false">
      <c r="A1460" s="11" t="n">
        <v>34380</v>
      </c>
      <c r="B1460" s="3" t="n">
        <v>5619.9</v>
      </c>
      <c r="C1460" s="4" t="n">
        <v>0.00673557494222802</v>
      </c>
    </row>
    <row r="1461" customFormat="false" ht="13" hidden="false" customHeight="false" outlineLevel="0" collapsed="false">
      <c r="A1461" s="11" t="n">
        <v>34381</v>
      </c>
      <c r="B1461" s="3" t="n">
        <v>5709.5</v>
      </c>
      <c r="C1461" s="4" t="n">
        <v>0.0159433441876191</v>
      </c>
      <c r="D1461" s="4" t="n">
        <v>0.0227863067194525</v>
      </c>
    </row>
    <row r="1462" customFormat="false" ht="13" hidden="false" customHeight="false" outlineLevel="0" collapsed="false">
      <c r="A1462" s="11" t="n">
        <v>34382</v>
      </c>
      <c r="B1462" s="3" t="n">
        <v>5723.4</v>
      </c>
      <c r="C1462" s="4" t="n">
        <v>0.00243453892635076</v>
      </c>
    </row>
    <row r="1463" customFormat="false" ht="13" hidden="false" customHeight="false" outlineLevel="0" collapsed="false">
      <c r="A1463" s="11" t="n">
        <v>34383</v>
      </c>
      <c r="B1463" s="3" t="n">
        <v>5718.5</v>
      </c>
      <c r="C1463" s="4" t="n">
        <v>-0.00085613446552742</v>
      </c>
      <c r="D1463" s="4" t="n">
        <v>0.00157632016814082</v>
      </c>
      <c r="E1463" s="4" t="n">
        <v>0.0243985454024327</v>
      </c>
    </row>
    <row r="1464" customFormat="false" ht="13" hidden="false" customHeight="false" outlineLevel="0" collapsed="false">
      <c r="A1464" s="11" t="n">
        <v>34384</v>
      </c>
      <c r="B1464" s="3" t="n">
        <v>5751.6</v>
      </c>
      <c r="C1464" s="4" t="n">
        <v>0.00578823117950518</v>
      </c>
    </row>
    <row r="1465" customFormat="false" ht="13" hidden="false" customHeight="false" outlineLevel="0" collapsed="false">
      <c r="A1465" s="11" t="n">
        <v>34387</v>
      </c>
      <c r="B1465" s="3" t="n">
        <v>5702.8</v>
      </c>
      <c r="C1465" s="4" t="n">
        <v>-0.00848459559079216</v>
      </c>
      <c r="D1465" s="4" t="n">
        <v>-0.0027454752120311</v>
      </c>
    </row>
    <row r="1466" customFormat="false" ht="13" hidden="false" customHeight="false" outlineLevel="0" collapsed="false">
      <c r="A1466" s="11" t="n">
        <v>34388</v>
      </c>
      <c r="B1466" s="3" t="n">
        <v>5651</v>
      </c>
      <c r="C1466" s="4" t="n">
        <v>-0.00908325734726804</v>
      </c>
    </row>
    <row r="1467" customFormat="false" ht="13" hidden="false" customHeight="false" outlineLevel="0" collapsed="false">
      <c r="A1467" s="11" t="n">
        <v>34389</v>
      </c>
      <c r="B1467" s="3" t="n">
        <v>5745.1</v>
      </c>
      <c r="C1467" s="4" t="n">
        <v>0.0166519200141569</v>
      </c>
      <c r="D1467" s="4" t="n">
        <v>0.0074174089920741</v>
      </c>
      <c r="E1467" s="4" t="n">
        <v>0.00465156946751777</v>
      </c>
      <c r="F1467" s="4" t="n">
        <v>0.0291636063987962</v>
      </c>
    </row>
    <row r="1468" customFormat="false" ht="13" hidden="false" customHeight="false" outlineLevel="0" collapsed="false">
      <c r="A1468" s="11" t="n">
        <v>34390</v>
      </c>
      <c r="B1468" s="3" t="n">
        <v>5764.8</v>
      </c>
      <c r="C1468" s="4" t="n">
        <v>0.00342900906859756</v>
      </c>
    </row>
    <row r="1469" customFormat="false" ht="13" hidden="false" customHeight="false" outlineLevel="0" collapsed="false">
      <c r="A1469" s="11" t="n">
        <v>34391</v>
      </c>
      <c r="B1469" s="3" t="n">
        <v>5767.3</v>
      </c>
      <c r="C1469" s="4" t="n">
        <v>0.000433666389120178</v>
      </c>
      <c r="D1469" s="4" t="n">
        <v>0.00386416250369877</v>
      </c>
    </row>
    <row r="1470" customFormat="false" ht="13" hidden="false" customHeight="false" outlineLevel="0" collapsed="false">
      <c r="A1470" s="11" t="n">
        <v>34394</v>
      </c>
      <c r="B1470" s="3" t="n">
        <v>5820.6</v>
      </c>
      <c r="C1470" s="4" t="n">
        <v>0.00924175957553798</v>
      </c>
    </row>
    <row r="1471" customFormat="false" ht="13" hidden="false" customHeight="false" outlineLevel="0" collapsed="false">
      <c r="A1471" s="11" t="n">
        <v>34395</v>
      </c>
      <c r="B1471" s="3" t="n">
        <v>5807.7</v>
      </c>
      <c r="C1471" s="4" t="n">
        <v>-0.00221626636429243</v>
      </c>
      <c r="D1471" s="4" t="n">
        <v>0.0070050110103514</v>
      </c>
      <c r="E1471" s="4" t="n">
        <v>0.0108962420149344</v>
      </c>
    </row>
    <row r="1472" customFormat="false" ht="13" hidden="false" customHeight="false" outlineLevel="0" collapsed="false">
      <c r="A1472" s="11" t="n">
        <v>34396</v>
      </c>
      <c r="B1472" s="3" t="n">
        <v>5733.1</v>
      </c>
      <c r="C1472" s="4" t="n">
        <v>-0.0128450160993163</v>
      </c>
    </row>
    <row r="1473" customFormat="false" ht="13" hidden="false" customHeight="false" outlineLevel="0" collapsed="false">
      <c r="A1473" s="11" t="n">
        <v>34397</v>
      </c>
      <c r="B1473" s="3" t="n">
        <v>5695.6</v>
      </c>
      <c r="C1473" s="4" t="n">
        <v>-0.00654096387643683</v>
      </c>
      <c r="D1473" s="4" t="n">
        <v>-0.0193019611894553</v>
      </c>
    </row>
    <row r="1474" customFormat="false" ht="13" hidden="false" customHeight="false" outlineLevel="0" collapsed="false">
      <c r="A1474" s="11" t="n">
        <v>34398</v>
      </c>
      <c r="B1474" s="3" t="n">
        <v>5782.9</v>
      </c>
      <c r="C1474" s="4" t="n">
        <v>0.0153276213217219</v>
      </c>
    </row>
    <row r="1475" customFormat="false" ht="13" hidden="false" customHeight="false" outlineLevel="0" collapsed="false">
      <c r="A1475" s="11" t="n">
        <v>34401</v>
      </c>
      <c r="B1475" s="3" t="n">
        <v>5818.9</v>
      </c>
      <c r="C1475" s="4" t="n">
        <v>0.00622525030693943</v>
      </c>
      <c r="D1475" s="4" t="n">
        <v>0.021648289907999</v>
      </c>
      <c r="E1475" s="4" t="n">
        <v>0.00192847426692147</v>
      </c>
      <c r="F1475" s="4" t="n">
        <v>0.0128457294041878</v>
      </c>
      <c r="G1475" s="4" t="n">
        <v>0.0423839635992332</v>
      </c>
      <c r="H1475" s="4" t="n">
        <v>0.107728916809442</v>
      </c>
      <c r="I1475" s="4" t="n">
        <v>0.123969017403566</v>
      </c>
    </row>
    <row r="1476" customFormat="false" ht="13" hidden="false" customHeight="false" outlineLevel="0" collapsed="false">
      <c r="A1476" s="11" t="n">
        <v>34402</v>
      </c>
      <c r="B1476" s="3" t="n">
        <v>5828.5</v>
      </c>
      <c r="C1476" s="4" t="n">
        <v>0.00164979635326271</v>
      </c>
    </row>
    <row r="1477" customFormat="false" ht="13" hidden="false" customHeight="false" outlineLevel="0" collapsed="false">
      <c r="A1477" s="11" t="n">
        <v>34403</v>
      </c>
      <c r="B1477" s="3" t="n">
        <v>5829.8</v>
      </c>
      <c r="C1477" s="4" t="n">
        <v>0.000223041949043524</v>
      </c>
      <c r="D1477" s="4" t="n">
        <v>0.00187320627610039</v>
      </c>
    </row>
    <row r="1478" customFormat="false" ht="13" hidden="false" customHeight="false" outlineLevel="0" collapsed="false">
      <c r="A1478" s="11" t="n">
        <v>34404</v>
      </c>
      <c r="B1478" s="3" t="n">
        <v>5794.8</v>
      </c>
      <c r="C1478" s="4" t="n">
        <v>-0.00600363648838725</v>
      </c>
    </row>
    <row r="1479" customFormat="false" ht="13" hidden="false" customHeight="false" outlineLevel="0" collapsed="false">
      <c r="A1479" s="11" t="n">
        <v>34405</v>
      </c>
      <c r="B1479" s="3" t="n">
        <v>5782.3</v>
      </c>
      <c r="C1479" s="4" t="n">
        <v>-0.00215710637122938</v>
      </c>
      <c r="D1479" s="4" t="n">
        <v>-0.00814779237709699</v>
      </c>
      <c r="E1479" s="4" t="n">
        <v>-0.00628984859681374</v>
      </c>
    </row>
    <row r="1480" customFormat="false" ht="13" hidden="false" customHeight="false" outlineLevel="0" collapsed="false">
      <c r="A1480" s="11" t="n">
        <v>34408</v>
      </c>
      <c r="B1480" s="3" t="n">
        <v>5785.1</v>
      </c>
      <c r="C1480" s="4" t="n">
        <v>0.000484236376528403</v>
      </c>
    </row>
    <row r="1481" customFormat="false" ht="13" hidden="false" customHeight="false" outlineLevel="0" collapsed="false">
      <c r="A1481" s="11" t="n">
        <v>34409</v>
      </c>
      <c r="B1481" s="3" t="n">
        <v>5834.9</v>
      </c>
      <c r="C1481" s="4" t="n">
        <v>0.00860832137733129</v>
      </c>
      <c r="D1481" s="4" t="n">
        <v>0.00909672621621145</v>
      </c>
    </row>
    <row r="1482" customFormat="false" ht="13" hidden="false" customHeight="false" outlineLevel="0" collapsed="false">
      <c r="A1482" s="11" t="n">
        <v>34410</v>
      </c>
      <c r="B1482" s="3" t="n">
        <v>5903.6</v>
      </c>
      <c r="C1482" s="4" t="n">
        <v>0.0117739807023258</v>
      </c>
    </row>
    <row r="1483" customFormat="false" ht="13" hidden="false" customHeight="false" outlineLevel="0" collapsed="false">
      <c r="A1483" s="11" t="n">
        <v>34411</v>
      </c>
      <c r="B1483" s="3" t="n">
        <v>5997.9</v>
      </c>
      <c r="C1483" s="4" t="n">
        <v>0.0159733044244189</v>
      </c>
      <c r="D1483" s="4" t="n">
        <v>0.0279353545047901</v>
      </c>
      <c r="E1483" s="4" t="n">
        <v>0.0372862009926845</v>
      </c>
      <c r="F1483" s="4" t="n">
        <v>0.0307618278368764</v>
      </c>
    </row>
    <row r="1484" customFormat="false" ht="13" hidden="false" customHeight="false" outlineLevel="0" collapsed="false">
      <c r="A1484" s="11" t="n">
        <v>34412</v>
      </c>
      <c r="B1484" s="3" t="n">
        <v>5956.3</v>
      </c>
      <c r="C1484" s="4" t="n">
        <v>-0.00693576084963061</v>
      </c>
    </row>
    <row r="1485" customFormat="false" ht="13" hidden="false" customHeight="false" outlineLevel="0" collapsed="false">
      <c r="A1485" s="11" t="n">
        <v>34415</v>
      </c>
      <c r="B1485" s="3" t="n">
        <v>5947</v>
      </c>
      <c r="C1485" s="4" t="n">
        <v>-0.00156137199268005</v>
      </c>
      <c r="D1485" s="4" t="n">
        <v>-0.00848630353957212</v>
      </c>
    </row>
    <row r="1486" customFormat="false" ht="13" hidden="false" customHeight="false" outlineLevel="0" collapsed="false">
      <c r="A1486" s="11" t="n">
        <v>34416</v>
      </c>
      <c r="B1486" s="3" t="n">
        <v>5983.7</v>
      </c>
      <c r="C1486" s="4" t="n">
        <v>0.00617117874558598</v>
      </c>
    </row>
    <row r="1487" customFormat="false" ht="13" hidden="false" customHeight="false" outlineLevel="0" collapsed="false">
      <c r="A1487" s="11" t="n">
        <v>34417</v>
      </c>
      <c r="B1487" s="3" t="n">
        <v>5967.8</v>
      </c>
      <c r="C1487" s="4" t="n">
        <v>-0.0026572187776793</v>
      </c>
      <c r="D1487" s="4" t="n">
        <v>0.00349756179586349</v>
      </c>
      <c r="E1487" s="4" t="n">
        <v>-0.00501842311475674</v>
      </c>
    </row>
    <row r="1488" customFormat="false" ht="13" hidden="false" customHeight="false" outlineLevel="0" collapsed="false">
      <c r="A1488" s="11" t="n">
        <v>34418</v>
      </c>
      <c r="B1488" s="3" t="n">
        <v>5905.6</v>
      </c>
      <c r="C1488" s="4" t="n">
        <v>-0.010422601293609</v>
      </c>
    </row>
    <row r="1489" customFormat="false" ht="13" hidden="false" customHeight="false" outlineLevel="0" collapsed="false">
      <c r="A1489" s="11" t="n">
        <v>34419</v>
      </c>
      <c r="B1489" s="3" t="n">
        <v>5939.3</v>
      </c>
      <c r="C1489" s="4" t="n">
        <v>0.00570644811704142</v>
      </c>
      <c r="D1489" s="4" t="n">
        <v>-0.00477562921009417</v>
      </c>
    </row>
    <row r="1490" customFormat="false" ht="13" hidden="false" customHeight="false" outlineLevel="0" collapsed="false">
      <c r="A1490" s="11" t="n">
        <v>34422</v>
      </c>
      <c r="B1490" s="3" t="n">
        <v>5911.9</v>
      </c>
      <c r="C1490" s="4" t="n">
        <v>-0.00461333827218705</v>
      </c>
    </row>
    <row r="1491" customFormat="false" ht="13" hidden="false" customHeight="false" outlineLevel="0" collapsed="false">
      <c r="A1491" s="11" t="n">
        <v>34423</v>
      </c>
      <c r="B1491" s="3" t="n">
        <v>5932.2</v>
      </c>
      <c r="C1491" s="4" t="n">
        <v>0.00343375226238607</v>
      </c>
      <c r="D1491" s="4" t="n">
        <v>-0.00119542707053026</v>
      </c>
      <c r="E1491" s="4" t="n">
        <v>-0.00596534736418787</v>
      </c>
      <c r="F1491" s="4" t="n">
        <v>-0.0109538338418446</v>
      </c>
      <c r="G1491" s="4" t="n">
        <v>0.0194710340442352</v>
      </c>
    </row>
    <row r="1492" customFormat="false" ht="13" hidden="false" customHeight="false" outlineLevel="0" collapsed="false">
      <c r="A1492" s="11" t="n">
        <v>34424</v>
      </c>
      <c r="B1492" s="3" t="n">
        <v>6017.6</v>
      </c>
      <c r="C1492" s="4" t="n">
        <v>0.0143960082262905</v>
      </c>
    </row>
    <row r="1493" customFormat="false" ht="13" hidden="false" customHeight="false" outlineLevel="0" collapsed="false">
      <c r="A1493" s="11" t="n">
        <v>34425</v>
      </c>
      <c r="B1493" s="3" t="n">
        <v>6052.8</v>
      </c>
      <c r="C1493" s="4" t="n">
        <v>0.0058495081095453</v>
      </c>
      <c r="D1493" s="4" t="n">
        <v>0.0203297259027006</v>
      </c>
    </row>
    <row r="1494" customFormat="false" ht="13" hidden="false" customHeight="false" outlineLevel="0" collapsed="false">
      <c r="A1494" s="11" t="n">
        <v>34426</v>
      </c>
      <c r="B1494" s="3" t="n">
        <v>6064.2</v>
      </c>
      <c r="C1494" s="4" t="n">
        <v>0.00188342585249796</v>
      </c>
    </row>
    <row r="1495" customFormat="false" ht="13" hidden="false" customHeight="false" outlineLevel="0" collapsed="false">
      <c r="A1495" s="11" t="n">
        <v>34429</v>
      </c>
      <c r="B1495" s="3" t="n">
        <v>6105.8</v>
      </c>
      <c r="C1495" s="4" t="n">
        <v>0.00685993206028831</v>
      </c>
      <c r="D1495" s="4" t="n">
        <v>0.00875627808617499</v>
      </c>
      <c r="E1495" s="4" t="n">
        <v>0.0292640167222953</v>
      </c>
    </row>
    <row r="1496" customFormat="false" ht="13" hidden="false" customHeight="false" outlineLevel="0" collapsed="false">
      <c r="A1496" s="11" t="n">
        <v>34430</v>
      </c>
      <c r="B1496" s="3" t="n">
        <v>6094</v>
      </c>
      <c r="C1496" s="4" t="n">
        <v>-0.00193258868616728</v>
      </c>
    </row>
    <row r="1497" customFormat="false" ht="13" hidden="false" customHeight="false" outlineLevel="0" collapsed="false">
      <c r="A1497" s="11" t="n">
        <v>34431</v>
      </c>
      <c r="B1497" s="3" t="n">
        <v>6055.2</v>
      </c>
      <c r="C1497" s="4" t="n">
        <v>-0.00636691828027571</v>
      </c>
      <c r="D1497" s="4" t="n">
        <v>-0.00828720233220878</v>
      </c>
    </row>
    <row r="1498" customFormat="false" ht="13" hidden="false" customHeight="false" outlineLevel="0" collapsed="false">
      <c r="A1498" s="11" t="n">
        <v>34432</v>
      </c>
      <c r="B1498" s="3" t="n">
        <v>6105.5</v>
      </c>
      <c r="C1498" s="4" t="n">
        <v>0.00830690976350908</v>
      </c>
    </row>
    <row r="1499" customFormat="false" ht="13" hidden="false" customHeight="false" outlineLevel="0" collapsed="false">
      <c r="A1499" s="11" t="n">
        <v>34433</v>
      </c>
      <c r="B1499" s="3" t="n">
        <v>6105.5</v>
      </c>
      <c r="C1499" s="4" t="n">
        <v>0</v>
      </c>
      <c r="D1499" s="4" t="n">
        <v>0.00830690976350908</v>
      </c>
      <c r="E1499" s="4" t="n">
        <v>-4.91336106652989E-005</v>
      </c>
      <c r="F1499" s="4" t="n">
        <v>0.0292134452648259</v>
      </c>
    </row>
    <row r="1500" customFormat="false" ht="13" hidden="false" customHeight="false" outlineLevel="0" collapsed="false">
      <c r="A1500" s="11" t="n">
        <v>34436</v>
      </c>
      <c r="B1500" s="3" t="n">
        <v>6105.5</v>
      </c>
      <c r="C1500" s="4" t="n">
        <v>0</v>
      </c>
    </row>
    <row r="1501" customFormat="false" ht="13" hidden="false" customHeight="false" outlineLevel="0" collapsed="false">
      <c r="A1501" s="11" t="n">
        <v>34437</v>
      </c>
      <c r="B1501" s="3" t="n">
        <v>6104.1</v>
      </c>
      <c r="C1501" s="4" t="n">
        <v>-0.000229301449512675</v>
      </c>
      <c r="D1501" s="4" t="n">
        <v>-0.000229301449512675</v>
      </c>
    </row>
    <row r="1502" customFormat="false" ht="13" hidden="false" customHeight="false" outlineLevel="0" collapsed="false">
      <c r="A1502" s="11" t="n">
        <v>34438</v>
      </c>
      <c r="B1502" s="3" t="n">
        <v>6074.1</v>
      </c>
      <c r="C1502" s="4" t="n">
        <v>-0.0049147294441441</v>
      </c>
    </row>
    <row r="1503" customFormat="false" ht="13" hidden="false" customHeight="false" outlineLevel="0" collapsed="false">
      <c r="A1503" s="11" t="n">
        <v>34439</v>
      </c>
      <c r="B1503" s="3" t="n">
        <v>6002</v>
      </c>
      <c r="C1503" s="4" t="n">
        <v>-0.0118700712862812</v>
      </c>
      <c r="D1503" s="4" t="n">
        <v>-0.0167264625415705</v>
      </c>
      <c r="E1503" s="4" t="n">
        <v>-0.0169519285889772</v>
      </c>
    </row>
    <row r="1504" customFormat="false" ht="13" hidden="false" customHeight="false" outlineLevel="0" collapsed="false">
      <c r="A1504" s="11" t="n">
        <v>34440</v>
      </c>
      <c r="B1504" s="3" t="n">
        <v>5922.2</v>
      </c>
      <c r="C1504" s="4" t="n">
        <v>-0.013295568143952</v>
      </c>
    </row>
    <row r="1505" customFormat="false" ht="13" hidden="false" customHeight="false" outlineLevel="0" collapsed="false">
      <c r="A1505" s="11" t="n">
        <v>34443</v>
      </c>
      <c r="B1505" s="3" t="n">
        <v>5954.1</v>
      </c>
      <c r="C1505" s="4" t="n">
        <v>0.00538651176927502</v>
      </c>
      <c r="D1505" s="4" t="n">
        <v>-0.00798067310896362</v>
      </c>
    </row>
    <row r="1506" customFormat="false" ht="13" hidden="false" customHeight="false" outlineLevel="0" collapsed="false">
      <c r="A1506" s="11" t="n">
        <v>34444</v>
      </c>
      <c r="B1506" s="3" t="n">
        <v>5955</v>
      </c>
      <c r="C1506" s="4" t="n">
        <v>0.0001511563460472</v>
      </c>
    </row>
    <row r="1507" customFormat="false" ht="13" hidden="false" customHeight="false" outlineLevel="0" collapsed="false">
      <c r="A1507" s="11" t="n">
        <v>34445</v>
      </c>
      <c r="B1507" s="3" t="n">
        <v>5931.1</v>
      </c>
      <c r="C1507" s="4" t="n">
        <v>-0.00401343408900078</v>
      </c>
      <c r="D1507" s="4" t="n">
        <v>-0.00386288439898557</v>
      </c>
      <c r="E1507" s="4" t="n">
        <v>-0.0118127290903032</v>
      </c>
      <c r="F1507" s="4" t="n">
        <v>-0.0285644091393006</v>
      </c>
      <c r="G1507" s="4" t="n">
        <v>-0.000185428677387724</v>
      </c>
      <c r="H1507" s="4" t="n">
        <v>0.0192819948787573</v>
      </c>
    </row>
    <row r="1508" customFormat="false" ht="13" hidden="false" customHeight="false" outlineLevel="0" collapsed="false">
      <c r="A1508" s="11" t="n">
        <v>34446</v>
      </c>
      <c r="B1508" s="3" t="n">
        <v>5898.1</v>
      </c>
      <c r="C1508" s="4" t="n">
        <v>-0.00556389202677412</v>
      </c>
    </row>
    <row r="1509" customFormat="false" ht="13" hidden="false" customHeight="false" outlineLevel="0" collapsed="false">
      <c r="A1509" s="11" t="n">
        <v>34447</v>
      </c>
      <c r="B1509" s="3" t="n">
        <v>5863.9</v>
      </c>
      <c r="C1509" s="4" t="n">
        <v>-0.00579847747579741</v>
      </c>
      <c r="D1509" s="4" t="n">
        <v>-0.0113301073999765</v>
      </c>
    </row>
    <row r="1510" customFormat="false" ht="13" hidden="false" customHeight="false" outlineLevel="0" collapsed="false">
      <c r="A1510" s="11" t="n">
        <v>34450</v>
      </c>
      <c r="B1510" s="3" t="n">
        <v>5722.4</v>
      </c>
      <c r="C1510" s="4" t="n">
        <v>-0.0241306979996248</v>
      </c>
    </row>
    <row r="1511" customFormat="false" ht="13" hidden="false" customHeight="false" outlineLevel="0" collapsed="false">
      <c r="A1511" s="11" t="n">
        <v>34451</v>
      </c>
      <c r="B1511" s="3" t="n">
        <v>5806.6</v>
      </c>
      <c r="C1511" s="4" t="n">
        <v>0.0147141059695234</v>
      </c>
      <c r="D1511" s="4" t="n">
        <v>-0.00977165367758647</v>
      </c>
      <c r="E1511" s="4" t="n">
        <v>-0.0209910471919206</v>
      </c>
    </row>
    <row r="1512" customFormat="false" ht="13" hidden="false" customHeight="false" outlineLevel="0" collapsed="false">
      <c r="A1512" s="11" t="n">
        <v>34452</v>
      </c>
      <c r="B1512" s="3" t="n">
        <v>5833.1</v>
      </c>
      <c r="C1512" s="4" t="n">
        <v>0.00456377225915338</v>
      </c>
    </row>
    <row r="1513" customFormat="false" ht="13" hidden="false" customHeight="false" outlineLevel="0" collapsed="false">
      <c r="A1513" s="11" t="n">
        <v>34453</v>
      </c>
      <c r="B1513" s="3" t="n">
        <v>5928.3</v>
      </c>
      <c r="C1513" s="4" t="n">
        <v>0.016320652826113</v>
      </c>
      <c r="D1513" s="4" t="n">
        <v>0.0209589088278855</v>
      </c>
    </row>
    <row r="1514" customFormat="false" ht="13" hidden="false" customHeight="false" outlineLevel="0" collapsed="false">
      <c r="A1514" s="11" t="n">
        <v>34454</v>
      </c>
      <c r="B1514" s="3" t="n">
        <v>6010.3</v>
      </c>
      <c r="C1514" s="4" t="n">
        <v>0.0138319585715973</v>
      </c>
    </row>
    <row r="1515" customFormat="false" ht="13" hidden="false" customHeight="false" outlineLevel="0" collapsed="false">
      <c r="A1515" s="11" t="n">
        <v>34457</v>
      </c>
      <c r="B1515" s="3" t="n">
        <v>6010.3</v>
      </c>
      <c r="C1515" s="4" t="n">
        <v>0</v>
      </c>
      <c r="D1515" s="4" t="n">
        <v>0.0138319585715973</v>
      </c>
      <c r="E1515" s="4" t="n">
        <v>0.0350807701580959</v>
      </c>
      <c r="F1515" s="4" t="n">
        <v>0.0133533408642579</v>
      </c>
    </row>
    <row r="1516" customFormat="false" ht="13" hidden="false" customHeight="false" outlineLevel="0" collapsed="false">
      <c r="A1516" s="11" t="n">
        <v>34458</v>
      </c>
      <c r="B1516" s="3" t="n">
        <v>5986.5</v>
      </c>
      <c r="C1516" s="4" t="n">
        <v>-0.00395986889173588</v>
      </c>
    </row>
    <row r="1517" customFormat="false" ht="13" hidden="false" customHeight="false" outlineLevel="0" collapsed="false">
      <c r="A1517" s="11" t="n">
        <v>34459</v>
      </c>
      <c r="B1517" s="3" t="n">
        <v>5992.4</v>
      </c>
      <c r="C1517" s="4" t="n">
        <v>0.000985550822684312</v>
      </c>
      <c r="D1517" s="4" t="n">
        <v>-0.00297822072109554</v>
      </c>
    </row>
    <row r="1518" customFormat="false" ht="13" hidden="false" customHeight="false" outlineLevel="0" collapsed="false">
      <c r="A1518" s="11" t="n">
        <v>34460</v>
      </c>
      <c r="B1518" s="3" t="n">
        <v>5938</v>
      </c>
      <c r="C1518" s="4" t="n">
        <v>-0.00907816567652354</v>
      </c>
    </row>
    <row r="1519" customFormat="false" ht="13" hidden="false" customHeight="false" outlineLevel="0" collapsed="false">
      <c r="A1519" s="11" t="n">
        <v>34461</v>
      </c>
      <c r="B1519" s="3" t="n">
        <v>5969.8</v>
      </c>
      <c r="C1519" s="4" t="n">
        <v>0.00535533849781074</v>
      </c>
      <c r="D1519" s="4" t="n">
        <v>-0.00377144382884979</v>
      </c>
      <c r="E1519" s="4" t="n">
        <v>-0.0067384323577858</v>
      </c>
    </row>
    <row r="1520" customFormat="false" ht="13" hidden="false" customHeight="false" outlineLevel="0" collapsed="false">
      <c r="A1520" s="11" t="n">
        <v>34464</v>
      </c>
      <c r="B1520" s="3" t="n">
        <v>6028.3</v>
      </c>
      <c r="C1520" s="4" t="n">
        <v>0.00979932326041073</v>
      </c>
    </row>
    <row r="1521" customFormat="false" ht="13" hidden="false" customHeight="false" outlineLevel="0" collapsed="false">
      <c r="A1521" s="11" t="n">
        <v>34465</v>
      </c>
      <c r="B1521" s="3" t="n">
        <v>5956.7</v>
      </c>
      <c r="C1521" s="4" t="n">
        <v>-0.0118773120116783</v>
      </c>
      <c r="D1521" s="4" t="n">
        <v>-0.00219437837113477</v>
      </c>
    </row>
    <row r="1522" customFormat="false" ht="13" hidden="false" customHeight="false" outlineLevel="0" collapsed="false">
      <c r="A1522" s="11" t="n">
        <v>34466</v>
      </c>
      <c r="B1522" s="3" t="n">
        <v>5972.9</v>
      </c>
      <c r="C1522" s="4" t="n">
        <v>0.00271962663891078</v>
      </c>
    </row>
    <row r="1523" customFormat="false" ht="13" hidden="false" customHeight="false" outlineLevel="0" collapsed="false">
      <c r="A1523" s="11" t="n">
        <v>34467</v>
      </c>
      <c r="B1523" s="3" t="n">
        <v>5948.5</v>
      </c>
      <c r="C1523" s="4" t="n">
        <v>-0.00408511778198189</v>
      </c>
      <c r="D1523" s="4" t="n">
        <v>-0.00137660113821408</v>
      </c>
      <c r="E1523" s="4" t="n">
        <v>-0.00356795872558548</v>
      </c>
      <c r="F1523" s="4" t="n">
        <v>-0.0102823486348436</v>
      </c>
      <c r="G1523" s="4" t="n">
        <v>0.00293368852320811</v>
      </c>
    </row>
    <row r="1524" customFormat="false" ht="13" hidden="false" customHeight="false" outlineLevel="0" collapsed="false">
      <c r="A1524" s="11" t="n">
        <v>34468</v>
      </c>
      <c r="B1524" s="3" t="n">
        <v>5917.8</v>
      </c>
      <c r="C1524" s="4" t="n">
        <v>-0.00516096494914681</v>
      </c>
    </row>
    <row r="1525" customFormat="false" ht="13" hidden="false" customHeight="false" outlineLevel="0" collapsed="false">
      <c r="A1525" s="11" t="n">
        <v>34471</v>
      </c>
      <c r="B1525" s="3" t="n">
        <v>5826.2</v>
      </c>
      <c r="C1525" s="4" t="n">
        <v>-0.0154787252019332</v>
      </c>
      <c r="D1525" s="4" t="n">
        <v>-0.0205598049928554</v>
      </c>
    </row>
    <row r="1526" customFormat="false" ht="13" hidden="false" customHeight="false" outlineLevel="0" collapsed="false">
      <c r="A1526" s="11" t="n">
        <v>34472</v>
      </c>
      <c r="B1526" s="3" t="n">
        <v>5877.8</v>
      </c>
      <c r="C1526" s="4" t="n">
        <v>0.00885654457450832</v>
      </c>
    </row>
    <row r="1527" customFormat="false" ht="13" hidden="false" customHeight="false" outlineLevel="0" collapsed="false">
      <c r="A1527" s="11" t="n">
        <v>34473</v>
      </c>
      <c r="B1527" s="3" t="n">
        <v>5907.4</v>
      </c>
      <c r="C1527" s="4" t="n">
        <v>0.00503589778488541</v>
      </c>
      <c r="D1527" s="4" t="n">
        <v>0.0139370430125982</v>
      </c>
      <c r="E1527" s="4" t="n">
        <v>-0.0069093048667732</v>
      </c>
    </row>
    <row r="1528" customFormat="false" ht="13" hidden="false" customHeight="false" outlineLevel="0" collapsed="false">
      <c r="A1528" s="11" t="n">
        <v>34474</v>
      </c>
      <c r="B1528" s="3" t="n">
        <v>5935.6</v>
      </c>
      <c r="C1528" s="4" t="n">
        <v>0.00477367369739661</v>
      </c>
    </row>
    <row r="1529" customFormat="false" ht="13" hidden="false" customHeight="false" outlineLevel="0" collapsed="false">
      <c r="A1529" s="11" t="n">
        <v>34475</v>
      </c>
      <c r="B1529" s="3" t="n">
        <v>5955.6</v>
      </c>
      <c r="C1529" s="4" t="n">
        <v>0.00336949929240515</v>
      </c>
      <c r="D1529" s="4" t="n">
        <v>0.00815925787994731</v>
      </c>
    </row>
    <row r="1530" customFormat="false" ht="13" hidden="false" customHeight="false" outlineLevel="0" collapsed="false">
      <c r="A1530" s="11" t="n">
        <v>34478</v>
      </c>
      <c r="B1530" s="3" t="n">
        <v>5955.6</v>
      </c>
      <c r="C1530" s="4" t="n">
        <v>0</v>
      </c>
    </row>
    <row r="1531" customFormat="false" ht="13" hidden="false" customHeight="false" outlineLevel="0" collapsed="false">
      <c r="A1531" s="11" t="n">
        <v>34479</v>
      </c>
      <c r="B1531" s="3" t="n">
        <v>5970.7</v>
      </c>
      <c r="C1531" s="4" t="n">
        <v>0.00253542884008319</v>
      </c>
      <c r="D1531" s="4" t="n">
        <v>0.00253542884008319</v>
      </c>
      <c r="E1531" s="4" t="n">
        <v>0.010715373937773</v>
      </c>
      <c r="F1531" s="4" t="n">
        <v>0.00373203328570225</v>
      </c>
    </row>
    <row r="1532" customFormat="false" ht="13" hidden="false" customHeight="false" outlineLevel="0" collapsed="false">
      <c r="A1532" s="11" t="n">
        <v>34480</v>
      </c>
      <c r="B1532" s="3" t="n">
        <v>5870.2</v>
      </c>
      <c r="C1532" s="4" t="n">
        <v>-0.0168321972298056</v>
      </c>
    </row>
    <row r="1533" customFormat="false" ht="13" hidden="false" customHeight="false" outlineLevel="0" collapsed="false">
      <c r="A1533" s="11" t="n">
        <v>34481</v>
      </c>
      <c r="B1533" s="3" t="n">
        <v>5862.3</v>
      </c>
      <c r="C1533" s="4" t="n">
        <v>-0.00134578038226971</v>
      </c>
      <c r="D1533" s="4" t="n">
        <v>-0.0181553251712529</v>
      </c>
    </row>
    <row r="1534" customFormat="false" ht="13" hidden="false" customHeight="false" outlineLevel="0" collapsed="false">
      <c r="A1534" s="11" t="n">
        <v>34482</v>
      </c>
      <c r="B1534" s="3" t="n">
        <v>5870.7</v>
      </c>
      <c r="C1534" s="4" t="n">
        <v>0.00143288470395572</v>
      </c>
    </row>
    <row r="1535" customFormat="false" ht="13" hidden="false" customHeight="false" outlineLevel="0" collapsed="false">
      <c r="A1535" s="11" t="n">
        <v>34485</v>
      </c>
      <c r="B1535" s="3" t="n">
        <v>5837.9</v>
      </c>
      <c r="C1535" s="4" t="n">
        <v>-0.00558706798167172</v>
      </c>
      <c r="D1535" s="4" t="n">
        <v>-0.0041621889019669</v>
      </c>
      <c r="E1535" s="4" t="n">
        <v>-0.0222419481802804</v>
      </c>
    </row>
    <row r="1536" customFormat="false" ht="13" hidden="false" customHeight="false" outlineLevel="0" collapsed="false">
      <c r="A1536" s="11" t="n">
        <v>34486</v>
      </c>
      <c r="B1536" s="3" t="n">
        <v>5842.3</v>
      </c>
      <c r="C1536" s="4" t="n">
        <v>0.000753695678240557</v>
      </c>
    </row>
    <row r="1537" customFormat="false" ht="13" hidden="false" customHeight="false" outlineLevel="0" collapsed="false">
      <c r="A1537" s="11" t="n">
        <v>34487</v>
      </c>
      <c r="B1537" s="3" t="n">
        <v>5898.4</v>
      </c>
      <c r="C1537" s="4" t="n">
        <v>0.00960238262328183</v>
      </c>
      <c r="D1537" s="4" t="n">
        <v>0.0103633155758064</v>
      </c>
    </row>
    <row r="1538" customFormat="false" ht="13" hidden="false" customHeight="false" outlineLevel="0" collapsed="false">
      <c r="A1538" s="11" t="n">
        <v>34488</v>
      </c>
      <c r="B1538" s="3" t="n">
        <v>5860.8</v>
      </c>
      <c r="C1538" s="4" t="n">
        <v>-0.00637461006374601</v>
      </c>
    </row>
    <row r="1539" customFormat="false" ht="13" hidden="false" customHeight="false" outlineLevel="0" collapsed="false">
      <c r="A1539" s="11" t="n">
        <v>34489</v>
      </c>
      <c r="B1539" s="3" t="n">
        <v>5947.3</v>
      </c>
      <c r="C1539" s="4" t="n">
        <v>0.0147590772590773</v>
      </c>
      <c r="D1539" s="4" t="n">
        <v>0.00829038383290393</v>
      </c>
      <c r="E1539" s="4" t="n">
        <v>0.0187396152726152</v>
      </c>
      <c r="F1539" s="4" t="n">
        <v>-0.00391913845947705</v>
      </c>
      <c r="G1539" s="4" t="n">
        <v>-0.000201731528956849</v>
      </c>
      <c r="H1539" s="4" t="n">
        <v>0.00273136517677999</v>
      </c>
      <c r="I1539" s="4" t="n">
        <v>0.022066026224888</v>
      </c>
      <c r="J1539" s="4" t="n">
        <v>0.148770547217554</v>
      </c>
    </row>
    <row r="1540" customFormat="false" ht="13" hidden="false" customHeight="false" outlineLevel="0" collapsed="false">
      <c r="A1540" s="11" t="n">
        <v>34492</v>
      </c>
      <c r="B1540" s="3" t="n">
        <v>6037.8</v>
      </c>
      <c r="C1540" s="4" t="n">
        <v>0.0152169892219999</v>
      </c>
    </row>
    <row r="1541" customFormat="false" ht="13" hidden="false" customHeight="false" outlineLevel="0" collapsed="false">
      <c r="A1541" s="11" t="n">
        <v>34493</v>
      </c>
      <c r="B1541" s="3" t="n">
        <v>6019.8</v>
      </c>
      <c r="C1541" s="4" t="n">
        <v>-0.0029812183245553</v>
      </c>
      <c r="D1541" s="4" t="n">
        <v>0.0121904057303314</v>
      </c>
    </row>
    <row r="1542" customFormat="false" ht="13" hidden="false" customHeight="false" outlineLevel="0" collapsed="false">
      <c r="A1542" s="11" t="n">
        <v>34494</v>
      </c>
      <c r="B1542" s="3" t="n">
        <v>5987.4</v>
      </c>
      <c r="C1542" s="4" t="n">
        <v>-0.00538223861257858</v>
      </c>
    </row>
    <row r="1543" customFormat="false" ht="13" hidden="false" customHeight="false" outlineLevel="0" collapsed="false">
      <c r="A1543" s="11" t="n">
        <v>34495</v>
      </c>
      <c r="B1543" s="3" t="n">
        <v>5852.5</v>
      </c>
      <c r="C1543" s="4" t="n">
        <v>-0.0225306476934896</v>
      </c>
      <c r="D1543" s="4" t="n">
        <v>-0.0277916209840859</v>
      </c>
      <c r="E1543" s="4" t="n">
        <v>-0.0159400063894541</v>
      </c>
    </row>
    <row r="1544" customFormat="false" ht="13" hidden="false" customHeight="false" outlineLevel="0" collapsed="false">
      <c r="A1544" s="11" t="n">
        <v>34496</v>
      </c>
      <c r="B1544" s="3" t="n">
        <v>5769.8</v>
      </c>
      <c r="C1544" s="4" t="n">
        <v>-0.0141307133703545</v>
      </c>
    </row>
    <row r="1545" customFormat="false" ht="13" hidden="false" customHeight="false" outlineLevel="0" collapsed="false">
      <c r="A1545" s="11" t="n">
        <v>34499</v>
      </c>
      <c r="B1545" s="3" t="n">
        <v>5715.7</v>
      </c>
      <c r="C1545" s="4" t="n">
        <v>-0.00937640819439155</v>
      </c>
      <c r="D1545" s="4" t="n">
        <v>-0.0233746262281077</v>
      </c>
    </row>
    <row r="1546" customFormat="false" ht="13" hidden="false" customHeight="false" outlineLevel="0" collapsed="false">
      <c r="A1546" s="11" t="n">
        <v>34500</v>
      </c>
      <c r="B1546" s="3" t="n">
        <v>5729.7</v>
      </c>
      <c r="C1546" s="4" t="n">
        <v>0.00244939377504068</v>
      </c>
    </row>
    <row r="1547" customFormat="false" ht="13" hidden="false" customHeight="false" outlineLevel="0" collapsed="false">
      <c r="A1547" s="11" t="n">
        <v>34501</v>
      </c>
      <c r="B1547" s="3" t="n">
        <v>5832.7</v>
      </c>
      <c r="C1547" s="4" t="n">
        <v>0.0179765083686755</v>
      </c>
      <c r="D1547" s="4" t="n">
        <v>0.0204699336914114</v>
      </c>
      <c r="E1547" s="4" t="n">
        <v>-0.00338316958564719</v>
      </c>
      <c r="F1547" s="4" t="n">
        <v>-0.0192692482302894</v>
      </c>
    </row>
    <row r="1548" customFormat="false" ht="13" hidden="false" customHeight="false" outlineLevel="0" collapsed="false">
      <c r="A1548" s="11" t="n">
        <v>34502</v>
      </c>
      <c r="B1548" s="3" t="n">
        <v>5812.1</v>
      </c>
      <c r="C1548" s="4" t="n">
        <v>-0.00353181202530551</v>
      </c>
    </row>
    <row r="1549" customFormat="false" ht="13" hidden="false" customHeight="false" outlineLevel="0" collapsed="false">
      <c r="A1549" s="11" t="n">
        <v>34503</v>
      </c>
      <c r="B1549" s="3" t="n">
        <v>5748.1</v>
      </c>
      <c r="C1549" s="4" t="n">
        <v>-0.0110115104695377</v>
      </c>
      <c r="D1549" s="4" t="n">
        <v>-0.0145044319097501</v>
      </c>
    </row>
    <row r="1550" customFormat="false" ht="13" hidden="false" customHeight="false" outlineLevel="0" collapsed="false">
      <c r="A1550" s="11" t="n">
        <v>34506</v>
      </c>
      <c r="B1550" s="3" t="n">
        <v>5712.4</v>
      </c>
      <c r="C1550" s="4" t="n">
        <v>-0.00621074789930598</v>
      </c>
    </row>
    <row r="1551" customFormat="false" ht="13" hidden="false" customHeight="false" outlineLevel="0" collapsed="false">
      <c r="A1551" s="11" t="n">
        <v>34507</v>
      </c>
      <c r="B1551" s="3" t="n">
        <v>5772</v>
      </c>
      <c r="C1551" s="4" t="n">
        <v>0.010433443036202</v>
      </c>
      <c r="D1551" s="4" t="n">
        <v>0.00415789565247641</v>
      </c>
      <c r="E1551" s="4" t="n">
        <v>-0.0104068441716529</v>
      </c>
    </row>
    <row r="1552" customFormat="false" ht="13" hidden="false" customHeight="false" outlineLevel="0" collapsed="false">
      <c r="A1552" s="11" t="n">
        <v>34508</v>
      </c>
      <c r="B1552" s="3" t="n">
        <v>5804.9</v>
      </c>
      <c r="C1552" s="4" t="n">
        <v>0.00569993069993064</v>
      </c>
    </row>
    <row r="1553" customFormat="false" ht="13" hidden="false" customHeight="false" outlineLevel="0" collapsed="false">
      <c r="A1553" s="11" t="n">
        <v>34509</v>
      </c>
      <c r="B1553" s="3" t="n">
        <v>5858.9</v>
      </c>
      <c r="C1553" s="4" t="n">
        <v>0.00930248583093593</v>
      </c>
      <c r="D1553" s="4" t="n">
        <v>0.01505544005544</v>
      </c>
    </row>
    <row r="1554" customFormat="false" ht="13" hidden="false" customHeight="false" outlineLevel="0" collapsed="false">
      <c r="A1554" s="11" t="n">
        <v>34510</v>
      </c>
      <c r="B1554" s="3" t="n">
        <v>5877.4</v>
      </c>
      <c r="C1554" s="4" t="n">
        <v>0.00315758930857328</v>
      </c>
    </row>
    <row r="1555" customFormat="false" ht="13" hidden="false" customHeight="false" outlineLevel="0" collapsed="false">
      <c r="A1555" s="11" t="n">
        <v>34513</v>
      </c>
      <c r="B1555" s="3" t="n">
        <v>5884.5</v>
      </c>
      <c r="C1555" s="4" t="n">
        <v>0.00120801715044073</v>
      </c>
      <c r="D1555" s="4" t="n">
        <v>0.00436942088105282</v>
      </c>
      <c r="E1555" s="4" t="n">
        <v>0.0194906444906445</v>
      </c>
      <c r="F1555" s="4" t="n">
        <v>0.00888096421897238</v>
      </c>
      <c r="G1555" s="4" t="n">
        <v>-0.0105594135153768</v>
      </c>
    </row>
    <row r="1556" customFormat="false" ht="13" hidden="false" customHeight="false" outlineLevel="0" collapsed="false">
      <c r="A1556" s="11" t="n">
        <v>34514</v>
      </c>
      <c r="B1556" s="3" t="n">
        <v>5832.5</v>
      </c>
      <c r="C1556" s="4" t="n">
        <v>-0.00883677457727929</v>
      </c>
    </row>
    <row r="1557" customFormat="false" ht="13" hidden="false" customHeight="false" outlineLevel="0" collapsed="false">
      <c r="A1557" s="11" t="n">
        <v>34515</v>
      </c>
      <c r="B1557" s="3" t="n">
        <v>5919.9</v>
      </c>
      <c r="C1557" s="4" t="n">
        <v>0.0149849978568366</v>
      </c>
      <c r="D1557" s="4" t="n">
        <v>0.00601580423145546</v>
      </c>
    </row>
    <row r="1558" customFormat="false" ht="13" hidden="false" customHeight="false" outlineLevel="0" collapsed="false">
      <c r="A1558" s="11" t="n">
        <v>34516</v>
      </c>
      <c r="B1558" s="3" t="n">
        <v>5960.2</v>
      </c>
      <c r="C1558" s="4" t="n">
        <v>0.00680754742478761</v>
      </c>
    </row>
    <row r="1559" customFormat="false" ht="13" hidden="false" customHeight="false" outlineLevel="0" collapsed="false">
      <c r="A1559" s="11" t="n">
        <v>34517</v>
      </c>
      <c r="B1559" s="3" t="n">
        <v>5988.4</v>
      </c>
      <c r="C1559" s="4" t="n">
        <v>0.00473138485285726</v>
      </c>
      <c r="D1559" s="4" t="n">
        <v>0.0115711414044156</v>
      </c>
      <c r="E1559" s="4" t="n">
        <v>0.0176565553572945</v>
      </c>
    </row>
    <row r="1560" customFormat="false" ht="13" hidden="false" customHeight="false" outlineLevel="0" collapsed="false">
      <c r="A1560" s="11" t="n">
        <v>34520</v>
      </c>
      <c r="B1560" s="3" t="n">
        <v>5990.3</v>
      </c>
      <c r="C1560" s="4" t="n">
        <v>0.000317280074811393</v>
      </c>
    </row>
    <row r="1561" customFormat="false" ht="13" hidden="false" customHeight="false" outlineLevel="0" collapsed="false">
      <c r="A1561" s="11" t="n">
        <v>34521</v>
      </c>
      <c r="B1561" s="3" t="n">
        <v>6003.4</v>
      </c>
      <c r="C1561" s="4" t="n">
        <v>0.00218686877117998</v>
      </c>
      <c r="D1561" s="4" t="n">
        <v>0.0025048426958787</v>
      </c>
    </row>
    <row r="1562" customFormat="false" ht="13" hidden="false" customHeight="false" outlineLevel="0" collapsed="false">
      <c r="A1562" s="11" t="n">
        <v>34522</v>
      </c>
      <c r="B1562" s="3" t="n">
        <v>6009.6</v>
      </c>
      <c r="C1562" s="4" t="n">
        <v>0.00103274810940479</v>
      </c>
    </row>
    <row r="1563" customFormat="false" ht="13" hidden="false" customHeight="false" outlineLevel="0" collapsed="false">
      <c r="A1563" s="11" t="n">
        <v>34523</v>
      </c>
      <c r="B1563" s="3" t="n">
        <v>5969.7</v>
      </c>
      <c r="C1563" s="4" t="n">
        <v>-0.0066393769968052</v>
      </c>
      <c r="D1563" s="4" t="n">
        <v>-0.00561348569144149</v>
      </c>
      <c r="E1563" s="4" t="n">
        <v>-0.00312270389419541</v>
      </c>
      <c r="F1563" s="4" t="n">
        <v>0.0144787152689268</v>
      </c>
    </row>
    <row r="1564" customFormat="false" ht="13" hidden="false" customHeight="false" outlineLevel="0" collapsed="false">
      <c r="A1564" s="11" t="n">
        <v>34524</v>
      </c>
      <c r="B1564" s="3" t="n">
        <v>5929.7</v>
      </c>
      <c r="C1564" s="4" t="n">
        <v>-0.00670050421294202</v>
      </c>
    </row>
    <row r="1565" customFormat="false" ht="13" hidden="false" customHeight="false" outlineLevel="0" collapsed="false">
      <c r="A1565" s="11" t="n">
        <v>34527</v>
      </c>
      <c r="B1565" s="3" t="n">
        <v>5958.2</v>
      </c>
      <c r="C1565" s="4" t="n">
        <v>0.00480631397878476</v>
      </c>
      <c r="D1565" s="4" t="n">
        <v>-0.00192639496122083</v>
      </c>
    </row>
    <row r="1566" customFormat="false" ht="13" hidden="false" customHeight="false" outlineLevel="0" collapsed="false">
      <c r="A1566" s="11" t="n">
        <v>34528</v>
      </c>
      <c r="B1566" s="3" t="n">
        <v>6100.2</v>
      </c>
      <c r="C1566" s="4" t="n">
        <v>0.0238327011513544</v>
      </c>
    </row>
    <row r="1567" customFormat="false" ht="13" hidden="false" customHeight="false" outlineLevel="0" collapsed="false">
      <c r="A1567" s="11" t="n">
        <v>34529</v>
      </c>
      <c r="B1567" s="3" t="n">
        <v>6151.5</v>
      </c>
      <c r="C1567" s="4" t="n">
        <v>0.00840956034228389</v>
      </c>
      <c r="D1567" s="4" t="n">
        <v>0.0324426840320903</v>
      </c>
      <c r="E1567" s="4" t="n">
        <v>0.0304537916478215</v>
      </c>
    </row>
    <row r="1568" customFormat="false" ht="13" hidden="false" customHeight="false" outlineLevel="0" collapsed="false">
      <c r="A1568" s="11" t="n">
        <v>34530</v>
      </c>
      <c r="B1568" s="3" t="n">
        <v>6116.8</v>
      </c>
      <c r="C1568" s="4" t="n">
        <v>-0.00564090059335119</v>
      </c>
    </row>
    <row r="1569" customFormat="false" ht="13" hidden="false" customHeight="false" outlineLevel="0" collapsed="false">
      <c r="A1569" s="11" t="n">
        <v>34531</v>
      </c>
      <c r="B1569" s="3" t="n">
        <v>6174</v>
      </c>
      <c r="C1569" s="4" t="n">
        <v>0.00935129479466385</v>
      </c>
      <c r="D1569" s="4" t="n">
        <v>0.00365764447695684</v>
      </c>
    </row>
    <row r="1570" customFormat="false" ht="13" hidden="false" customHeight="false" outlineLevel="0" collapsed="false">
      <c r="A1570" s="11" t="n">
        <v>34534</v>
      </c>
      <c r="B1570" s="3" t="n">
        <v>6179</v>
      </c>
      <c r="C1570" s="4" t="n">
        <v>0.000809847748623259</v>
      </c>
    </row>
    <row r="1571" customFormat="false" ht="13" hidden="false" customHeight="false" outlineLevel="0" collapsed="false">
      <c r="A1571" s="11" t="n">
        <v>34535</v>
      </c>
      <c r="B1571" s="3" t="n">
        <v>6132.7</v>
      </c>
      <c r="C1571" s="4" t="n">
        <v>-0.00749312186437938</v>
      </c>
      <c r="D1571" s="4" t="n">
        <v>-0.00668934240362815</v>
      </c>
      <c r="E1571" s="4" t="n">
        <v>-0.00305616516296841</v>
      </c>
      <c r="F1571" s="4" t="n">
        <v>0.0273045546677387</v>
      </c>
      <c r="G1571" s="4" t="n">
        <v>0.0421786048092446</v>
      </c>
      <c r="H1571" s="4" t="n">
        <v>0.0311738099641854</v>
      </c>
    </row>
    <row r="1572" customFormat="false" ht="13" hidden="false" customHeight="false" outlineLevel="0" collapsed="false">
      <c r="A1572" s="11" t="n">
        <v>34536</v>
      </c>
      <c r="B1572" s="3" t="n">
        <v>5989.6</v>
      </c>
      <c r="C1572" s="4" t="n">
        <v>-0.0233339312211586</v>
      </c>
    </row>
    <row r="1573" customFormat="false" ht="13" hidden="false" customHeight="false" outlineLevel="0" collapsed="false">
      <c r="A1573" s="11" t="n">
        <v>34537</v>
      </c>
      <c r="B1573" s="3" t="n">
        <v>5976.2</v>
      </c>
      <c r="C1573" s="4" t="n">
        <v>-0.00223721116602119</v>
      </c>
      <c r="D1573" s="4" t="n">
        <v>-0.0255189394557047</v>
      </c>
    </row>
    <row r="1574" customFormat="false" ht="13" hidden="false" customHeight="false" outlineLevel="0" collapsed="false">
      <c r="A1574" s="11" t="n">
        <v>34538</v>
      </c>
      <c r="B1574" s="3" t="n">
        <v>5892.3</v>
      </c>
      <c r="C1574" s="4" t="n">
        <v>-0.0140390214517586</v>
      </c>
    </row>
    <row r="1575" customFormat="false" ht="13" hidden="false" customHeight="false" outlineLevel="0" collapsed="false">
      <c r="A1575" s="11" t="n">
        <v>34541</v>
      </c>
      <c r="B1575" s="3" t="n">
        <v>5836.1</v>
      </c>
      <c r="C1575" s="4" t="n">
        <v>-0.00953787145936219</v>
      </c>
      <c r="D1575" s="4" t="n">
        <v>-0.0234429905290987</v>
      </c>
      <c r="E1575" s="4" t="n">
        <v>-0.0483636897288306</v>
      </c>
    </row>
    <row r="1576" customFormat="false" ht="13" hidden="false" customHeight="false" outlineLevel="0" collapsed="false">
      <c r="A1576" s="11" t="n">
        <v>34542</v>
      </c>
      <c r="B1576" s="3" t="n">
        <v>5835.8</v>
      </c>
      <c r="C1576" s="4" t="n">
        <v>-5.14041911550833E-005</v>
      </c>
    </row>
    <row r="1577" customFormat="false" ht="13" hidden="false" customHeight="false" outlineLevel="0" collapsed="false">
      <c r="A1577" s="11" t="n">
        <v>34543</v>
      </c>
      <c r="B1577" s="3" t="n">
        <v>5844.1</v>
      </c>
      <c r="C1577" s="4" t="n">
        <v>0.00142225573186199</v>
      </c>
      <c r="D1577" s="4" t="n">
        <v>0.00137077843080139</v>
      </c>
    </row>
    <row r="1578" customFormat="false" ht="13" hidden="false" customHeight="false" outlineLevel="0" collapsed="false">
      <c r="A1578" s="11" t="n">
        <v>34544</v>
      </c>
      <c r="B1578" s="3" t="n">
        <v>5910.7</v>
      </c>
      <c r="C1578" s="4" t="n">
        <v>0.0113961088961516</v>
      </c>
    </row>
    <row r="1579" customFormat="false" ht="13" hidden="false" customHeight="false" outlineLevel="0" collapsed="false">
      <c r="A1579" s="11" t="n">
        <v>34545</v>
      </c>
      <c r="B1579" s="3" t="n">
        <v>5837</v>
      </c>
      <c r="C1579" s="4" t="n">
        <v>-0.0124689123115705</v>
      </c>
      <c r="D1579" s="4" t="n">
        <v>-0.00121490049793815</v>
      </c>
      <c r="E1579" s="4" t="n">
        <v>0.000154212573465094</v>
      </c>
      <c r="F1579" s="4" t="n">
        <v>-0.0482169354444209</v>
      </c>
    </row>
    <row r="1580" customFormat="false" ht="13" hidden="false" customHeight="false" outlineLevel="0" collapsed="false">
      <c r="A1580" s="11" t="n">
        <v>34548</v>
      </c>
      <c r="B1580" s="3" t="n">
        <v>5809.7</v>
      </c>
      <c r="C1580" s="4" t="n">
        <v>-0.00467706013363032</v>
      </c>
    </row>
    <row r="1581" customFormat="false" ht="13" hidden="false" customHeight="false" outlineLevel="0" collapsed="false">
      <c r="A1581" s="11" t="n">
        <v>34549</v>
      </c>
      <c r="B1581" s="3" t="n">
        <v>5736.1</v>
      </c>
      <c r="C1581" s="4" t="n">
        <v>-0.0126684682513726</v>
      </c>
      <c r="D1581" s="4" t="n">
        <v>-0.0172862771971903</v>
      </c>
    </row>
    <row r="1582" customFormat="false" ht="13" hidden="false" customHeight="false" outlineLevel="0" collapsed="false">
      <c r="C1582" s="3"/>
      <c r="D1582" s="3"/>
      <c r="E1582" s="3"/>
    </row>
    <row r="1583" customFormat="false" ht="13" hidden="false" customHeight="false" outlineLevel="0" collapsed="false">
      <c r="C1583" s="3"/>
      <c r="D1583" s="3"/>
      <c r="E1583" s="3"/>
    </row>
    <row r="1584" customFormat="false" ht="13" hidden="false" customHeight="false" outlineLevel="0" collapsed="false">
      <c r="C1584" s="3"/>
      <c r="D1584" s="3"/>
      <c r="E1584" s="3"/>
    </row>
    <row r="1585" customFormat="false" ht="13" hidden="false" customHeight="false" outlineLevel="0" collapsed="false">
      <c r="C1585" s="4" t="s">
        <v>23</v>
      </c>
      <c r="D1585" s="4" t="s">
        <v>16</v>
      </c>
      <c r="E1585" s="4" t="s">
        <v>17</v>
      </c>
      <c r="F1585" s="4" t="s">
        <v>18</v>
      </c>
      <c r="G1585" s="4" t="s">
        <v>24</v>
      </c>
      <c r="H1585" s="4" t="s">
        <v>25</v>
      </c>
      <c r="I1585" s="4" t="s">
        <v>21</v>
      </c>
      <c r="J1585" s="4" t="s">
        <v>22</v>
      </c>
    </row>
    <row r="1586" customFormat="false" ht="13" hidden="false" customHeight="false" outlineLevel="0" collapsed="false">
      <c r="B1586" s="3" t="s">
        <v>2</v>
      </c>
      <c r="C1586" s="4" t="n">
        <f aca="false">AVERAGE(C4:C1584)</f>
        <v>0.000561665870580898</v>
      </c>
      <c r="D1586" s="4" t="n">
        <f aca="false">AVERAGE(D4:D1584)</f>
        <v>0.00112862144012526</v>
      </c>
      <c r="E1586" s="4" t="n">
        <f aca="false">AVERAGE(E4:E1584)</f>
        <v>0.00230868929253189</v>
      </c>
      <c r="F1586" s="4" t="n">
        <f aca="false">AVERAGE(F4:F1584)</f>
        <v>0.00461095107298766</v>
      </c>
      <c r="G1586" s="4" t="n">
        <f aca="false">AVERAGE(G4:G1584)</f>
        <v>0.00969796466382866</v>
      </c>
      <c r="H1586" s="4" t="n">
        <f aca="false">AVERAGE(H4:H1584)</f>
        <v>0.019386408174749</v>
      </c>
      <c r="I1586" s="4" t="n">
        <f aca="false">AVERAGE(I4:I1584)</f>
        <v>0.0380198144228033</v>
      </c>
      <c r="J1586" s="4" t="n">
        <f aca="false">AVERAGE(J4:J1584)</f>
        <v>0.0786847866883507</v>
      </c>
    </row>
    <row r="1587" customFormat="false" ht="13" hidden="false" customHeight="false" outlineLevel="0" collapsed="false">
      <c r="B1587" s="3" t="s">
        <v>3</v>
      </c>
      <c r="C1587" s="4" t="n">
        <f aca="false">STDEV(C4:C1584)</f>
        <v>0.00787950724232235</v>
      </c>
      <c r="D1587" s="4" t="n">
        <f aca="false">STDEV(D4:D1584)</f>
        <v>0.0116019077234142</v>
      </c>
      <c r="E1587" s="4" t="n">
        <f aca="false">STDEV(E4:E1584)</f>
        <v>0.0166356005051118</v>
      </c>
      <c r="F1587" s="4" t="n">
        <f aca="false">STDEV(F4:F1584)</f>
        <v>0.023114039308211</v>
      </c>
      <c r="G1587" s="4" t="n">
        <f aca="false">STDEV(G4:G1584)</f>
        <v>0.0297243438901868</v>
      </c>
      <c r="H1587" s="4" t="n">
        <f aca="false">STDEV(H4:H1584)</f>
        <v>0.0399435541769855</v>
      </c>
      <c r="I1587" s="4" t="n">
        <f aca="false">STDEV(I4:I1584)</f>
        <v>0.04529788073066</v>
      </c>
      <c r="J1587" s="4" t="n">
        <f aca="false">STDEV(J4:J1584)</f>
        <v>0.0845884633638217</v>
      </c>
    </row>
    <row r="1588" customFormat="false" ht="13" hidden="false" customHeight="false" outlineLevel="0" collapsed="false">
      <c r="B1588" s="3" t="s">
        <v>4</v>
      </c>
      <c r="C1588" s="4" t="n">
        <f aca="false">VAR(C4:C1584)</f>
        <v>6.20866343818103E-005</v>
      </c>
      <c r="D1588" s="4" t="n">
        <f aca="false">VAR(D4:D1584)</f>
        <v>0.000134604262822618</v>
      </c>
      <c r="E1588" s="4" t="n">
        <f aca="false">VAR(E4:E1584)</f>
        <v>0.000276743204165676</v>
      </c>
      <c r="F1588" s="4" t="n">
        <f aca="false">VAR(F4:F1584)</f>
        <v>0.000534258813141524</v>
      </c>
      <c r="G1588" s="4" t="n">
        <f aca="false">VAR(G4:G1584)</f>
        <v>0.000883536619702085</v>
      </c>
      <c r="H1588" s="4" t="n">
        <f aca="false">VAR(H4:H1584)</f>
        <v>0.00159548752028978</v>
      </c>
      <c r="I1588" s="4" t="n">
        <f aca="false">VAR(I4:I1584)</f>
        <v>0.0020518979986891</v>
      </c>
      <c r="J1588" s="4" t="n">
        <f aca="false">VAR(J4:J1584)</f>
        <v>0.0071552081342526</v>
      </c>
    </row>
    <row r="1589" customFormat="false" ht="13" hidden="false" customHeight="false" outlineLevel="0" collapsed="false">
      <c r="C1589" s="4" t="n">
        <f aca="false">C1587*C1587</f>
        <v>6.20866343818103E-005</v>
      </c>
      <c r="D1589" s="4" t="n">
        <f aca="false">D1587*D1587</f>
        <v>0.000134604262822618</v>
      </c>
      <c r="E1589" s="4" t="n">
        <f aca="false">E1587*E1587</f>
        <v>0.000276743204165676</v>
      </c>
      <c r="F1589" s="4" t="n">
        <f aca="false">F1587*F1587</f>
        <v>0.000534258813141524</v>
      </c>
      <c r="G1589" s="4" t="n">
        <f aca="false">G1587*G1587</f>
        <v>0.000883536619702085</v>
      </c>
      <c r="H1589" s="4" t="n">
        <f aca="false">H1587*H1587</f>
        <v>0.00159548752028978</v>
      </c>
      <c r="I1589" s="4" t="n">
        <f aca="false">I1587*I1587</f>
        <v>0.0020518979986891</v>
      </c>
      <c r="J1589" s="4" t="n">
        <f aca="false">J1587*J1587</f>
        <v>0.0071552081342526</v>
      </c>
    </row>
    <row r="1590" customFormat="false" ht="14" hidden="false" customHeight="false" outlineLevel="0" collapsed="false"/>
    <row r="1591" customFormat="false" ht="13" hidden="false" customHeight="false" outlineLevel="0" collapsed="false">
      <c r="A1591" s="12" t="s">
        <v>26</v>
      </c>
      <c r="B1591" s="12" t="s">
        <v>27</v>
      </c>
      <c r="C1591" s="13"/>
      <c r="D1591" s="13" t="s">
        <v>28</v>
      </c>
      <c r="E1591" s="13" t="n">
        <f aca="false">A1605-A1604</f>
        <v>0.0021783398428737</v>
      </c>
      <c r="F1591" s="13"/>
      <c r="G1591" s="13"/>
    </row>
    <row r="1592" customFormat="false" ht="13" hidden="false" customHeight="false" outlineLevel="0" collapsed="false">
      <c r="A1592" s="14" t="n">
        <v>-0.0405537906420362</v>
      </c>
      <c r="B1592" s="14" t="n">
        <v>1</v>
      </c>
      <c r="C1592" s="13" t="n">
        <f aca="false">A1592-$E$1591/2</f>
        <v>-0.041642960563473</v>
      </c>
      <c r="D1592" s="13" t="n">
        <f aca="false">B1592*$E$1591</f>
        <v>0.0021783398428737</v>
      </c>
      <c r="E1592" s="13" t="n">
        <f aca="false">D1592/($C$1632*$E$1591)</f>
        <v>0.291100312505832</v>
      </c>
      <c r="F1592" s="13" t="n">
        <f aca="false">(C1592-$C$1586)^2/(2*$C$1588)</f>
        <v>14.3447177494283</v>
      </c>
      <c r="G1592" s="13" t="n">
        <f aca="false">1/($C$1587*SQRT(2*PI()))*EXP(-F1592)</f>
        <v>2.98249170005734E-005</v>
      </c>
    </row>
    <row r="1593" customFormat="false" ht="13" hidden="false" customHeight="false" outlineLevel="0" collapsed="false">
      <c r="A1593" s="14" t="n">
        <v>-0.0383754507991625</v>
      </c>
      <c r="B1593" s="14" t="n">
        <v>0</v>
      </c>
      <c r="C1593" s="13" t="n">
        <f aca="false">A1593-$E$1591/2</f>
        <v>-0.0394646207205993</v>
      </c>
      <c r="D1593" s="13" t="n">
        <f aca="false">B1593*$E$1591</f>
        <v>0</v>
      </c>
      <c r="E1593" s="13" t="n">
        <f aca="false">D1593/($C$1632*$E$1591)</f>
        <v>0</v>
      </c>
      <c r="F1593" s="13" t="n">
        <f aca="false">(C1593-$C$1586)^2/(2*$C$1588)</f>
        <v>12.9021619083661</v>
      </c>
      <c r="G1593" s="13" t="n">
        <f aca="false">1/($C$1587*SQRT(2*PI()))*EXP(-F1593)</f>
        <v>0.000126204048062961</v>
      </c>
    </row>
    <row r="1594" customFormat="false" ht="13" hidden="false" customHeight="false" outlineLevel="0" collapsed="false">
      <c r="A1594" s="14" t="n">
        <v>-0.0361971109562888</v>
      </c>
      <c r="B1594" s="14" t="n">
        <v>0</v>
      </c>
      <c r="C1594" s="13" t="n">
        <f aca="false">A1594-$E$1591/2</f>
        <v>-0.0372862808777256</v>
      </c>
      <c r="D1594" s="13" t="n">
        <f aca="false">B1594*$E$1591</f>
        <v>0</v>
      </c>
      <c r="E1594" s="13" t="n">
        <f aca="false">D1594/($C$1632*$E$1591)</f>
        <v>0</v>
      </c>
      <c r="F1594" s="13" t="n">
        <f aca="false">(C1594-$C$1586)^2/(2*$C$1588)</f>
        <v>11.5360341829249</v>
      </c>
      <c r="G1594" s="13" t="n">
        <f aca="false">1/($C$1587*SQRT(2*PI()))*EXP(-F1594)</f>
        <v>0.000494737714085096</v>
      </c>
    </row>
    <row r="1595" customFormat="false" ht="13" hidden="false" customHeight="false" outlineLevel="0" collapsed="false">
      <c r="A1595" s="14" t="n">
        <v>-0.0340187711134151</v>
      </c>
      <c r="B1595" s="14" t="n">
        <v>0</v>
      </c>
      <c r="C1595" s="13" t="n">
        <f aca="false">A1595-$E$1591/2</f>
        <v>-0.0351079410348519</v>
      </c>
      <c r="D1595" s="13" t="n">
        <f aca="false">B1595*$E$1591</f>
        <v>0</v>
      </c>
      <c r="E1595" s="13" t="n">
        <f aca="false">D1595/($C$1632*$E$1591)</f>
        <v>0</v>
      </c>
      <c r="F1595" s="13" t="n">
        <f aca="false">(C1595-$C$1586)^2/(2*$C$1588)</f>
        <v>10.2463345731046</v>
      </c>
      <c r="G1595" s="13" t="n">
        <f aca="false">1/($C$1587*SQRT(2*PI()))*EXP(-F1595)</f>
        <v>0.00179673671321623</v>
      </c>
    </row>
    <row r="1596" customFormat="false" ht="13" hidden="false" customHeight="false" outlineLevel="0" collapsed="false">
      <c r="A1596" s="14" t="n">
        <v>-0.0318404312705414</v>
      </c>
      <c r="B1596" s="14" t="n">
        <v>0</v>
      </c>
      <c r="C1596" s="13" t="n">
        <f aca="false">A1596-$E$1591/2</f>
        <v>-0.0329296011919782</v>
      </c>
      <c r="D1596" s="13" t="n">
        <f aca="false">B1596*$E$1591</f>
        <v>0</v>
      </c>
      <c r="E1596" s="13" t="n">
        <f aca="false">D1596/($C$1632*$E$1591)</f>
        <v>0</v>
      </c>
      <c r="F1596" s="13" t="n">
        <f aca="false">(C1596-$C$1586)^2/(2*$C$1588)</f>
        <v>9.03306307890539</v>
      </c>
      <c r="G1596" s="13" t="n">
        <f aca="false">1/($C$1587*SQRT(2*PI()))*EXP(-F1596)</f>
        <v>0.00604507310004657</v>
      </c>
    </row>
    <row r="1597" customFormat="false" ht="13" hidden="false" customHeight="false" outlineLevel="0" collapsed="false">
      <c r="A1597" s="14" t="n">
        <v>-0.0296620914276677</v>
      </c>
      <c r="B1597" s="14" t="n">
        <v>1</v>
      </c>
      <c r="C1597" s="13" t="n">
        <f aca="false">A1597-$E$1591/2</f>
        <v>-0.0307512613491045</v>
      </c>
      <c r="D1597" s="13" t="n">
        <f aca="false">B1597*$E$1591</f>
        <v>0.0021783398428737</v>
      </c>
      <c r="E1597" s="13" t="n">
        <f aca="false">D1597/($C$1632*$E$1591)</f>
        <v>0.291100312505832</v>
      </c>
      <c r="F1597" s="13" t="n">
        <f aca="false">(C1597-$C$1586)^2/(2*$C$1588)</f>
        <v>7.89621970032712</v>
      </c>
      <c r="G1597" s="13" t="n">
        <f aca="false">1/($C$1587*SQRT(2*PI()))*EXP(-F1597)</f>
        <v>0.0188419723887966</v>
      </c>
    </row>
    <row r="1598" customFormat="false" ht="13" hidden="false" customHeight="false" outlineLevel="0" collapsed="false">
      <c r="A1598" s="14" t="n">
        <v>-0.027483751584794</v>
      </c>
      <c r="B1598" s="14" t="n">
        <v>1</v>
      </c>
      <c r="C1598" s="13" t="n">
        <f aca="false">A1598-$E$1591/2</f>
        <v>-0.0285729215062308</v>
      </c>
      <c r="D1598" s="13" t="n">
        <f aca="false">B1598*$E$1591</f>
        <v>0.0021783398428737</v>
      </c>
      <c r="E1598" s="13" t="n">
        <f aca="false">D1598/($C$1632*$E$1591)</f>
        <v>0.291100312505832</v>
      </c>
      <c r="F1598" s="13" t="n">
        <f aca="false">(C1598-$C$1586)^2/(2*$C$1588)</f>
        <v>6.83580443736985</v>
      </c>
      <c r="G1598" s="13" t="n">
        <f aca="false">1/($C$1587*SQRT(2*PI()))*EXP(-F1598)</f>
        <v>0.0544075112171597</v>
      </c>
    </row>
    <row r="1599" customFormat="false" ht="13" hidden="false" customHeight="false" outlineLevel="0" collapsed="false">
      <c r="A1599" s="14" t="n">
        <v>-0.0253054117419203</v>
      </c>
      <c r="B1599" s="14" t="n">
        <v>1</v>
      </c>
      <c r="C1599" s="13" t="n">
        <f aca="false">A1599-$E$1591/2</f>
        <v>-0.0263945816633571</v>
      </c>
      <c r="D1599" s="13" t="n">
        <f aca="false">B1599*$E$1591</f>
        <v>0.0021783398428737</v>
      </c>
      <c r="E1599" s="13" t="n">
        <f aca="false">D1599/($C$1632*$E$1591)</f>
        <v>0.291100312505832</v>
      </c>
      <c r="F1599" s="13" t="n">
        <f aca="false">(C1599-$C$1586)^2/(2*$C$1588)</f>
        <v>5.85181729003356</v>
      </c>
      <c r="G1599" s="13" t="n">
        <f aca="false">1/($C$1587*SQRT(2*PI()))*EXP(-F1599)</f>
        <v>0.145545589220672</v>
      </c>
    </row>
    <row r="1600" customFormat="false" ht="13" hidden="false" customHeight="false" outlineLevel="0" collapsed="false">
      <c r="A1600" s="14" t="n">
        <v>-0.0231270718990466</v>
      </c>
      <c r="B1600" s="14" t="n">
        <v>3</v>
      </c>
      <c r="C1600" s="13" t="n">
        <f aca="false">A1600-$E$1591/2</f>
        <v>-0.0242162418204834</v>
      </c>
      <c r="D1600" s="13" t="n">
        <f aca="false">B1600*$E$1591</f>
        <v>0.00653501952862111</v>
      </c>
      <c r="E1600" s="13" t="n">
        <f aca="false">D1600/($C$1632*$E$1591)</f>
        <v>0.873300937517495</v>
      </c>
      <c r="F1600" s="13" t="n">
        <f aca="false">(C1600-$C$1586)^2/(2*$C$1588)</f>
        <v>4.94425825831826</v>
      </c>
      <c r="G1600" s="13" t="n">
        <f aca="false">1/($C$1587*SQRT(2*PI()))*EXP(-F1600)</f>
        <v>0.360700652621421</v>
      </c>
    </row>
    <row r="1601" customFormat="false" ht="13" hidden="false" customHeight="false" outlineLevel="0" collapsed="false">
      <c r="A1601" s="14" t="n">
        <v>-0.0209487320561729</v>
      </c>
      <c r="B1601" s="14" t="n">
        <v>7</v>
      </c>
      <c r="C1601" s="13" t="n">
        <f aca="false">A1601-$E$1591/2</f>
        <v>-0.0220379019776097</v>
      </c>
      <c r="D1601" s="13" t="n">
        <f aca="false">B1601*$E$1591</f>
        <v>0.0152483789001159</v>
      </c>
      <c r="E1601" s="13" t="n">
        <f aca="false">D1601/($C$1632*$E$1591)</f>
        <v>2.03770218754082</v>
      </c>
      <c r="F1601" s="13" t="n">
        <f aca="false">(C1601-$C$1586)^2/(2*$C$1588)</f>
        <v>4.11312734222395</v>
      </c>
      <c r="G1601" s="13" t="n">
        <f aca="false">1/($C$1587*SQRT(2*PI()))*EXP(-F1601)</f>
        <v>0.828137591029738</v>
      </c>
    </row>
    <row r="1602" customFormat="false" ht="13" hidden="false" customHeight="false" outlineLevel="0" collapsed="false">
      <c r="A1602" s="14" t="n">
        <v>-0.0187703922132992</v>
      </c>
      <c r="B1602" s="14" t="n">
        <v>5</v>
      </c>
      <c r="C1602" s="13" t="n">
        <f aca="false">A1602-$E$1591/2</f>
        <v>-0.019859562134736</v>
      </c>
      <c r="D1602" s="13" t="n">
        <f aca="false">B1602*$E$1591</f>
        <v>0.0108916992143685</v>
      </c>
      <c r="E1602" s="13" t="n">
        <f aca="false">D1602/($C$1632*$E$1591)</f>
        <v>1.45550156252916</v>
      </c>
      <c r="F1602" s="13" t="n">
        <f aca="false">(C1602-$C$1586)^2/(2*$C$1588)</f>
        <v>3.35842454175062</v>
      </c>
      <c r="G1602" s="13" t="n">
        <f aca="false">1/($C$1587*SQRT(2*PI()))*EXP(-F1602)</f>
        <v>1.76143150718918</v>
      </c>
    </row>
    <row r="1603" customFormat="false" ht="13" hidden="false" customHeight="false" outlineLevel="0" collapsed="false">
      <c r="A1603" s="14" t="n">
        <v>-0.0165920523704255</v>
      </c>
      <c r="B1603" s="14" t="n">
        <v>10</v>
      </c>
      <c r="C1603" s="13" t="n">
        <f aca="false">A1603-$E$1591/2</f>
        <v>-0.0176812222918623</v>
      </c>
      <c r="D1603" s="13" t="n">
        <f aca="false">B1603*$E$1591</f>
        <v>0.021783398428737</v>
      </c>
      <c r="E1603" s="13" t="n">
        <f aca="false">D1603/($C$1632*$E$1591)</f>
        <v>2.91100312505832</v>
      </c>
      <c r="F1603" s="13" t="n">
        <f aca="false">(C1603-$C$1586)^2/(2*$C$1588)</f>
        <v>2.68014985689829</v>
      </c>
      <c r="G1603" s="13" t="n">
        <f aca="false">1/($C$1587*SQRT(2*PI()))*EXP(-F1603)</f>
        <v>3.47085693799576</v>
      </c>
    </row>
    <row r="1604" customFormat="false" ht="13" hidden="false" customHeight="false" outlineLevel="0" collapsed="false">
      <c r="A1604" s="14" t="n">
        <v>-0.0144137125275518</v>
      </c>
      <c r="B1604" s="14" t="n">
        <v>15</v>
      </c>
      <c r="C1604" s="13" t="n">
        <f aca="false">A1604-$E$1591/2</f>
        <v>-0.0155028824489886</v>
      </c>
      <c r="D1604" s="13" t="n">
        <f aca="false">B1604*$E$1591</f>
        <v>0.0326750976431055</v>
      </c>
      <c r="E1604" s="13" t="n">
        <f aca="false">D1604/($C$1632*$E$1591)</f>
        <v>4.36650468758747</v>
      </c>
      <c r="F1604" s="13" t="n">
        <f aca="false">(C1604-$C$1586)^2/(2*$C$1588)</f>
        <v>2.07830328766694</v>
      </c>
      <c r="G1604" s="13" t="n">
        <f aca="false">1/($C$1587*SQRT(2*PI()))*EXP(-F1604)</f>
        <v>6.33600275225808</v>
      </c>
    </row>
    <row r="1605" customFormat="false" ht="13" hidden="false" customHeight="false" outlineLevel="0" collapsed="false">
      <c r="A1605" s="14" t="n">
        <v>-0.0122353726846781</v>
      </c>
      <c r="B1605" s="14" t="n">
        <v>42</v>
      </c>
      <c r="C1605" s="13" t="n">
        <f aca="false">A1605-$E$1591/2</f>
        <v>-0.0133245426061149</v>
      </c>
      <c r="D1605" s="13" t="n">
        <f aca="false">B1605*$E$1591</f>
        <v>0.0914902734006955</v>
      </c>
      <c r="E1605" s="13" t="n">
        <f aca="false">D1605/($C$1632*$E$1591)</f>
        <v>12.2262131252449</v>
      </c>
      <c r="F1605" s="13" t="n">
        <f aca="false">(C1605-$C$1586)^2/(2*$C$1588)</f>
        <v>1.55288483405658</v>
      </c>
      <c r="G1605" s="13" t="n">
        <f aca="false">1/($C$1587*SQRT(2*PI()))*EXP(-F1605)</f>
        <v>10.7152348065933</v>
      </c>
    </row>
    <row r="1606" customFormat="false" ht="13" hidden="false" customHeight="false" outlineLevel="0" collapsed="false">
      <c r="A1606" s="14" t="n">
        <v>-0.0100570328418043</v>
      </c>
      <c r="B1606" s="14" t="n">
        <v>41</v>
      </c>
      <c r="C1606" s="13" t="n">
        <f aca="false">A1606-$E$1591/2</f>
        <v>-0.0111462027632412</v>
      </c>
      <c r="D1606" s="13" t="n">
        <f aca="false">B1606*$E$1591</f>
        <v>0.0893119335578218</v>
      </c>
      <c r="E1606" s="13" t="n">
        <f aca="false">D1606/($C$1632*$E$1591)</f>
        <v>11.9351128127391</v>
      </c>
      <c r="F1606" s="13" t="n">
        <f aca="false">(C1606-$C$1586)^2/(2*$C$1588)</f>
        <v>1.10389449606721</v>
      </c>
      <c r="G1606" s="13" t="n">
        <f aca="false">1/($C$1587*SQRT(2*PI()))*EXP(-F1606)</f>
        <v>16.7878746784604</v>
      </c>
    </row>
    <row r="1607" customFormat="false" ht="13" hidden="false" customHeight="false" outlineLevel="0" collapsed="false">
      <c r="A1607" s="14" t="n">
        <v>-0.00787869299893065</v>
      </c>
      <c r="B1607" s="14" t="n">
        <v>67</v>
      </c>
      <c r="C1607" s="13" t="n">
        <f aca="false">A1607-$E$1591/2</f>
        <v>-0.0089678629203675</v>
      </c>
      <c r="D1607" s="13" t="n">
        <f aca="false">B1607*$E$1591</f>
        <v>0.145948769472538</v>
      </c>
      <c r="E1607" s="13" t="n">
        <f aca="false">D1607/($C$1632*$E$1591)</f>
        <v>19.5037209378907</v>
      </c>
      <c r="F1607" s="13" t="n">
        <f aca="false">(C1607-$C$1586)^2/(2*$C$1588)</f>
        <v>0.731332273698829</v>
      </c>
      <c r="G1607" s="13" t="n">
        <f aca="false">1/($C$1587*SQRT(2*PI()))*EXP(-F1607)</f>
        <v>24.3667403705034</v>
      </c>
    </row>
    <row r="1608" customFormat="false" ht="13" hidden="false" customHeight="false" outlineLevel="0" collapsed="false">
      <c r="A1608" s="14" t="n">
        <v>-0.00570035315605694</v>
      </c>
      <c r="B1608" s="14" t="n">
        <v>102</v>
      </c>
      <c r="C1608" s="13" t="n">
        <f aca="false">A1608-$E$1591/2</f>
        <v>-0.0067895230774938</v>
      </c>
      <c r="D1608" s="13" t="n">
        <f aca="false">B1608*$E$1591</f>
        <v>0.222190663973118</v>
      </c>
      <c r="E1608" s="13" t="n">
        <f aca="false">D1608/($C$1632*$E$1591)</f>
        <v>29.6922318755948</v>
      </c>
      <c r="F1608" s="13" t="n">
        <f aca="false">(C1608-$C$1586)^2/(2*$C$1588)</f>
        <v>0.435198166951434</v>
      </c>
      <c r="G1608" s="13" t="n">
        <f aca="false">1/($C$1587*SQRT(2*PI()))*EXP(-F1608)</f>
        <v>32.7647489267067</v>
      </c>
    </row>
    <row r="1609" customFormat="false" ht="13" hidden="false" customHeight="false" outlineLevel="0" collapsed="false">
      <c r="A1609" s="14" t="n">
        <v>-0.00352201331318324</v>
      </c>
      <c r="B1609" s="14" t="n">
        <v>139</v>
      </c>
      <c r="C1609" s="13" t="n">
        <f aca="false">A1609-$E$1591/2</f>
        <v>-0.00461118323462009</v>
      </c>
      <c r="D1609" s="13" t="n">
        <f aca="false">B1609*$E$1591</f>
        <v>0.302789238159445</v>
      </c>
      <c r="E1609" s="13" t="n">
        <f aca="false">D1609/($C$1632*$E$1591)</f>
        <v>40.4629434383106</v>
      </c>
      <c r="F1609" s="13" t="n">
        <f aca="false">(C1609-$C$1586)^2/(2*$C$1588)</f>
        <v>0.215492175825029</v>
      </c>
      <c r="G1609" s="13" t="n">
        <f aca="false">1/($C$1587*SQRT(2*PI()))*EXP(-F1609)</f>
        <v>40.8153893702142</v>
      </c>
    </row>
    <row r="1610" customFormat="false" ht="13" hidden="false" customHeight="false" outlineLevel="0" collapsed="false">
      <c r="A1610" s="14" t="n">
        <v>-0.00134367347030954</v>
      </c>
      <c r="B1610" s="14" t="n">
        <v>164</v>
      </c>
      <c r="C1610" s="13" t="n">
        <f aca="false">A1610-$E$1591/2</f>
        <v>-0.00243284339174639</v>
      </c>
      <c r="D1610" s="13" t="n">
        <f aca="false">B1610*$E$1591</f>
        <v>0.357247734231287</v>
      </c>
      <c r="E1610" s="13" t="n">
        <f aca="false">D1610/($C$1632*$E$1591)</f>
        <v>47.7404512509564</v>
      </c>
      <c r="F1610" s="13" t="n">
        <f aca="false">(C1610-$C$1586)^2/(2*$C$1588)</f>
        <v>0.0722143003196113</v>
      </c>
      <c r="G1610" s="13" t="n">
        <f aca="false">1/($C$1587*SQRT(2*PI()))*EXP(-F1610)</f>
        <v>47.1030180396061</v>
      </c>
    </row>
    <row r="1611" customFormat="false" ht="13" hidden="false" customHeight="false" outlineLevel="0" collapsed="false">
      <c r="A1611" s="14" t="n">
        <v>0.000834666372564165</v>
      </c>
      <c r="B1611" s="14" t="n">
        <v>234</v>
      </c>
      <c r="C1611" s="13" t="n">
        <f aca="false">A1611-$E$1591/2</f>
        <v>-0.000254503548872687</v>
      </c>
      <c r="D1611" s="13" t="n">
        <f aca="false">B1611*$E$1591</f>
        <v>0.509731523232446</v>
      </c>
      <c r="E1611" s="13" t="n">
        <f aca="false">D1611/($C$1632*$E$1591)</f>
        <v>68.1174731263646</v>
      </c>
      <c r="F1611" s="13" t="n">
        <f aca="false">(C1611-$C$1586)^2/(2*$C$1588)</f>
        <v>0.00536454043518229</v>
      </c>
      <c r="G1611" s="13" t="n">
        <f aca="false">1/($C$1587*SQRT(2*PI()))*EXP(-F1611)</f>
        <v>50.3594776160024</v>
      </c>
    </row>
    <row r="1612" customFormat="false" ht="13" hidden="false" customHeight="false" outlineLevel="0" collapsed="false">
      <c r="A1612" s="14" t="n">
        <v>0.00301300621543787</v>
      </c>
      <c r="B1612" s="14" t="n">
        <v>183</v>
      </c>
      <c r="C1612" s="13" t="n">
        <f aca="false">A1612-$E$1591/2</f>
        <v>0.00192383629400102</v>
      </c>
      <c r="D1612" s="13" t="n">
        <f aca="false">B1612*$E$1591</f>
        <v>0.398636191245888</v>
      </c>
      <c r="E1612" s="13" t="n">
        <f aca="false">D1612/($C$1632*$E$1591)</f>
        <v>53.2713571885672</v>
      </c>
      <c r="F1612" s="13" t="n">
        <f aca="false">(C1612-$C$1586)^2/(2*$C$1588)</f>
        <v>0.0149428961717416</v>
      </c>
      <c r="G1612" s="13" t="n">
        <f aca="false">1/($C$1587*SQRT(2*PI()))*EXP(-F1612)</f>
        <v>49.8794193792078</v>
      </c>
    </row>
    <row r="1613" customFormat="false" ht="13" hidden="false" customHeight="false" outlineLevel="0" collapsed="false">
      <c r="A1613" s="14" t="n">
        <v>0.00519134605831157</v>
      </c>
      <c r="B1613" s="14" t="n">
        <v>158</v>
      </c>
      <c r="C1613" s="13" t="n">
        <f aca="false">A1613-$E$1591/2</f>
        <v>0.00410217613687472</v>
      </c>
      <c r="D1613" s="13" t="n">
        <f aca="false">B1613*$E$1591</f>
        <v>0.344177695174045</v>
      </c>
      <c r="E1613" s="13" t="n">
        <f aca="false">D1613/($C$1632*$E$1591)</f>
        <v>45.9938493759214</v>
      </c>
      <c r="F1613" s="13" t="n">
        <f aca="false">(C1613-$C$1586)^2/(2*$C$1588)</f>
        <v>0.100949367529289</v>
      </c>
      <c r="G1613" s="13" t="n">
        <f aca="false">1/($C$1587*SQRT(2*PI()))*EXP(-F1613)</f>
        <v>45.7687712919298</v>
      </c>
    </row>
    <row r="1614" customFormat="false" ht="13" hidden="false" customHeight="false" outlineLevel="0" collapsed="false">
      <c r="A1614" s="14" t="n">
        <v>0.00736968590118527</v>
      </c>
      <c r="B1614" s="14" t="n">
        <v>131</v>
      </c>
      <c r="C1614" s="13" t="n">
        <f aca="false">A1614-$E$1591/2</f>
        <v>0.00628051597974842</v>
      </c>
      <c r="D1614" s="13" t="n">
        <f aca="false">B1614*$E$1591</f>
        <v>0.285362519416455</v>
      </c>
      <c r="E1614" s="13" t="n">
        <f aca="false">D1614/($C$1632*$E$1591)</f>
        <v>38.1341409382639</v>
      </c>
      <c r="F1614" s="13" t="n">
        <f aca="false">(C1614-$C$1586)^2/(2*$C$1588)</f>
        <v>0.263383954507825</v>
      </c>
      <c r="G1614" s="13" t="n">
        <f aca="false">1/($C$1587*SQRT(2*PI()))*EXP(-F1614)</f>
        <v>38.9067369519694</v>
      </c>
    </row>
    <row r="1615" customFormat="false" ht="13" hidden="false" customHeight="false" outlineLevel="0" collapsed="false">
      <c r="A1615" s="14" t="n">
        <v>0.00954802574405898</v>
      </c>
      <c r="B1615" s="14" t="n">
        <v>98</v>
      </c>
      <c r="C1615" s="13" t="n">
        <f aca="false">A1615-$E$1591/2</f>
        <v>0.00845885582262212</v>
      </c>
      <c r="D1615" s="13" t="n">
        <f aca="false">B1615*$E$1591</f>
        <v>0.213477304601623</v>
      </c>
      <c r="E1615" s="13" t="n">
        <f aca="false">D1615/($C$1632*$E$1591)</f>
        <v>28.5278306255715</v>
      </c>
      <c r="F1615" s="13" t="n">
        <f aca="false">(C1615-$C$1586)^2/(2*$C$1588)</f>
        <v>0.502246657107349</v>
      </c>
      <c r="G1615" s="13" t="n">
        <f aca="false">1/($C$1587*SQRT(2*PI()))*EXP(-F1615)</f>
        <v>30.6399501972758</v>
      </c>
    </row>
    <row r="1616" customFormat="false" ht="13" hidden="false" customHeight="false" outlineLevel="0" collapsed="false">
      <c r="A1616" s="14" t="n">
        <v>0.0117263655869327</v>
      </c>
      <c r="B1616" s="14" t="n">
        <v>70</v>
      </c>
      <c r="C1616" s="13" t="n">
        <f aca="false">A1616-$E$1591/2</f>
        <v>0.0106371956654958</v>
      </c>
      <c r="D1616" s="13" t="n">
        <f aca="false">B1616*$E$1591</f>
        <v>0.152483789001159</v>
      </c>
      <c r="E1616" s="13" t="n">
        <f aca="false">D1616/($C$1632*$E$1591)</f>
        <v>20.3770218754082</v>
      </c>
      <c r="F1616" s="13" t="n">
        <f aca="false">(C1616-$C$1586)^2/(2*$C$1588)</f>
        <v>0.817537475327861</v>
      </c>
      <c r="G1616" s="13" t="n">
        <f aca="false">1/($C$1587*SQRT(2*PI()))*EXP(-F1616)</f>
        <v>22.3541928101586</v>
      </c>
    </row>
    <row r="1617" customFormat="false" ht="13" hidden="false" customHeight="false" outlineLevel="0" collapsed="false">
      <c r="A1617" s="14" t="n">
        <v>0.0139047054298064</v>
      </c>
      <c r="B1617" s="14" t="n">
        <v>44</v>
      </c>
      <c r="C1617" s="13" t="n">
        <f aca="false">A1617-$E$1591/2</f>
        <v>0.0128155355083695</v>
      </c>
      <c r="D1617" s="13" t="n">
        <f aca="false">B1617*$E$1591</f>
        <v>0.0958469530864429</v>
      </c>
      <c r="E1617" s="13" t="n">
        <f aca="false">D1617/($C$1632*$E$1591)</f>
        <v>12.8084137502566</v>
      </c>
      <c r="F1617" s="13" t="n">
        <f aca="false">(C1617-$C$1586)^2/(2*$C$1588)</f>
        <v>1.20925640916936</v>
      </c>
      <c r="G1617" s="13" t="n">
        <f aca="false">1/($C$1587*SQRT(2*PI()))*EXP(-F1617)</f>
        <v>15.109066096521</v>
      </c>
    </row>
    <row r="1618" customFormat="false" ht="13" hidden="false" customHeight="false" outlineLevel="0" collapsed="false">
      <c r="A1618" s="14" t="n">
        <v>0.0160830452726801</v>
      </c>
      <c r="B1618" s="14" t="n">
        <v>27</v>
      </c>
      <c r="C1618" s="13" t="n">
        <f aca="false">A1618-$E$1591/2</f>
        <v>0.0149938753512432</v>
      </c>
      <c r="D1618" s="13" t="n">
        <f aca="false">B1618*$E$1591</f>
        <v>0.05881517575759</v>
      </c>
      <c r="E1618" s="13" t="n">
        <f aca="false">D1618/($C$1632*$E$1591)</f>
        <v>7.85970843765745</v>
      </c>
      <c r="F1618" s="13" t="n">
        <f aca="false">(C1618-$C$1586)^2/(2*$C$1588)</f>
        <v>1.67740345863185</v>
      </c>
      <c r="G1618" s="13" t="n">
        <f aca="false">1/($C$1587*SQRT(2*PI()))*EXP(-F1618)</f>
        <v>9.46071458683432</v>
      </c>
    </row>
    <row r="1619" customFormat="false" ht="13" hidden="false" customHeight="false" outlineLevel="0" collapsed="false">
      <c r="A1619" s="14" t="n">
        <v>0.0182613851155538</v>
      </c>
      <c r="B1619" s="14" t="n">
        <v>14</v>
      </c>
      <c r="C1619" s="13" t="n">
        <f aca="false">A1619-$E$1591/2</f>
        <v>0.0171722151941169</v>
      </c>
      <c r="D1619" s="13" t="n">
        <f aca="false">B1619*$E$1591</f>
        <v>0.0304967578002318</v>
      </c>
      <c r="E1619" s="13" t="n">
        <f aca="false">D1619/($C$1632*$E$1591)</f>
        <v>4.07540437508164</v>
      </c>
      <c r="F1619" s="13" t="n">
        <f aca="false">(C1619-$C$1586)^2/(2*$C$1588)</f>
        <v>2.22197862371533</v>
      </c>
      <c r="G1619" s="13" t="n">
        <f aca="false">1/($C$1587*SQRT(2*PI()))*EXP(-F1619)</f>
        <v>5.48804863719967</v>
      </c>
    </row>
    <row r="1620" customFormat="false" ht="13" hidden="false" customHeight="false" outlineLevel="0" collapsed="false">
      <c r="A1620" s="14" t="n">
        <v>0.0204397249584275</v>
      </c>
      <c r="B1620" s="14" t="n">
        <v>4</v>
      </c>
      <c r="C1620" s="13" t="n">
        <f aca="false">A1620-$E$1591/2</f>
        <v>0.0193505550369906</v>
      </c>
      <c r="D1620" s="13" t="n">
        <f aca="false">B1620*$E$1591</f>
        <v>0.00871335937149481</v>
      </c>
      <c r="E1620" s="13" t="n">
        <f aca="false">D1620/($C$1632*$E$1591)</f>
        <v>1.16440125002333</v>
      </c>
      <c r="F1620" s="13" t="n">
        <f aca="false">(C1620-$C$1586)^2/(2*$C$1588)</f>
        <v>2.84298190441979</v>
      </c>
      <c r="G1620" s="13" t="n">
        <f aca="false">1/($C$1587*SQRT(2*PI()))*EXP(-F1620)</f>
        <v>2.94930477222046</v>
      </c>
    </row>
    <row r="1621" customFormat="false" ht="13" hidden="false" customHeight="false" outlineLevel="0" collapsed="false">
      <c r="A1621" s="14" t="n">
        <v>0.0226180648013012</v>
      </c>
      <c r="B1621" s="14" t="n">
        <v>6</v>
      </c>
      <c r="C1621" s="13" t="n">
        <f aca="false">A1621-$E$1591/2</f>
        <v>0.0215288948798643</v>
      </c>
      <c r="D1621" s="13" t="n">
        <f aca="false">B1621*$E$1591</f>
        <v>0.0130700390572422</v>
      </c>
      <c r="E1621" s="13" t="n">
        <f aca="false">D1621/($C$1632*$E$1591)</f>
        <v>1.74660187503499</v>
      </c>
      <c r="F1621" s="13" t="n">
        <f aca="false">(C1621-$C$1586)^2/(2*$C$1588)</f>
        <v>3.54041330074525</v>
      </c>
      <c r="G1621" s="13" t="n">
        <f aca="false">1/($C$1587*SQRT(2*PI()))*EXP(-F1621)</f>
        <v>1.46834817106032</v>
      </c>
    </row>
    <row r="1622" customFormat="false" ht="13" hidden="false" customHeight="false" outlineLevel="0" collapsed="false">
      <c r="A1622" s="14" t="n">
        <v>0.0247964046441749</v>
      </c>
      <c r="B1622" s="14" t="n">
        <v>3</v>
      </c>
      <c r="C1622" s="13" t="n">
        <f aca="false">A1622-$E$1591/2</f>
        <v>0.023707234722738</v>
      </c>
      <c r="D1622" s="13" t="n">
        <f aca="false">B1622*$E$1591</f>
        <v>0.00653501952862111</v>
      </c>
      <c r="E1622" s="13" t="n">
        <f aca="false">D1622/($C$1632*$E$1591)</f>
        <v>0.873300937517495</v>
      </c>
      <c r="F1622" s="13" t="n">
        <f aca="false">(C1622-$C$1586)^2/(2*$C$1588)</f>
        <v>4.31427281269169</v>
      </c>
      <c r="G1622" s="13" t="n">
        <f aca="false">1/($C$1587*SQRT(2*PI()))*EXP(-F1622)</f>
        <v>0.677245504353827</v>
      </c>
    </row>
    <row r="1623" customFormat="false" ht="13" hidden="false" customHeight="false" outlineLevel="0" collapsed="false">
      <c r="A1623" s="14" t="n">
        <v>0.0269747444870486</v>
      </c>
      <c r="B1623" s="14" t="n">
        <v>3</v>
      </c>
      <c r="C1623" s="13" t="n">
        <f aca="false">A1623-$E$1591/2</f>
        <v>0.0258855745656117</v>
      </c>
      <c r="D1623" s="13" t="n">
        <f aca="false">B1623*$E$1591</f>
        <v>0.00653501952862111</v>
      </c>
      <c r="E1623" s="13" t="n">
        <f aca="false">D1623/($C$1632*$E$1591)</f>
        <v>0.873300937517495</v>
      </c>
      <c r="F1623" s="13" t="n">
        <f aca="false">(C1623-$C$1586)^2/(2*$C$1588)</f>
        <v>5.16456044025912</v>
      </c>
      <c r="G1623" s="13" t="n">
        <f aca="false">1/($C$1587*SQRT(2*PI()))*EXP(-F1623)</f>
        <v>0.289381595060364</v>
      </c>
    </row>
    <row r="1624" customFormat="false" ht="13" hidden="false" customHeight="false" outlineLevel="0" collapsed="false">
      <c r="A1624" s="14" t="n">
        <v>0.0291530843299223</v>
      </c>
      <c r="B1624" s="14" t="n">
        <v>0</v>
      </c>
      <c r="C1624" s="13" t="n">
        <f aca="false">A1624-$E$1591/2</f>
        <v>0.0280639144084854</v>
      </c>
      <c r="D1624" s="13" t="n">
        <f aca="false">B1624*$E$1591</f>
        <v>0</v>
      </c>
      <c r="E1624" s="13" t="n">
        <f aca="false">D1624/($C$1632*$E$1591)</f>
        <v>0</v>
      </c>
      <c r="F1624" s="13" t="n">
        <f aca="false">(C1624-$C$1586)^2/(2*$C$1588)</f>
        <v>6.09127618344754</v>
      </c>
      <c r="G1624" s="13" t="n">
        <f aca="false">1/($C$1587*SQRT(2*PI()))*EXP(-F1624)</f>
        <v>0.114552183710172</v>
      </c>
    </row>
    <row r="1625" customFormat="false" ht="13" hidden="false" customHeight="false" outlineLevel="0" collapsed="false">
      <c r="A1625" s="14" t="n">
        <v>0.031331424172796</v>
      </c>
      <c r="B1625" s="14" t="n">
        <v>1</v>
      </c>
      <c r="C1625" s="13" t="n">
        <f aca="false">A1625-$E$1591/2</f>
        <v>0.0302422542513591</v>
      </c>
      <c r="D1625" s="13" t="n">
        <f aca="false">B1625*$E$1591</f>
        <v>0.0021783398428737</v>
      </c>
      <c r="E1625" s="13" t="n">
        <f aca="false">D1625/($C$1632*$E$1591)</f>
        <v>0.291100312505832</v>
      </c>
      <c r="F1625" s="13" t="n">
        <f aca="false">(C1625-$C$1586)^2/(2*$C$1588)</f>
        <v>7.09442004225695</v>
      </c>
      <c r="G1625" s="13" t="n">
        <f aca="false">1/($C$1587*SQRT(2*PI()))*EXP(-F1625)</f>
        <v>0.0420091147791033</v>
      </c>
    </row>
    <row r="1626" customFormat="false" ht="13" hidden="false" customHeight="false" outlineLevel="0" collapsed="false">
      <c r="A1626" s="14" t="n">
        <v>0.0335097640156697</v>
      </c>
      <c r="B1626" s="14" t="n">
        <v>2</v>
      </c>
      <c r="C1626" s="13" t="n">
        <f aca="false">A1626-$E$1591/2</f>
        <v>0.0324205940942329</v>
      </c>
      <c r="D1626" s="13" t="n">
        <f aca="false">B1626*$E$1591</f>
        <v>0.00435667968574741</v>
      </c>
      <c r="E1626" s="13" t="n">
        <f aca="false">D1626/($C$1632*$E$1591)</f>
        <v>0.582200625011663</v>
      </c>
      <c r="F1626" s="13" t="n">
        <f aca="false">(C1626-$C$1586)^2/(2*$C$1588)</f>
        <v>8.17399201668734</v>
      </c>
      <c r="G1626" s="13" t="n">
        <f aca="false">1/($C$1587*SQRT(2*PI()))*EXP(-F1626)</f>
        <v>0.0142722149810445</v>
      </c>
    </row>
    <row r="1627" customFormat="false" ht="13" hidden="false" customHeight="false" outlineLevel="0" collapsed="false">
      <c r="A1627" s="14" t="n">
        <v>0.0356881038585434</v>
      </c>
      <c r="B1627" s="14" t="n">
        <v>0</v>
      </c>
      <c r="C1627" s="13" t="n">
        <f aca="false">A1627-$E$1591/2</f>
        <v>0.0345989339371066</v>
      </c>
      <c r="D1627" s="13" t="n">
        <f aca="false">B1627*$E$1591</f>
        <v>0</v>
      </c>
      <c r="E1627" s="13" t="n">
        <f aca="false">D1627/($C$1632*$E$1591)</f>
        <v>0</v>
      </c>
      <c r="F1627" s="13" t="n">
        <f aca="false">(C1627-$C$1586)^2/(2*$C$1588)</f>
        <v>9.32999210673873</v>
      </c>
      <c r="G1627" s="13" t="n">
        <f aca="false">1/($C$1587*SQRT(2*PI()))*EXP(-F1627)</f>
        <v>0.0044920741722035</v>
      </c>
    </row>
    <row r="1628" customFormat="false" ht="13" hidden="false" customHeight="false" outlineLevel="0" collapsed="false">
      <c r="A1628" s="14" t="n">
        <v>0.0378664437014171</v>
      </c>
      <c r="B1628" s="14" t="n">
        <v>0</v>
      </c>
      <c r="C1628" s="13" t="n">
        <f aca="false">A1628-$E$1591/2</f>
        <v>0.0367772737799803</v>
      </c>
      <c r="D1628" s="13" t="n">
        <f aca="false">B1628*$E$1591</f>
        <v>0</v>
      </c>
      <c r="E1628" s="13" t="n">
        <f aca="false">D1628/($C$1632*$E$1591)</f>
        <v>0</v>
      </c>
      <c r="F1628" s="13" t="n">
        <f aca="false">(C1628-$C$1586)^2/(2*$C$1588)</f>
        <v>10.5624203124111</v>
      </c>
      <c r="G1628" s="13" t="n">
        <f aca="false">1/($C$1587*SQRT(2*PI()))*EXP(-F1628)</f>
        <v>0.0013098155727401</v>
      </c>
    </row>
    <row r="1629" customFormat="false" ht="13" hidden="false" customHeight="false" outlineLevel="0" collapsed="false">
      <c r="A1629" s="14" t="n">
        <v>0.0400447835442908</v>
      </c>
      <c r="B1629" s="14" t="n">
        <v>0</v>
      </c>
      <c r="C1629" s="13" t="n">
        <f aca="false">A1629-$E$1591/2</f>
        <v>0.038955613622854</v>
      </c>
      <c r="D1629" s="13" t="n">
        <f aca="false">B1629*$E$1591</f>
        <v>0</v>
      </c>
      <c r="E1629" s="13" t="n">
        <f aca="false">D1629/($C$1632*$E$1591)</f>
        <v>0</v>
      </c>
      <c r="F1629" s="13" t="n">
        <f aca="false">(C1629-$C$1586)^2/(2*$C$1588)</f>
        <v>11.8712766337045</v>
      </c>
      <c r="G1629" s="13" t="n">
        <f aca="false">1/($C$1587*SQRT(2*PI()))*EXP(-F1629)</f>
        <v>0.000353818935563316</v>
      </c>
    </row>
    <row r="1630" customFormat="false" ht="13" hidden="false" customHeight="false" outlineLevel="0" collapsed="false">
      <c r="A1630" s="14" t="n">
        <v>0.0422231233871645</v>
      </c>
      <c r="B1630" s="14" t="n">
        <v>0</v>
      </c>
      <c r="D1630" s="13"/>
      <c r="E1630" s="13"/>
      <c r="F1630" s="13"/>
      <c r="G1630" s="13"/>
    </row>
    <row r="1631" customFormat="false" ht="14" hidden="false" customHeight="false" outlineLevel="0" collapsed="false">
      <c r="A1631" s="15" t="s">
        <v>29</v>
      </c>
      <c r="B1631" s="15" t="n">
        <v>1</v>
      </c>
      <c r="C1631" s="13"/>
      <c r="D1631" s="13"/>
      <c r="E1631" s="13"/>
      <c r="F1631" s="13"/>
    </row>
    <row r="1632" customFormat="false" ht="13" hidden="false" customHeight="false" outlineLevel="0" collapsed="false">
      <c r="C1632" s="13" t="n">
        <f aca="false">SUM(D1592:D1630)</f>
        <v>3.43524193221183</v>
      </c>
      <c r="D1632" s="13" t="n">
        <f aca="false">SUM(E1592:E1630)</f>
        <v>459.065192821696</v>
      </c>
      <c r="E1632" s="13"/>
      <c r="F1632" s="13" t="n">
        <f aca="false">SUM(G1592:G1630)</f>
        <v>459.065070114442</v>
      </c>
    </row>
    <row r="1633" customFormat="false" ht="13" hidden="false" customHeight="false" outlineLevel="0" collapsed="false">
      <c r="D1633" s="4" t="n">
        <f aca="false">D1632*E1591</f>
        <v>1</v>
      </c>
      <c r="F1633" s="4" t="n">
        <f aca="false">F1632*E1591</f>
        <v>0.999999732701899</v>
      </c>
    </row>
    <row r="1637" customFormat="false" ht="13" hidden="false" customHeight="false" outlineLevel="0" collapsed="false">
      <c r="A1637" s="8" t="s">
        <v>16</v>
      </c>
      <c r="B1637" s="8" t="s">
        <v>2</v>
      </c>
      <c r="C1637" s="16" t="s">
        <v>3</v>
      </c>
      <c r="D1637" s="16" t="s">
        <v>4</v>
      </c>
    </row>
    <row r="1638" customFormat="false" ht="13" hidden="false" customHeight="false" outlineLevel="0" collapsed="false">
      <c r="B1638" s="4" t="n">
        <f aca="false">D1586</f>
        <v>0.00112862144012526</v>
      </c>
      <c r="C1638" s="4" t="n">
        <f aca="false">D1587</f>
        <v>0.0116019077234142</v>
      </c>
      <c r="D1638" s="4" t="n">
        <f aca="false">D1588</f>
        <v>0.000134604262822618</v>
      </c>
    </row>
    <row r="1639" customFormat="false" ht="14" hidden="false" customHeight="false" outlineLevel="0" collapsed="false">
      <c r="C1639" s="13"/>
      <c r="D1639" s="13"/>
      <c r="E1639" s="13"/>
      <c r="F1639" s="13"/>
    </row>
    <row r="1640" customFormat="false" ht="13" hidden="false" customHeight="false" outlineLevel="0" collapsed="false">
      <c r="A1640" s="12" t="s">
        <v>26</v>
      </c>
      <c r="B1640" s="12" t="s">
        <v>27</v>
      </c>
      <c r="C1640" s="13" t="s">
        <v>30</v>
      </c>
      <c r="D1640" s="13" t="n">
        <f aca="false">A1642-A1641</f>
        <v>0.00314256318402718</v>
      </c>
      <c r="E1640" s="13"/>
      <c r="F1640" s="13"/>
    </row>
    <row r="1641" customFormat="false" ht="13" hidden="false" customHeight="false" outlineLevel="0" collapsed="false">
      <c r="A1641" s="14" t="n">
        <v>-0.0432175767574746</v>
      </c>
      <c r="B1641" s="14" t="n">
        <v>1</v>
      </c>
      <c r="C1641" s="13" t="n">
        <f aca="false">A1641-$D$1640/2</f>
        <v>-0.0447888583494882</v>
      </c>
      <c r="D1641" s="13" t="n">
        <f aca="false">B1641/($D$1640*$B$1682)</f>
        <v>0.403821803629947</v>
      </c>
      <c r="E1641" s="13" t="n">
        <f aca="false">(C1641-$D$1586)^2/(2*$D$1588)</f>
        <v>7.83190259363491</v>
      </c>
      <c r="F1641" s="13" t="n">
        <f aca="false">1/($D$1587*SQRT(2*PI()))*EXP(-E1641)</f>
        <v>0.0136467293876305</v>
      </c>
    </row>
    <row r="1642" customFormat="false" ht="13" hidden="false" customHeight="false" outlineLevel="0" collapsed="false">
      <c r="A1642" s="14" t="n">
        <v>-0.0400750135734474</v>
      </c>
      <c r="B1642" s="14" t="n">
        <v>0</v>
      </c>
      <c r="C1642" s="13" t="n">
        <f aca="false">A1642-$D$1640/2</f>
        <v>-0.041646295165461</v>
      </c>
      <c r="D1642" s="13" t="n">
        <f aca="false">B1642/($D$1640*$B$1682)</f>
        <v>0</v>
      </c>
      <c r="E1642" s="13" t="n">
        <f aca="false">(C1642-$D$1586)^2/(2*$D$1588)</f>
        <v>6.79656591940937</v>
      </c>
      <c r="F1642" s="13" t="n">
        <f aca="false">1/($D$1587*SQRT(2*PI()))*EXP(-E1642)</f>
        <v>0.0384299291838755</v>
      </c>
    </row>
    <row r="1643" customFormat="false" ht="13" hidden="false" customHeight="false" outlineLevel="0" collapsed="false">
      <c r="A1643" s="14" t="n">
        <v>-0.0369324503894202</v>
      </c>
      <c r="B1643" s="14" t="n">
        <v>0</v>
      </c>
      <c r="C1643" s="13" t="n">
        <f aca="false">A1643-$D$1640/2</f>
        <v>-0.0385037319814338</v>
      </c>
      <c r="D1643" s="13" t="n">
        <f aca="false">B1643/($D$1640*$B$1682)</f>
        <v>0</v>
      </c>
      <c r="E1643" s="13" t="n">
        <f aca="false">(C1643-$D$1586)^2/(2*$D$1588)</f>
        <v>5.83459767467122</v>
      </c>
      <c r="F1643" s="13" t="n">
        <f aca="false">1/($D$1587*SQRT(2*PI()))*EXP(-E1643)</f>
        <v>0.100565052492705</v>
      </c>
    </row>
    <row r="1644" customFormat="false" ht="13" hidden="false" customHeight="false" outlineLevel="0" collapsed="false">
      <c r="A1644" s="14" t="n">
        <v>-0.0337898872053931</v>
      </c>
      <c r="B1644" s="14" t="n">
        <v>2</v>
      </c>
      <c r="C1644" s="13" t="n">
        <f aca="false">A1644-$D$1640/2</f>
        <v>-0.0353611687974066</v>
      </c>
      <c r="D1644" s="13" t="n">
        <f aca="false">B1644/($D$1640*$B$1682)</f>
        <v>0.807643607259894</v>
      </c>
      <c r="E1644" s="13" t="n">
        <f aca="false">(C1644-$D$1586)^2/(2*$D$1588)</f>
        <v>4.94599785942046</v>
      </c>
      <c r="F1644" s="13" t="n">
        <f aca="false">1/($D$1587*SQRT(2*PI()))*EXP(-E1644)</f>
        <v>0.244546291390278</v>
      </c>
    </row>
    <row r="1645" customFormat="false" ht="13" hidden="false" customHeight="false" outlineLevel="0" collapsed="false">
      <c r="A1645" s="14" t="n">
        <v>-0.0306473240213659</v>
      </c>
      <c r="B1645" s="14" t="n">
        <v>3</v>
      </c>
      <c r="C1645" s="13" t="n">
        <f aca="false">A1645-$D$1640/2</f>
        <v>-0.0322186056133795</v>
      </c>
      <c r="D1645" s="13" t="n">
        <f aca="false">B1645/($D$1640*$B$1682)</f>
        <v>1.21146541088984</v>
      </c>
      <c r="E1645" s="13" t="n">
        <f aca="false">(C1645-$D$1586)^2/(2*$D$1588)</f>
        <v>4.13076647365709</v>
      </c>
      <c r="F1645" s="13" t="n">
        <f aca="false">1/($D$1587*SQRT(2*PI()))*EXP(-E1645)</f>
        <v>0.552600881457244</v>
      </c>
    </row>
    <row r="1646" customFormat="false" ht="13" hidden="false" customHeight="false" outlineLevel="0" collapsed="false">
      <c r="A1646" s="14" t="n">
        <v>-0.0275047608373387</v>
      </c>
      <c r="B1646" s="14" t="n">
        <v>6</v>
      </c>
      <c r="C1646" s="13" t="n">
        <f aca="false">A1646-$D$1640/2</f>
        <v>-0.0290760424293523</v>
      </c>
      <c r="D1646" s="13" t="n">
        <f aca="false">B1646/($D$1640*$B$1682)</f>
        <v>2.42293082177968</v>
      </c>
      <c r="E1646" s="13" t="n">
        <f aca="false">(C1646-$D$1586)^2/(2*$D$1588)</f>
        <v>3.3889035173811</v>
      </c>
      <c r="F1646" s="13" t="n">
        <f aca="false">1/($D$1587*SQRT(2*PI()))*EXP(-E1646)</f>
        <v>1.1603755293086</v>
      </c>
    </row>
    <row r="1647" customFormat="false" ht="13" hidden="false" customHeight="false" outlineLevel="0" collapsed="false">
      <c r="A1647" s="14" t="n">
        <v>-0.0243621976533115</v>
      </c>
      <c r="B1647" s="14" t="n">
        <v>4</v>
      </c>
      <c r="C1647" s="13" t="n">
        <f aca="false">A1647-$D$1640/2</f>
        <v>-0.0259334792453251</v>
      </c>
      <c r="D1647" s="13" t="n">
        <f aca="false">B1647/($D$1640*$B$1682)</f>
        <v>1.61528721451979</v>
      </c>
      <c r="E1647" s="13" t="n">
        <f aca="false">(C1647-$D$1586)^2/(2*$D$1588)</f>
        <v>2.7204089905925</v>
      </c>
      <c r="F1647" s="13" t="n">
        <f aca="false">1/($D$1587*SQRT(2*PI()))*EXP(-E1647)</f>
        <v>2.26423784872348</v>
      </c>
    </row>
    <row r="1648" customFormat="false" ht="13" hidden="false" customHeight="false" outlineLevel="0" collapsed="false">
      <c r="A1648" s="14" t="n">
        <v>-0.0212196344692843</v>
      </c>
      <c r="B1648" s="14" t="n">
        <v>9</v>
      </c>
      <c r="C1648" s="13" t="n">
        <f aca="false">A1648-$D$1640/2</f>
        <v>-0.0227909160612979</v>
      </c>
      <c r="D1648" s="13" t="n">
        <f aca="false">B1648/($D$1640*$B$1682)</f>
        <v>3.63439623266952</v>
      </c>
      <c r="E1648" s="13" t="n">
        <f aca="false">(C1648-$D$1586)^2/(2*$D$1588)</f>
        <v>2.12528289329129</v>
      </c>
      <c r="F1648" s="13" t="n">
        <f aca="false">1/($D$1587*SQRT(2*PI()))*EXP(-E1648)</f>
        <v>4.10565096535249</v>
      </c>
    </row>
    <row r="1649" customFormat="false" ht="13" hidden="false" customHeight="false" outlineLevel="0" collapsed="false">
      <c r="A1649" s="14" t="n">
        <v>-0.0180770712852572</v>
      </c>
      <c r="B1649" s="14" t="n">
        <v>13</v>
      </c>
      <c r="C1649" s="13" t="n">
        <f aca="false">A1649-$D$1640/2</f>
        <v>-0.0196483528772708</v>
      </c>
      <c r="D1649" s="13" t="n">
        <f aca="false">B1649/($D$1640*$B$1682)</f>
        <v>5.24968344718931</v>
      </c>
      <c r="E1649" s="13" t="n">
        <f aca="false">(C1649-$D$1586)^2/(2*$D$1588)</f>
        <v>1.60352522547746</v>
      </c>
      <c r="F1649" s="13" t="n">
        <f aca="false">1/($D$1587*SQRT(2*PI()))*EXP(-E1649)</f>
        <v>6.91796725219959</v>
      </c>
    </row>
    <row r="1650" customFormat="false" ht="13" hidden="false" customHeight="false" outlineLevel="0" collapsed="false">
      <c r="A1650" s="14" t="n">
        <v>-0.01493450810123</v>
      </c>
      <c r="B1650" s="14" t="n">
        <v>17</v>
      </c>
      <c r="C1650" s="13" t="n">
        <f aca="false">A1650-$D$1640/2</f>
        <v>-0.0165057896932436</v>
      </c>
      <c r="D1650" s="13" t="n">
        <f aca="false">B1650/($D$1640*$B$1682)</f>
        <v>6.8649706617091</v>
      </c>
      <c r="E1650" s="13" t="n">
        <f aca="false">(C1650-$D$1586)^2/(2*$D$1588)</f>
        <v>1.15513598715103</v>
      </c>
      <c r="F1650" s="13" t="n">
        <f aca="false">1/($D$1587*SQRT(2*PI()))*EXP(-E1650)</f>
        <v>10.8320703968667</v>
      </c>
    </row>
    <row r="1651" customFormat="false" ht="13" hidden="false" customHeight="false" outlineLevel="0" collapsed="false">
      <c r="A1651" s="14" t="n">
        <v>-0.0117919449172028</v>
      </c>
      <c r="B1651" s="14" t="n">
        <v>26</v>
      </c>
      <c r="C1651" s="13" t="n">
        <f aca="false">A1651-$D$1640/2</f>
        <v>-0.0133632265092164</v>
      </c>
      <c r="D1651" s="13" t="n">
        <f aca="false">B1651/($D$1640*$B$1682)</f>
        <v>10.4993668943786</v>
      </c>
      <c r="E1651" s="13" t="n">
        <f aca="false">(C1651-$D$1586)^2/(2*$D$1588)</f>
        <v>0.780115178311977</v>
      </c>
      <c r="F1651" s="13" t="n">
        <f aca="false">1/($D$1587*SQRT(2*PI()))*EXP(-E1651)</f>
        <v>15.7608973925459</v>
      </c>
    </row>
    <row r="1652" customFormat="false" ht="13" hidden="false" customHeight="false" outlineLevel="0" collapsed="false">
      <c r="A1652" s="14" t="n">
        <v>-0.00864938173317564</v>
      </c>
      <c r="B1652" s="14" t="n">
        <v>55</v>
      </c>
      <c r="C1652" s="13" t="n">
        <f aca="false">A1652-$D$1640/2</f>
        <v>-0.0102206633251892</v>
      </c>
      <c r="D1652" s="13" t="n">
        <f aca="false">B1652/($D$1640*$B$1682)</f>
        <v>22.2101991996471</v>
      </c>
      <c r="E1652" s="13" t="n">
        <f aca="false">(C1652-$D$1586)^2/(2*$D$1588)</f>
        <v>0.478462798960314</v>
      </c>
      <c r="F1652" s="13" t="n">
        <f aca="false">1/($D$1587*SQRT(2*PI()))*EXP(-E1652)</f>
        <v>21.3101695686316</v>
      </c>
    </row>
    <row r="1653" customFormat="false" ht="13" hidden="false" customHeight="false" outlineLevel="0" collapsed="false">
      <c r="A1653" s="14" t="n">
        <v>-0.00550681854914845</v>
      </c>
      <c r="B1653" s="14" t="n">
        <v>57</v>
      </c>
      <c r="C1653" s="13" t="n">
        <f aca="false">A1653-$D$1640/2</f>
        <v>-0.00707810014116204</v>
      </c>
      <c r="D1653" s="13" t="n">
        <f aca="false">B1653/($D$1640*$B$1682)</f>
        <v>23.017842806907</v>
      </c>
      <c r="E1653" s="13" t="n">
        <f aca="false">(C1653-$D$1586)^2/(2*$D$1588)</f>
        <v>0.250178849096039</v>
      </c>
      <c r="F1653" s="13" t="n">
        <f aca="false">1/($D$1587*SQRT(2*PI()))*EXP(-E1653)</f>
        <v>26.7749929539498</v>
      </c>
    </row>
    <row r="1654" customFormat="false" ht="13" hidden="false" customHeight="false" outlineLevel="0" collapsed="false">
      <c r="A1654" s="14" t="n">
        <v>-0.00236425536512128</v>
      </c>
      <c r="B1654" s="14" t="n">
        <v>87</v>
      </c>
      <c r="C1654" s="13" t="n">
        <f aca="false">A1654-$D$1640/2</f>
        <v>-0.00393553695713486</v>
      </c>
      <c r="D1654" s="13" t="n">
        <f aca="false">B1654/($D$1640*$B$1682)</f>
        <v>35.1324969158054</v>
      </c>
      <c r="E1654" s="13" t="n">
        <f aca="false">(C1654-$D$1586)^2/(2*$D$1588)</f>
        <v>0.0952633287191513</v>
      </c>
      <c r="F1654" s="13" t="n">
        <f aca="false">1/($D$1587*SQRT(2*PI()))*EXP(-E1654)</f>
        <v>31.2613926189903</v>
      </c>
    </row>
    <row r="1655" customFormat="false" ht="13" hidden="false" customHeight="false" outlineLevel="0" collapsed="false">
      <c r="A1655" s="14" t="n">
        <v>0.0007783078189059</v>
      </c>
      <c r="B1655" s="14" t="n">
        <v>114</v>
      </c>
      <c r="C1655" s="13" t="n">
        <f aca="false">A1655-$D$1640/2</f>
        <v>-0.000792973773107688</v>
      </c>
      <c r="D1655" s="13" t="n">
        <f aca="false">B1655/($D$1640*$B$1682)</f>
        <v>46.035685613814</v>
      </c>
      <c r="E1655" s="13" t="n">
        <f aca="false">(C1655-$D$1586)^2/(2*$D$1588)</f>
        <v>0.0137162378296511</v>
      </c>
      <c r="F1655" s="13" t="n">
        <f aca="false">1/($D$1587*SQRT(2*PI()))*EXP(-E1655)</f>
        <v>33.9174952198387</v>
      </c>
    </row>
    <row r="1656" customFormat="false" ht="13" hidden="false" customHeight="false" outlineLevel="0" collapsed="false">
      <c r="A1656" s="14" t="n">
        <v>0.00392087100293308</v>
      </c>
      <c r="B1656" s="14" t="n">
        <v>97</v>
      </c>
      <c r="C1656" s="13" t="n">
        <f aca="false">A1656-$D$1640/2</f>
        <v>0.00234958941091949</v>
      </c>
      <c r="D1656" s="13" t="n">
        <f aca="false">B1656/($D$1640*$B$1682)</f>
        <v>39.1707149521049</v>
      </c>
      <c r="E1656" s="13" t="n">
        <f aca="false">(C1656-$D$1586)^2/(2*$D$1588)</f>
        <v>0.00553757642753817</v>
      </c>
      <c r="F1656" s="13" t="n">
        <f aca="false">1/($D$1587*SQRT(2*PI()))*EXP(-E1656)</f>
        <v>34.1960324068973</v>
      </c>
    </row>
    <row r="1657" customFormat="false" ht="13" hidden="false" customHeight="false" outlineLevel="0" collapsed="false">
      <c r="A1657" s="14" t="n">
        <v>0.00706343418696025</v>
      </c>
      <c r="B1657" s="14" t="n">
        <v>85</v>
      </c>
      <c r="C1657" s="13" t="n">
        <f aca="false">A1657-$D$1640/2</f>
        <v>0.00549215259494667</v>
      </c>
      <c r="D1657" s="13" t="n">
        <f aca="false">B1657/($D$1640*$B$1682)</f>
        <v>34.3248533085455</v>
      </c>
      <c r="E1657" s="13" t="n">
        <f aca="false">(C1657-$D$1586)^2/(2*$D$1588)</f>
        <v>0.0707273445128126</v>
      </c>
      <c r="F1657" s="13" t="n">
        <f aca="false">1/($D$1587*SQRT(2*PI()))*EXP(-E1657)</f>
        <v>32.0379089955465</v>
      </c>
    </row>
    <row r="1658" customFormat="false" ht="13" hidden="false" customHeight="false" outlineLevel="0" collapsed="false">
      <c r="A1658" s="14" t="n">
        <v>0.0102059973709874</v>
      </c>
      <c r="B1658" s="14" t="n">
        <v>64</v>
      </c>
      <c r="C1658" s="13" t="n">
        <f aca="false">A1658-$D$1640/2</f>
        <v>0.00863471577897384</v>
      </c>
      <c r="D1658" s="13" t="n">
        <f aca="false">B1658/($D$1640*$B$1682)</f>
        <v>25.8445954323166</v>
      </c>
      <c r="E1658" s="13" t="n">
        <f aca="false">(C1658-$D$1586)^2/(2*$D$1588)</f>
        <v>0.209285542085474</v>
      </c>
      <c r="F1658" s="13" t="n">
        <f aca="false">1/($D$1587*SQRT(2*PI()))*EXP(-E1658)</f>
        <v>27.8926066806861</v>
      </c>
    </row>
    <row r="1659" customFormat="false" ht="13" hidden="false" customHeight="false" outlineLevel="0" collapsed="false">
      <c r="A1659" s="14" t="n">
        <v>0.0133485605550146</v>
      </c>
      <c r="B1659" s="14" t="n">
        <v>48</v>
      </c>
      <c r="C1659" s="13" t="n">
        <f aca="false">A1659-$D$1640/2</f>
        <v>0.011777278963001</v>
      </c>
      <c r="D1659" s="13" t="n">
        <f aca="false">B1659/($D$1640*$B$1682)</f>
        <v>19.3834465742375</v>
      </c>
      <c r="E1659" s="13" t="n">
        <f aca="false">(C1659-$D$1586)^2/(2*$D$1588)</f>
        <v>0.421212169145524</v>
      </c>
      <c r="F1659" s="13" t="n">
        <f aca="false">1/($D$1587*SQRT(2*PI()))*EXP(-E1659)</f>
        <v>22.5657897853805</v>
      </c>
    </row>
    <row r="1660" customFormat="false" ht="13" hidden="false" customHeight="false" outlineLevel="0" collapsed="false">
      <c r="A1660" s="14" t="n">
        <v>0.0164911237390418</v>
      </c>
      <c r="B1660" s="14" t="n">
        <v>36</v>
      </c>
      <c r="C1660" s="13" t="n">
        <f aca="false">A1660-$D$1640/2</f>
        <v>0.0149198421470282</v>
      </c>
      <c r="D1660" s="13" t="n">
        <f aca="false">B1660/($D$1640*$B$1682)</f>
        <v>14.5375849306781</v>
      </c>
      <c r="E1660" s="13" t="n">
        <f aca="false">(C1660-$D$1586)^2/(2*$D$1588)</f>
        <v>0.70650722569296</v>
      </c>
      <c r="F1660" s="13" t="n">
        <f aca="false">1/($D$1587*SQRT(2*PI()))*EXP(-E1660)</f>
        <v>16.9647892678954</v>
      </c>
    </row>
    <row r="1661" customFormat="false" ht="13" hidden="false" customHeight="false" outlineLevel="0" collapsed="false">
      <c r="A1661" s="14" t="n">
        <v>0.019633686923069</v>
      </c>
      <c r="B1661" s="14" t="n">
        <v>23</v>
      </c>
      <c r="C1661" s="13" t="n">
        <f aca="false">A1661-$D$1640/2</f>
        <v>0.0180624053310554</v>
      </c>
      <c r="D1661" s="13" t="n">
        <f aca="false">B1661/($D$1640*$B$1682)</f>
        <v>9.28790148348879</v>
      </c>
      <c r="E1661" s="13" t="n">
        <f aca="false">(C1661-$D$1586)^2/(2*$D$1588)</f>
        <v>1.06517071172778</v>
      </c>
      <c r="F1661" s="13" t="n">
        <f aca="false">1/($D$1587*SQRT(2*PI()))*EXP(-E1661)</f>
        <v>11.8517613129951</v>
      </c>
    </row>
    <row r="1662" customFormat="false" ht="13" hidden="false" customHeight="false" outlineLevel="0" collapsed="false">
      <c r="A1662" s="14" t="n">
        <v>0.0227762501070961</v>
      </c>
      <c r="B1662" s="14" t="n">
        <v>21</v>
      </c>
      <c r="C1662" s="13" t="n">
        <f aca="false">A1662-$D$1640/2</f>
        <v>0.0212049685150826</v>
      </c>
      <c r="D1662" s="13" t="n">
        <f aca="false">B1662/($D$1640*$B$1682)</f>
        <v>8.48025787622889</v>
      </c>
      <c r="E1662" s="13" t="n">
        <f aca="false">(C1662-$D$1586)^2/(2*$D$1588)</f>
        <v>1.49720262725</v>
      </c>
      <c r="F1662" s="13" t="n">
        <f aca="false">1/($D$1587*SQRT(2*PI()))*EXP(-E1662)</f>
        <v>7.69402901175828</v>
      </c>
    </row>
    <row r="1663" customFormat="false" ht="13" hidden="false" customHeight="false" outlineLevel="0" collapsed="false">
      <c r="A1663" s="14" t="n">
        <v>0.0259188132911233</v>
      </c>
      <c r="B1663" s="14" t="n">
        <v>5</v>
      </c>
      <c r="C1663" s="13" t="n">
        <f aca="false">A1663-$D$1640/2</f>
        <v>0.0243475316991097</v>
      </c>
      <c r="D1663" s="13" t="n">
        <f aca="false">B1663/($D$1640*$B$1682)</f>
        <v>2.01910901814974</v>
      </c>
      <c r="E1663" s="13" t="n">
        <f aca="false">(C1663-$D$1586)^2/(2*$D$1588)</f>
        <v>2.00260297225959</v>
      </c>
      <c r="F1663" s="13" t="n">
        <f aca="false">1/($D$1587*SQRT(2*PI()))*EXP(-E1663)</f>
        <v>4.64153082037976</v>
      </c>
    </row>
    <row r="1664" customFormat="false" ht="13" hidden="false" customHeight="false" outlineLevel="0" collapsed="false">
      <c r="A1664" s="14" t="n">
        <v>0.0290613764751505</v>
      </c>
      <c r="B1664" s="14" t="n">
        <v>6</v>
      </c>
      <c r="C1664" s="13" t="n">
        <f aca="false">A1664-$D$1640/2</f>
        <v>0.0274900948831369</v>
      </c>
      <c r="D1664" s="13" t="n">
        <f aca="false">B1664/($D$1640*$B$1682)</f>
        <v>2.42293082177968</v>
      </c>
      <c r="E1664" s="13" t="n">
        <f aca="false">(C1664-$D$1586)^2/(2*$D$1588)</f>
        <v>2.58137174675658</v>
      </c>
      <c r="F1664" s="13" t="n">
        <f aca="false">1/($D$1587*SQRT(2*PI()))*EXP(-E1664)</f>
        <v>2.60198718628771</v>
      </c>
    </row>
    <row r="1665" customFormat="false" ht="13" hidden="false" customHeight="false" outlineLevel="0" collapsed="false">
      <c r="A1665" s="14" t="n">
        <v>0.0322039396591777</v>
      </c>
      <c r="B1665" s="14" t="n">
        <v>4</v>
      </c>
      <c r="C1665" s="13" t="n">
        <f aca="false">A1665-$D$1640/2</f>
        <v>0.0306326580671641</v>
      </c>
      <c r="D1665" s="13" t="n">
        <f aca="false">B1665/($D$1640*$B$1682)</f>
        <v>1.61528721451979</v>
      </c>
      <c r="E1665" s="13" t="n">
        <f aca="false">(C1665-$D$1586)^2/(2*$D$1588)</f>
        <v>3.23350895074096</v>
      </c>
      <c r="F1665" s="13" t="n">
        <f aca="false">1/($D$1587*SQRT(2*PI()))*EXP(-E1665)</f>
        <v>1.35545643706423</v>
      </c>
    </row>
    <row r="1666" customFormat="false" ht="13" hidden="false" customHeight="false" outlineLevel="0" collapsed="false">
      <c r="A1666" s="14" t="n">
        <v>0.0353465028432049</v>
      </c>
      <c r="B1666" s="14" t="n">
        <v>5</v>
      </c>
      <c r="C1666" s="13" t="n">
        <f aca="false">A1666-$D$1640/2</f>
        <v>0.0337752212511913</v>
      </c>
      <c r="D1666" s="13" t="n">
        <f aca="false">B1666/($D$1640*$B$1682)</f>
        <v>2.01910901814974</v>
      </c>
      <c r="E1666" s="13" t="n">
        <f aca="false">(C1666-$D$1586)^2/(2*$D$1588)</f>
        <v>3.95901458421271</v>
      </c>
      <c r="F1666" s="13" t="n">
        <f aca="false">1/($D$1587*SQRT(2*PI()))*EXP(-E1666)</f>
        <v>0.656148999830753</v>
      </c>
    </row>
    <row r="1667" customFormat="false" ht="13" hidden="false" customHeight="false" outlineLevel="0" collapsed="false">
      <c r="A1667" s="14" t="n">
        <v>0.038489066027232</v>
      </c>
      <c r="B1667" s="14" t="n">
        <v>0</v>
      </c>
      <c r="C1667" s="13" t="n">
        <f aca="false">A1667-$D$1640/2</f>
        <v>0.0369177844352184</v>
      </c>
      <c r="D1667" s="13" t="n">
        <f aca="false">B1667/($D$1640*$B$1682)</f>
        <v>0</v>
      </c>
      <c r="E1667" s="13" t="n">
        <f aca="false">(C1667-$D$1586)^2/(2*$D$1588)</f>
        <v>4.75788864717186</v>
      </c>
      <c r="F1667" s="13" t="n">
        <f aca="false">1/($D$1587*SQRT(2*PI()))*EXP(-E1667)</f>
        <v>0.295158893710552</v>
      </c>
    </row>
    <row r="1668" customFormat="false" ht="13" hidden="false" customHeight="false" outlineLevel="0" collapsed="false">
      <c r="A1668" s="14" t="n">
        <v>0.0416316292112592</v>
      </c>
      <c r="B1668" s="14" t="n">
        <v>0</v>
      </c>
      <c r="C1668" s="13" t="n">
        <f aca="false">A1668-$D$1640/2</f>
        <v>0.0400603476192456</v>
      </c>
      <c r="D1668" s="13" t="n">
        <f aca="false">B1668/($D$1640*$B$1682)</f>
        <v>0</v>
      </c>
      <c r="E1668" s="13" t="n">
        <f aca="false">(C1668-$D$1586)^2/(2*$D$1588)</f>
        <v>5.6301311396184</v>
      </c>
      <c r="F1668" s="13" t="n">
        <f aca="false">1/($D$1587*SQRT(2*PI()))*EXP(-E1668)</f>
        <v>0.12338028597719</v>
      </c>
    </row>
    <row r="1669" customFormat="false" ht="13" hidden="false" customHeight="false" outlineLevel="0" collapsed="false">
      <c r="A1669" s="14" t="n">
        <v>0.0447741923952864</v>
      </c>
      <c r="B1669" s="14" t="n">
        <v>0</v>
      </c>
      <c r="C1669" s="13" t="n">
        <f aca="false">A1669-$D$1640/2</f>
        <v>0.0432029108032728</v>
      </c>
      <c r="D1669" s="13" t="n">
        <f aca="false">B1669/($D$1640*$B$1682)</f>
        <v>0</v>
      </c>
      <c r="E1669" s="13" t="n">
        <f aca="false">(C1669-$D$1586)^2/(2*$D$1588)</f>
        <v>6.57574206155232</v>
      </c>
      <c r="F1669" s="13" t="n">
        <f aca="false">1/($D$1587*SQRT(2*PI()))*EXP(-E1669)</f>
        <v>0.0479261085549789</v>
      </c>
    </row>
    <row r="1670" customFormat="false" ht="13" hidden="false" customHeight="false" outlineLevel="0" collapsed="false">
      <c r="A1670" s="14" t="n">
        <v>0.0479167555793136</v>
      </c>
      <c r="B1670" s="14" t="n">
        <v>0</v>
      </c>
      <c r="C1670" s="13" t="n">
        <f aca="false">A1670-$D$1640/2</f>
        <v>0.0463454739873</v>
      </c>
      <c r="D1670" s="13" t="n">
        <f aca="false">B1670/($D$1640*$B$1682)</f>
        <v>0</v>
      </c>
      <c r="E1670" s="13" t="n">
        <f aca="false">(C1670-$D$1586)^2/(2*$D$1588)</f>
        <v>7.59472141297363</v>
      </c>
      <c r="F1670" s="13" t="n">
        <f aca="false">1/($D$1587*SQRT(2*PI()))*EXP(-E1670)</f>
        <v>0.0172995600108336</v>
      </c>
    </row>
    <row r="1671" customFormat="false" ht="13" hidden="false" customHeight="false" outlineLevel="0" collapsed="false">
      <c r="A1671" s="14" t="n">
        <v>0.0510593187633407</v>
      </c>
      <c r="B1671" s="14" t="n">
        <v>0</v>
      </c>
      <c r="C1671" s="13" t="n">
        <f aca="false">A1671-$D$1640/2</f>
        <v>0.0494880371713271</v>
      </c>
      <c r="D1671" s="13" t="n">
        <f aca="false">B1671/($D$1640*$B$1682)</f>
        <v>0</v>
      </c>
      <c r="E1671" s="13" t="n">
        <f aca="false">(C1671-$D$1586)^2/(2*$D$1588)</f>
        <v>8.68706919388233</v>
      </c>
      <c r="F1671" s="13" t="n">
        <f aca="false">1/($D$1587*SQRT(2*PI()))*EXP(-E1671)</f>
        <v>0.0058027578003884</v>
      </c>
    </row>
    <row r="1672" customFormat="false" ht="13" hidden="false" customHeight="false" outlineLevel="0" collapsed="false">
      <c r="A1672" s="14" t="n">
        <v>0.0542018819473679</v>
      </c>
      <c r="B1672" s="14" t="n">
        <v>0</v>
      </c>
      <c r="C1672" s="13" t="n">
        <f aca="false">A1672-$D$1640/2</f>
        <v>0.0526306003553543</v>
      </c>
      <c r="D1672" s="13" t="n">
        <f aca="false">B1672/($D$1640*$B$1682)</f>
        <v>0</v>
      </c>
      <c r="E1672" s="13" t="n">
        <f aca="false">(C1672-$D$1586)^2/(2*$D$1588)</f>
        <v>9.85278540427841</v>
      </c>
      <c r="F1672" s="13" t="n">
        <f aca="false">1/($D$1587*SQRT(2*PI()))*EXP(-E1672)</f>
        <v>0.00180871577517834</v>
      </c>
    </row>
    <row r="1673" customFormat="false" ht="13" hidden="false" customHeight="false" outlineLevel="0" collapsed="false">
      <c r="A1673" s="14" t="n">
        <v>0.0573444451313951</v>
      </c>
      <c r="B1673" s="14" t="n">
        <v>0</v>
      </c>
      <c r="C1673" s="13" t="n">
        <f aca="false">A1673-$D$1640/2</f>
        <v>0.0557731635393815</v>
      </c>
      <c r="D1673" s="13" t="n">
        <f aca="false">B1673/($D$1640*$B$1682)</f>
        <v>0</v>
      </c>
      <c r="E1673" s="13" t="n">
        <f aca="false">(C1673-$D$1586)^2/(2*$D$1588)</f>
        <v>11.0918700441619</v>
      </c>
      <c r="F1673" s="13" t="n">
        <f aca="false">1/($D$1587*SQRT(2*PI()))*EXP(-E1673)</f>
        <v>0.000523893131538018</v>
      </c>
    </row>
    <row r="1674" customFormat="false" ht="13" hidden="false" customHeight="false" outlineLevel="0" collapsed="false">
      <c r="A1674" s="14" t="n">
        <v>0.0604870083154223</v>
      </c>
      <c r="B1674" s="14" t="n">
        <v>0</v>
      </c>
      <c r="C1674" s="13" t="n">
        <f aca="false">A1674-$D$1640/2</f>
        <v>0.0589157267234087</v>
      </c>
      <c r="D1674" s="13" t="n">
        <f aca="false">B1674/($D$1640*$B$1682)</f>
        <v>0</v>
      </c>
      <c r="E1674" s="13" t="n">
        <f aca="false">(C1674-$D$1586)^2/(2*$D$1588)</f>
        <v>12.4043231135327</v>
      </c>
      <c r="F1674" s="13" t="n">
        <f aca="false">1/($D$1587*SQRT(2*PI()))*EXP(-E1674)</f>
        <v>0.000141010541035877</v>
      </c>
    </row>
    <row r="1675" customFormat="false" ht="13" hidden="false" customHeight="false" outlineLevel="0" collapsed="false">
      <c r="A1675" s="14" t="n">
        <v>0.0636295714994495</v>
      </c>
      <c r="B1675" s="14" t="n">
        <v>0</v>
      </c>
      <c r="C1675" s="13" t="n">
        <f aca="false">A1675-$D$1640/2</f>
        <v>0.0620582899074359</v>
      </c>
      <c r="D1675" s="13" t="n">
        <f aca="false">B1675/($D$1640*$B$1682)</f>
        <v>0</v>
      </c>
      <c r="E1675" s="13" t="n">
        <f aca="false">(C1675-$D$1586)^2/(2*$D$1588)</f>
        <v>13.790144612391</v>
      </c>
      <c r="F1675" s="13" t="n">
        <f aca="false">1/($D$1587*SQRT(2*PI()))*EXP(-E1675)</f>
        <v>3.52693088416499E-005</v>
      </c>
    </row>
    <row r="1676" customFormat="false" ht="13" hidden="false" customHeight="false" outlineLevel="0" collapsed="false">
      <c r="A1676" s="14" t="n">
        <v>0.0667721346834766</v>
      </c>
      <c r="B1676" s="14" t="n">
        <v>0</v>
      </c>
      <c r="C1676" s="13" t="n">
        <f aca="false">A1676-$D$1640/2</f>
        <v>0.065200853091463</v>
      </c>
      <c r="D1676" s="13" t="n">
        <f aca="false">B1676/($D$1640*$B$1682)</f>
        <v>0</v>
      </c>
      <c r="E1676" s="13" t="n">
        <f aca="false">(C1676-$D$1586)^2/(2*$D$1588)</f>
        <v>15.2493345407366</v>
      </c>
      <c r="F1676" s="13" t="n">
        <f aca="false">1/($D$1587*SQRT(2*PI()))*EXP(-E1676)</f>
        <v>8.19745073123019E-006</v>
      </c>
    </row>
    <row r="1677" customFormat="false" ht="13" hidden="false" customHeight="false" outlineLevel="0" collapsed="false">
      <c r="A1677" s="14" t="n">
        <v>0.0699146978675038</v>
      </c>
      <c r="B1677" s="14" t="n">
        <v>0</v>
      </c>
      <c r="C1677" s="13" t="n">
        <f aca="false">A1677-$D$1640/2</f>
        <v>0.0683434162754902</v>
      </c>
      <c r="D1677" s="13" t="n">
        <f aca="false">B1677/($D$1640*$B$1682)</f>
        <v>0</v>
      </c>
      <c r="E1677" s="13" t="n">
        <f aca="false">(C1677-$D$1586)^2/(2*$D$1588)</f>
        <v>16.7818928985696</v>
      </c>
      <c r="F1677" s="13" t="n">
        <f aca="false">1/($D$1587*SQRT(2*PI()))*EXP(-E1677)</f>
        <v>1.7705050797432E-006</v>
      </c>
    </row>
    <row r="1678" customFormat="false" ht="13" hidden="false" customHeight="false" outlineLevel="0" collapsed="false">
      <c r="A1678" s="14" t="n">
        <v>0.073057261051531</v>
      </c>
      <c r="B1678" s="14" t="n">
        <v>0</v>
      </c>
      <c r="C1678" s="13" t="n">
        <f aca="false">A1678-$D$1640/2</f>
        <v>0.0714859794595174</v>
      </c>
      <c r="D1678" s="13" t="n">
        <f aca="false">B1678/($D$1640*$B$1682)</f>
        <v>0</v>
      </c>
      <c r="E1678" s="13" t="n">
        <f aca="false">(C1678-$D$1586)^2/(2*$D$1588)</f>
        <v>18.3878196858901</v>
      </c>
      <c r="F1678" s="13" t="n">
        <f aca="false">1/($D$1587*SQRT(2*PI()))*EXP(-E1678)</f>
        <v>3.553464941539E-007</v>
      </c>
    </row>
    <row r="1679" customFormat="false" ht="13" hidden="false" customHeight="false" outlineLevel="0" collapsed="false">
      <c r="A1679" s="14" t="n">
        <v>0.0761998242355582</v>
      </c>
      <c r="B1679" s="14" t="n">
        <v>0</v>
      </c>
      <c r="C1679" s="13" t="n">
        <f aca="false">A1679-$D$1640/2</f>
        <v>0.0746285426435446</v>
      </c>
      <c r="D1679" s="13" t="n">
        <f aca="false">B1679/($D$1640*$B$1682)</f>
        <v>0</v>
      </c>
      <c r="E1679" s="13" t="n">
        <f aca="false">(C1679-$D$1586)^2/(2*$D$1588)</f>
        <v>20.0671149026979</v>
      </c>
      <c r="F1679" s="13" t="n">
        <f aca="false">1/($D$1587*SQRT(2*PI()))*EXP(-E1679)</f>
        <v>6.6274031354575E-008</v>
      </c>
    </row>
    <row r="1680" customFormat="false" ht="14" hidden="false" customHeight="false" outlineLevel="0" collapsed="false">
      <c r="A1680" s="15" t="s">
        <v>29</v>
      </c>
      <c r="B1680" s="15" t="n">
        <v>1</v>
      </c>
    </row>
    <row r="1682" customFormat="false" ht="13" hidden="false" customHeight="false" outlineLevel="0" collapsed="false">
      <c r="B1682" s="3" t="n">
        <f aca="false">SUM(B1641:B1679)</f>
        <v>788</v>
      </c>
      <c r="D1682" s="4" t="n">
        <f aca="false">SUM(D1641:D1679)</f>
        <v>318.211581260398</v>
      </c>
      <c r="F1682" s="4" t="n">
        <f aca="false">SUM(F1641:F1679)</f>
        <v>318.205166419427</v>
      </c>
    </row>
    <row r="1683" customFormat="false" ht="13" hidden="false" customHeight="false" outlineLevel="0" collapsed="false">
      <c r="D1683" s="4" t="n">
        <f aca="false">D1682*D1640</f>
        <v>1</v>
      </c>
      <c r="F1683" s="4" t="n">
        <f aca="false">F1682*D1640</f>
        <v>0.999979840956933</v>
      </c>
    </row>
    <row r="1690" customFormat="false" ht="13" hidden="false" customHeight="false" outlineLevel="0" collapsed="false">
      <c r="A1690" s="3" t="s">
        <v>17</v>
      </c>
      <c r="B1690" s="3" t="s">
        <v>2</v>
      </c>
      <c r="C1690" s="4" t="s">
        <v>3</v>
      </c>
      <c r="D1690" s="4" t="s">
        <v>4</v>
      </c>
    </row>
    <row r="1691" customFormat="false" ht="14" hidden="false" customHeight="false" outlineLevel="0" collapsed="false">
      <c r="B1691" s="4" t="n">
        <f aca="false">E1586</f>
        <v>0.00230868929253189</v>
      </c>
      <c r="C1691" s="4" t="n">
        <f aca="false">E1587</f>
        <v>0.0166356005051118</v>
      </c>
      <c r="D1691" s="4" t="n">
        <f aca="false">E1588</f>
        <v>0.000276743204165676</v>
      </c>
      <c r="E1691" s="3"/>
    </row>
    <row r="1692" customFormat="false" ht="13" hidden="false" customHeight="false" outlineLevel="0" collapsed="false">
      <c r="A1692" s="12" t="s">
        <v>26</v>
      </c>
      <c r="B1692" s="12" t="s">
        <v>27</v>
      </c>
      <c r="C1692" s="3" t="s">
        <v>30</v>
      </c>
      <c r="D1692" s="3" t="n">
        <f aca="false">A1694-A1693</f>
        <v>0.00347935837904124</v>
      </c>
      <c r="E1692" s="3"/>
    </row>
    <row r="1693" customFormat="false" ht="13" hidden="false" customHeight="false" outlineLevel="0" collapsed="false">
      <c r="A1693" s="14" t="n">
        <v>-0.0483636897288306</v>
      </c>
      <c r="B1693" s="14" t="n">
        <v>1</v>
      </c>
      <c r="C1693" s="13" t="n">
        <f aca="false">A1693-$D$1692/2</f>
        <v>-0.0501033689183512</v>
      </c>
      <c r="D1693" s="13" t="n">
        <f aca="false">B1693/($D$1692*$B$1733)</f>
        <v>0.731321406100073</v>
      </c>
      <c r="E1693" s="13" t="n">
        <f aca="false">(C1693-$B$1691)^2/(2*$D$1691)</f>
        <v>4.96312791886383</v>
      </c>
      <c r="F1693" s="13" t="n">
        <f aca="false">EXP(-E1693)/(SQRT(2*PI())*$C$1691)</f>
        <v>0.167653457862181</v>
      </c>
    </row>
    <row r="1694" customFormat="false" ht="13" hidden="false" customHeight="false" outlineLevel="0" collapsed="false">
      <c r="A1694" s="14" t="n">
        <v>-0.0448843313497894</v>
      </c>
      <c r="B1694" s="14" t="n">
        <v>1</v>
      </c>
      <c r="C1694" s="13" t="n">
        <f aca="false">A1694-$D$1692/2</f>
        <v>-0.04662401053931</v>
      </c>
      <c r="D1694" s="13" t="n">
        <f aca="false">B1694/($D$1692*$B$1733)</f>
        <v>0.731321406100073</v>
      </c>
      <c r="E1694" s="13" t="n">
        <f aca="false">(C1694-$B$1691)^2/(2*$D$1691)</f>
        <v>4.32604861978777</v>
      </c>
      <c r="F1694" s="13" t="n">
        <f aca="false">EXP(-E1694)/(SQRT(2*PI())*$C$1691)</f>
        <v>0.317024290542392</v>
      </c>
    </row>
    <row r="1695" customFormat="false" ht="13" hidden="false" customHeight="false" outlineLevel="0" collapsed="false">
      <c r="A1695" s="14" t="n">
        <v>-0.0414049729707481</v>
      </c>
      <c r="B1695" s="14" t="n">
        <v>0</v>
      </c>
      <c r="C1695" s="13" t="n">
        <f aca="false">A1695-$D$1692/2</f>
        <v>-0.0431446521602688</v>
      </c>
      <c r="D1695" s="13" t="n">
        <f aca="false">B1695/($D$1692*$B$1733)</f>
        <v>0</v>
      </c>
      <c r="E1695" s="13" t="n">
        <f aca="false">(C1695-$B$1691)^2/(2*$D$1691)</f>
        <v>3.73271360981287</v>
      </c>
      <c r="F1695" s="13" t="n">
        <f aca="false">EXP(-E1695)/(SQRT(2*PI())*$C$1691)</f>
        <v>0.573818650918117</v>
      </c>
    </row>
    <row r="1696" customFormat="false" ht="13" hidden="false" customHeight="false" outlineLevel="0" collapsed="false">
      <c r="A1696" s="14" t="n">
        <v>-0.0379256145917069</v>
      </c>
      <c r="B1696" s="14" t="n">
        <v>1</v>
      </c>
      <c r="C1696" s="13" t="n">
        <f aca="false">A1696-$D$1692/2</f>
        <v>-0.0396652937812275</v>
      </c>
      <c r="D1696" s="13" t="n">
        <f aca="false">B1696/($D$1692*$B$1733)</f>
        <v>0.731321406100073</v>
      </c>
      <c r="E1696" s="13" t="n">
        <f aca="false">(C1696-$B$1691)^2/(2*$D$1691)</f>
        <v>3.18312288893913</v>
      </c>
      <c r="F1696" s="13" t="n">
        <f aca="false">EXP(-E1696)/(SQRT(2*PI())*$C$1691)</f>
        <v>0.994165933770259</v>
      </c>
    </row>
    <row r="1697" customFormat="false" ht="13" hidden="false" customHeight="false" outlineLevel="0" collapsed="false">
      <c r="A1697" s="14" t="n">
        <v>-0.0344462562126656</v>
      </c>
      <c r="B1697" s="14" t="n">
        <v>3</v>
      </c>
      <c r="C1697" s="13" t="n">
        <f aca="false">A1697-$D$1692/2</f>
        <v>-0.0361859354021863</v>
      </c>
      <c r="D1697" s="13" t="n">
        <f aca="false">B1697/($D$1692*$B$1733)</f>
        <v>2.19396421830022</v>
      </c>
      <c r="E1697" s="13" t="n">
        <f aca="false">(C1697-$B$1691)^2/(2*$D$1691)</f>
        <v>2.67727645716656</v>
      </c>
      <c r="F1697" s="13" t="n">
        <f aca="false">EXP(-E1697)/(SQRT(2*PI())*$C$1691)</f>
        <v>1.64871349023367</v>
      </c>
    </row>
    <row r="1698" customFormat="false" ht="13" hidden="false" customHeight="false" outlineLevel="0" collapsed="false">
      <c r="A1698" s="14" t="n">
        <v>-0.0309668978336244</v>
      </c>
      <c r="B1698" s="14" t="n">
        <v>4</v>
      </c>
      <c r="C1698" s="13" t="n">
        <f aca="false">A1698-$D$1692/2</f>
        <v>-0.032706577023145</v>
      </c>
      <c r="D1698" s="13" t="n">
        <f aca="false">B1698/($D$1692*$B$1733)</f>
        <v>2.92528562440029</v>
      </c>
      <c r="E1698" s="13" t="n">
        <f aca="false">(C1698-$B$1691)^2/(2*$D$1691)</f>
        <v>2.21517431449514</v>
      </c>
      <c r="F1698" s="13" t="n">
        <f aca="false">EXP(-E1698)/(SQRT(2*PI())*$C$1691)</f>
        <v>2.61718005584834</v>
      </c>
    </row>
    <row r="1699" customFormat="false" ht="13" hidden="false" customHeight="false" outlineLevel="0" collapsed="false">
      <c r="A1699" s="14" t="n">
        <v>-0.0274875394545832</v>
      </c>
      <c r="B1699" s="14" t="n">
        <v>4</v>
      </c>
      <c r="C1699" s="13" t="n">
        <f aca="false">A1699-$D$1692/2</f>
        <v>-0.0292272186441038</v>
      </c>
      <c r="D1699" s="13" t="n">
        <f aca="false">B1699/($D$1692*$B$1733)</f>
        <v>2.92528562440029</v>
      </c>
      <c r="E1699" s="13" t="n">
        <f aca="false">(C1699-$B$1691)^2/(2*$D$1691)</f>
        <v>1.79681646092488</v>
      </c>
      <c r="F1699" s="13" t="n">
        <f aca="false">EXP(-E1699)/(SQRT(2*PI())*$C$1691)</f>
        <v>3.97671172135179</v>
      </c>
    </row>
    <row r="1700" customFormat="false" ht="13" hidden="false" customHeight="false" outlineLevel="0" collapsed="false">
      <c r="A1700" s="14" t="n">
        <v>-0.0240081810755419</v>
      </c>
      <c r="B1700" s="14" t="n">
        <v>5</v>
      </c>
      <c r="C1700" s="13" t="n">
        <f aca="false">A1700-$D$1692/2</f>
        <v>-0.0257478602650625</v>
      </c>
      <c r="D1700" s="13" t="n">
        <f aca="false">B1700/($D$1692*$B$1733)</f>
        <v>3.65660703050037</v>
      </c>
      <c r="E1700" s="13" t="n">
        <f aca="false">(C1700-$B$1691)^2/(2*$D$1691)</f>
        <v>1.42220289645577</v>
      </c>
      <c r="F1700" s="13" t="n">
        <f aca="false">EXP(-E1700)/(SQRT(2*PI())*$C$1691)</f>
        <v>5.7838458975049</v>
      </c>
    </row>
    <row r="1701" customFormat="false" ht="13" hidden="false" customHeight="false" outlineLevel="0" collapsed="false">
      <c r="A1701" s="14" t="n">
        <v>-0.0205288226965007</v>
      </c>
      <c r="B1701" s="14" t="n">
        <v>11</v>
      </c>
      <c r="C1701" s="13" t="n">
        <f aca="false">A1701-$D$1692/2</f>
        <v>-0.0222685018860213</v>
      </c>
      <c r="D1701" s="13" t="n">
        <f aca="false">B1701/($D$1692*$B$1733)</f>
        <v>8.0445354671008</v>
      </c>
      <c r="E1701" s="13" t="n">
        <f aca="false">(C1701-$B$1691)^2/(2*$D$1691)</f>
        <v>1.09133362108783</v>
      </c>
      <c r="F1701" s="13" t="n">
        <f aca="false">EXP(-E1701)/(SQRT(2*PI())*$C$1691)</f>
        <v>8.05214179051545</v>
      </c>
    </row>
    <row r="1702" customFormat="false" ht="13" hidden="false" customHeight="false" outlineLevel="0" collapsed="false">
      <c r="A1702" s="14" t="n">
        <v>-0.0170494643174594</v>
      </c>
      <c r="B1702" s="14" t="n">
        <v>11</v>
      </c>
      <c r="C1702" s="13" t="n">
        <f aca="false">A1702-$D$1692/2</f>
        <v>-0.0187891435069801</v>
      </c>
      <c r="D1702" s="13" t="n">
        <f aca="false">B1702/($D$1692*$B$1733)</f>
        <v>8.0445354671008</v>
      </c>
      <c r="E1702" s="13" t="n">
        <f aca="false">(C1702-$B$1691)^2/(2*$D$1691)</f>
        <v>0.804208634821048</v>
      </c>
      <c r="F1702" s="13" t="n">
        <f aca="false">EXP(-E1702)/(SQRT(2*PI())*$C$1691)</f>
        <v>10.7302097370712</v>
      </c>
    </row>
    <row r="1703" customFormat="false" ht="13" hidden="false" customHeight="false" outlineLevel="0" collapsed="false">
      <c r="A1703" s="14" t="n">
        <v>-0.0135701059384182</v>
      </c>
      <c r="B1703" s="14" t="n">
        <v>20</v>
      </c>
      <c r="C1703" s="13" t="n">
        <f aca="false">A1703-$D$1692/2</f>
        <v>-0.0153097851279388</v>
      </c>
      <c r="D1703" s="13" t="n">
        <f aca="false">B1703/($D$1692*$B$1733)</f>
        <v>14.6264281220015</v>
      </c>
      <c r="E1703" s="13" t="n">
        <f aca="false">(C1703-$B$1691)^2/(2*$D$1691)</f>
        <v>0.560827937655425</v>
      </c>
      <c r="F1703" s="13" t="n">
        <f aca="false">EXP(-E1703)/(SQRT(2*PI())*$C$1691)</f>
        <v>13.6869633624056</v>
      </c>
    </row>
    <row r="1704" customFormat="false" ht="13" hidden="false" customHeight="false" outlineLevel="0" collapsed="false">
      <c r="A1704" s="14" t="n">
        <v>-0.0100907475593769</v>
      </c>
      <c r="B1704" s="14" t="n">
        <v>21</v>
      </c>
      <c r="C1704" s="13" t="n">
        <f aca="false">A1704-$D$1692/2</f>
        <v>-0.0118304267488976</v>
      </c>
      <c r="D1704" s="13" t="n">
        <f aca="false">B1704/($D$1692*$B$1733)</f>
        <v>15.3577495281015</v>
      </c>
      <c r="E1704" s="13" t="n">
        <f aca="false">(C1704-$B$1691)^2/(2*$D$1691)</f>
        <v>0.36119152959096</v>
      </c>
      <c r="F1704" s="13" t="n">
        <f aca="false">EXP(-E1704)/(SQRT(2*PI())*$C$1691)</f>
        <v>16.7112176329773</v>
      </c>
    </row>
    <row r="1705" customFormat="false" ht="13" hidden="false" customHeight="false" outlineLevel="0" collapsed="false">
      <c r="A1705" s="14" t="n">
        <v>-0.0066113891803357</v>
      </c>
      <c r="B1705" s="14" t="n">
        <v>31</v>
      </c>
      <c r="C1705" s="13" t="n">
        <f aca="false">A1705-$D$1692/2</f>
        <v>-0.00835106836985632</v>
      </c>
      <c r="D1705" s="13" t="n">
        <f aca="false">B1705/($D$1692*$B$1733)</f>
        <v>22.6709635891023</v>
      </c>
      <c r="E1705" s="13" t="n">
        <f aca="false">(C1705-$B$1691)^2/(2*$D$1691)</f>
        <v>0.205299410627655</v>
      </c>
      <c r="F1705" s="13" t="n">
        <f aca="false">EXP(-E1705)/(SQRT(2*PI())*$C$1691)</f>
        <v>19.5304019812939</v>
      </c>
    </row>
    <row r="1706" customFormat="false" ht="13" hidden="false" customHeight="false" outlineLevel="0" collapsed="false">
      <c r="A1706" s="14" t="n">
        <v>-0.00313203080129446</v>
      </c>
      <c r="B1706" s="14" t="n">
        <v>36</v>
      </c>
      <c r="C1706" s="13" t="n">
        <f aca="false">A1706-$D$1692/2</f>
        <v>-0.00487170999081509</v>
      </c>
      <c r="D1706" s="13" t="n">
        <f aca="false">B1706/($D$1692*$B$1733)</f>
        <v>26.3275706196026</v>
      </c>
      <c r="E1706" s="13" t="n">
        <f aca="false">(C1706-$B$1691)^2/(2*$D$1691)</f>
        <v>0.0931515807655096</v>
      </c>
      <c r="F1706" s="13" t="n">
        <f aca="false">EXP(-E1706)/(SQRT(2*PI())*$C$1691)</f>
        <v>21.8482353725477</v>
      </c>
    </row>
    <row r="1707" customFormat="false" ht="13" hidden="false" customHeight="false" outlineLevel="0" collapsed="false">
      <c r="A1707" s="14" t="n">
        <v>0.000347327577746782</v>
      </c>
      <c r="B1707" s="14" t="n">
        <v>35</v>
      </c>
      <c r="C1707" s="13" t="n">
        <f aca="false">A1707-$D$1692/2</f>
        <v>-0.00139235161177384</v>
      </c>
      <c r="D1707" s="13" t="n">
        <f aca="false">B1707/($D$1692*$B$1733)</f>
        <v>25.5962492135026</v>
      </c>
      <c r="E1707" s="13" t="n">
        <f aca="false">(C1707-$B$1691)^2/(2*$D$1691)</f>
        <v>0.0247480400045233</v>
      </c>
      <c r="F1707" s="13" t="n">
        <f aca="false">EXP(-E1707)/(SQRT(2*PI())*$C$1691)</f>
        <v>23.3950321386989</v>
      </c>
    </row>
    <row r="1708" customFormat="false" ht="13" hidden="false" customHeight="false" outlineLevel="0" collapsed="false">
      <c r="A1708" s="14" t="n">
        <v>0.00382668595678802</v>
      </c>
      <c r="B1708" s="14" t="n">
        <v>26</v>
      </c>
      <c r="C1708" s="13" t="n">
        <f aca="false">A1708-$D$1692/2</f>
        <v>0.0020870067672674</v>
      </c>
      <c r="D1708" s="13" t="n">
        <f aca="false">B1708/($D$1692*$B$1733)</f>
        <v>19.0143565586019</v>
      </c>
      <c r="E1708" s="13" t="n">
        <f aca="false">(C1708-$B$1691)^2/(2*$D$1691)</f>
        <v>8.87883446963049E-005</v>
      </c>
      <c r="F1708" s="13" t="n">
        <f aca="false">EXP(-E1708)/(SQRT(2*PI())*$C$1691)</f>
        <v>23.9791079634672</v>
      </c>
    </row>
    <row r="1709" customFormat="false" ht="13" hidden="false" customHeight="false" outlineLevel="0" collapsed="false">
      <c r="A1709" s="14" t="n">
        <v>0.00730604433582927</v>
      </c>
      <c r="B1709" s="14" t="n">
        <v>45</v>
      </c>
      <c r="C1709" s="13" t="n">
        <f aca="false">A1709-$D$1692/2</f>
        <v>0.00556636514630864</v>
      </c>
      <c r="D1709" s="13" t="n">
        <f aca="false">B1709/($D$1692*$B$1733)</f>
        <v>32.9094632745033</v>
      </c>
      <c r="E1709" s="13" t="n">
        <f aca="false">(C1709-$B$1691)^2/(2*$D$1691)</f>
        <v>0.0191738257860287</v>
      </c>
      <c r="F1709" s="13" t="n">
        <f aca="false">EXP(-E1709)/(SQRT(2*PI())*$C$1691)</f>
        <v>23.5258051994024</v>
      </c>
    </row>
    <row r="1710" customFormat="false" ht="13" hidden="false" customHeight="false" outlineLevel="0" collapsed="false">
      <c r="A1710" s="14" t="n">
        <v>0.0107854027148705</v>
      </c>
      <c r="B1710" s="14" t="n">
        <v>26</v>
      </c>
      <c r="C1710" s="13" t="n">
        <f aca="false">A1710-$D$1692/2</f>
        <v>0.00904572352534989</v>
      </c>
      <c r="D1710" s="13" t="n">
        <f aca="false">B1710/($D$1692*$B$1733)</f>
        <v>19.0143565586019</v>
      </c>
      <c r="E1710" s="13" t="n">
        <f aca="false">(C1710-$B$1691)^2/(2*$D$1691)</f>
        <v>0.0820031523285204</v>
      </c>
      <c r="F1710" s="13" t="n">
        <f aca="false">EXP(-E1710)/(SQRT(2*PI())*$C$1691)</f>
        <v>22.0931716514914</v>
      </c>
    </row>
    <row r="1711" customFormat="false" ht="13" hidden="false" customHeight="false" outlineLevel="0" collapsed="false">
      <c r="A1711" s="14" t="n">
        <v>0.0142647610939118</v>
      </c>
      <c r="B1711" s="14" t="n">
        <v>24</v>
      </c>
      <c r="C1711" s="13" t="n">
        <f aca="false">A1711-$D$1692/2</f>
        <v>0.0125250819043911</v>
      </c>
      <c r="D1711" s="13" t="n">
        <f aca="false">B1711/($D$1692*$B$1733)</f>
        <v>17.5517137464018</v>
      </c>
      <c r="E1711" s="13" t="n">
        <f aca="false">(C1711-$B$1691)^2/(2*$D$1691)</f>
        <v>0.188576767972172</v>
      </c>
      <c r="F1711" s="13" t="n">
        <f aca="false">EXP(-E1711)/(SQRT(2*PI())*$C$1691)</f>
        <v>19.8597480074876</v>
      </c>
    </row>
    <row r="1712" customFormat="false" ht="13" hidden="false" customHeight="false" outlineLevel="0" collapsed="false">
      <c r="A1712" s="14" t="n">
        <v>0.017744119472953</v>
      </c>
      <c r="B1712" s="14" t="n">
        <v>28</v>
      </c>
      <c r="C1712" s="13" t="n">
        <f aca="false">A1712-$D$1692/2</f>
        <v>0.0160044402834324</v>
      </c>
      <c r="D1712" s="13" t="n">
        <f aca="false">B1712/($D$1692*$B$1733)</f>
        <v>20.476999370802</v>
      </c>
      <c r="E1712" s="13" t="n">
        <f aca="false">(C1712-$B$1691)^2/(2*$D$1691)</f>
        <v>0.338894672716981</v>
      </c>
      <c r="F1712" s="13" t="n">
        <f aca="false">EXP(-E1712)/(SQRT(2*PI())*$C$1691)</f>
        <v>17.0880102967056</v>
      </c>
    </row>
    <row r="1713" customFormat="false" ht="13" hidden="false" customHeight="false" outlineLevel="0" collapsed="false">
      <c r="A1713" s="14" t="n">
        <v>0.0212234778519942</v>
      </c>
      <c r="B1713" s="14" t="n">
        <v>18</v>
      </c>
      <c r="C1713" s="13" t="n">
        <f aca="false">A1713-$D$1692/2</f>
        <v>0.0194837986624736</v>
      </c>
      <c r="D1713" s="13" t="n">
        <f aca="false">B1713/($D$1692*$B$1733)</f>
        <v>13.1637853098013</v>
      </c>
      <c r="E1713" s="13" t="n">
        <f aca="false">(C1713-$B$1691)^2/(2*$D$1691)</f>
        <v>0.532956866562951</v>
      </c>
      <c r="F1713" s="13" t="n">
        <f aca="false">EXP(-E1713)/(SQRT(2*PI())*$C$1691)</f>
        <v>14.0737994181713</v>
      </c>
    </row>
    <row r="1714" customFormat="false" ht="13" hidden="false" customHeight="false" outlineLevel="0" collapsed="false">
      <c r="A1714" s="14" t="n">
        <v>0.0247028362310355</v>
      </c>
      <c r="B1714" s="14" t="n">
        <v>15</v>
      </c>
      <c r="C1714" s="13" t="n">
        <f aca="false">A1714-$D$1692/2</f>
        <v>0.0229631570415149</v>
      </c>
      <c r="D1714" s="13" t="n">
        <f aca="false">B1714/($D$1692*$B$1733)</f>
        <v>10.9698210915011</v>
      </c>
      <c r="E1714" s="13" t="n">
        <f aca="false">(C1714-$B$1691)^2/(2*$D$1691)</f>
        <v>0.77076334951008</v>
      </c>
      <c r="F1714" s="13" t="n">
        <f aca="false">EXP(-E1714)/(SQRT(2*PI())*$C$1691)</f>
        <v>11.0951534689801</v>
      </c>
    </row>
    <row r="1715" customFormat="false" ht="13" hidden="false" customHeight="false" outlineLevel="0" collapsed="false">
      <c r="A1715" s="14" t="n">
        <v>0.0281821946100767</v>
      </c>
      <c r="B1715" s="14" t="n">
        <v>5</v>
      </c>
      <c r="C1715" s="13" t="n">
        <f aca="false">A1715-$D$1692/2</f>
        <v>0.0264425154205561</v>
      </c>
      <c r="D1715" s="13" t="n">
        <f aca="false">B1715/($D$1692*$B$1733)</f>
        <v>3.65660703050037</v>
      </c>
      <c r="E1715" s="13" t="n">
        <f aca="false">(C1715-$B$1691)^2/(2*$D$1691)</f>
        <v>1.05231412155837</v>
      </c>
      <c r="F1715" s="13" t="n">
        <f aca="false">EXP(-E1715)/(SQRT(2*PI())*$C$1691)</f>
        <v>8.3725426229937</v>
      </c>
    </row>
    <row r="1716" customFormat="false" ht="13" hidden="false" customHeight="false" outlineLevel="0" collapsed="false">
      <c r="A1716" s="14" t="n">
        <v>0.031661552989118</v>
      </c>
      <c r="B1716" s="14" t="n">
        <v>6</v>
      </c>
      <c r="C1716" s="13" t="n">
        <f aca="false">A1716-$D$1692/2</f>
        <v>0.0299218737995973</v>
      </c>
      <c r="D1716" s="13" t="n">
        <f aca="false">B1716/($D$1692*$B$1733)</f>
        <v>4.38792843660044</v>
      </c>
      <c r="E1716" s="13" t="n">
        <f aca="false">(C1716-$B$1691)^2/(2*$D$1691)</f>
        <v>1.37760918270782</v>
      </c>
      <c r="F1716" s="13" t="n">
        <f aca="false">EXP(-E1716)/(SQRT(2*PI())*$C$1691)</f>
        <v>6.04760638767347</v>
      </c>
    </row>
    <row r="1717" customFormat="false" ht="13" hidden="false" customHeight="false" outlineLevel="0" collapsed="false">
      <c r="A1717" s="14" t="n">
        <v>0.0351409113681592</v>
      </c>
      <c r="B1717" s="14" t="n">
        <v>3</v>
      </c>
      <c r="C1717" s="13" t="n">
        <f aca="false">A1717-$D$1692/2</f>
        <v>0.0334012321786386</v>
      </c>
      <c r="D1717" s="13" t="n">
        <f aca="false">B1717/($D$1692*$B$1733)</f>
        <v>2.19396421830022</v>
      </c>
      <c r="E1717" s="13" t="n">
        <f aca="false">(C1717-$B$1691)^2/(2*$D$1691)</f>
        <v>1.74664853295842</v>
      </c>
      <c r="F1717" s="13" t="n">
        <f aca="false">EXP(-E1717)/(SQRT(2*PI())*$C$1691)</f>
        <v>4.18130419023399</v>
      </c>
    </row>
    <row r="1718" customFormat="false" ht="13" hidden="false" customHeight="false" outlineLevel="0" collapsed="false">
      <c r="A1718" s="14" t="n">
        <v>0.0386202697472004</v>
      </c>
      <c r="B1718" s="14" t="n">
        <v>6</v>
      </c>
      <c r="C1718" s="13" t="n">
        <f aca="false">A1718-$D$1692/2</f>
        <v>0.0368805905576798</v>
      </c>
      <c r="D1718" s="13" t="n">
        <f aca="false">B1718/($D$1692*$B$1733)</f>
        <v>4.38792843660044</v>
      </c>
      <c r="E1718" s="13" t="n">
        <f aca="false">(C1718-$B$1691)^2/(2*$D$1691)</f>
        <v>2.15943217231019</v>
      </c>
      <c r="F1718" s="13" t="n">
        <f aca="false">EXP(-E1718)/(SQRT(2*PI())*$C$1691)</f>
        <v>2.76720992627677</v>
      </c>
    </row>
    <row r="1719" customFormat="false" ht="13" hidden="false" customHeight="false" outlineLevel="0" collapsed="false">
      <c r="A1719" s="14" t="n">
        <v>0.0420996281262417</v>
      </c>
      <c r="B1719" s="14" t="n">
        <v>5</v>
      </c>
      <c r="C1719" s="13" t="n">
        <f aca="false">A1719-$D$1692/2</f>
        <v>0.0403599489367211</v>
      </c>
      <c r="D1719" s="13" t="n">
        <f aca="false">B1719/($D$1692*$B$1733)</f>
        <v>3.65660703050037</v>
      </c>
      <c r="E1719" s="13" t="n">
        <f aca="false">(C1719-$B$1691)^2/(2*$D$1691)</f>
        <v>2.61596010076311</v>
      </c>
      <c r="F1719" s="13" t="n">
        <f aca="false">EXP(-E1719)/(SQRT(2*PI())*$C$1691)</f>
        <v>1.75297025422953</v>
      </c>
    </row>
    <row r="1720" customFormat="false" ht="13" hidden="false" customHeight="false" outlineLevel="0" collapsed="false">
      <c r="A1720" s="14" t="n">
        <v>0.0455789865052829</v>
      </c>
      <c r="B1720" s="14" t="n">
        <v>2</v>
      </c>
      <c r="C1720" s="13" t="n">
        <f aca="false">A1720-$D$1692/2</f>
        <v>0.0438393073157623</v>
      </c>
      <c r="D1720" s="13" t="n">
        <f aca="false">B1720/($D$1692*$B$1733)</f>
        <v>1.46264281220015</v>
      </c>
      <c r="E1720" s="13" t="n">
        <f aca="false">(C1720-$B$1691)^2/(2*$D$1691)</f>
        <v>3.1162323183172</v>
      </c>
      <c r="F1720" s="13" t="n">
        <f aca="false">EXP(-E1720)/(SQRT(2*PI())*$C$1691)</f>
        <v>1.06294081421907</v>
      </c>
    </row>
    <row r="1721" customFormat="false" ht="13" hidden="false" customHeight="false" outlineLevel="0" collapsed="false">
      <c r="A1721" s="14" t="n">
        <v>0.0490583448843242</v>
      </c>
      <c r="B1721" s="14" t="n">
        <v>0</v>
      </c>
      <c r="C1721" s="13" t="n">
        <f aca="false">A1721-$D$1692/2</f>
        <v>0.0473186656948036</v>
      </c>
      <c r="D1721" s="13" t="n">
        <f aca="false">B1721/($D$1692*$B$1733)</f>
        <v>0</v>
      </c>
      <c r="E1721" s="13" t="n">
        <f aca="false">(C1721-$B$1691)^2/(2*$D$1691)</f>
        <v>3.66024882497244</v>
      </c>
      <c r="F1721" s="13" t="n">
        <f aca="false">EXP(-E1721)/(SQRT(2*PI())*$C$1691)</f>
        <v>0.616943959305001</v>
      </c>
    </row>
    <row r="1722" customFormat="false" ht="13" hidden="false" customHeight="false" outlineLevel="0" collapsed="false">
      <c r="A1722" s="14" t="n">
        <v>0.0525377032633654</v>
      </c>
      <c r="B1722" s="14" t="n">
        <v>0</v>
      </c>
      <c r="C1722" s="13" t="n">
        <f aca="false">A1722-$D$1692/2</f>
        <v>0.0507980240738448</v>
      </c>
      <c r="D1722" s="13" t="n">
        <f aca="false">B1722/($D$1692*$B$1733)</f>
        <v>0</v>
      </c>
      <c r="E1722" s="13" t="n">
        <f aca="false">(C1722-$B$1691)^2/(2*$D$1691)</f>
        <v>4.24800962072885</v>
      </c>
      <c r="F1722" s="13" t="n">
        <f aca="false">EXP(-E1722)/(SQRT(2*PI())*$C$1691)</f>
        <v>0.342755510735898</v>
      </c>
    </row>
    <row r="1723" customFormat="false" ht="13" hidden="false" customHeight="false" outlineLevel="0" collapsed="false">
      <c r="A1723" s="14" t="n">
        <v>0.0560170616424067</v>
      </c>
      <c r="B1723" s="14" t="n">
        <v>0</v>
      </c>
      <c r="C1723" s="13" t="n">
        <f aca="false">A1723-$D$1692/2</f>
        <v>0.054277382452886</v>
      </c>
      <c r="D1723" s="13" t="n">
        <f aca="false">B1723/($D$1692*$B$1733)</f>
        <v>0</v>
      </c>
      <c r="E1723" s="13" t="n">
        <f aca="false">(C1723-$B$1691)^2/(2*$D$1691)</f>
        <v>4.87951470558641</v>
      </c>
      <c r="F1723" s="13" t="n">
        <f aca="false">EXP(-E1723)/(SQRT(2*PI())*$C$1691)</f>
        <v>0.182274230029593</v>
      </c>
    </row>
    <row r="1724" customFormat="false" ht="13" hidden="false" customHeight="false" outlineLevel="0" collapsed="false">
      <c r="A1724" s="14" t="n">
        <v>0.0594964200214479</v>
      </c>
      <c r="B1724" s="14" t="n">
        <v>0</v>
      </c>
      <c r="C1724" s="13" t="n">
        <f aca="false">A1724-$D$1692/2</f>
        <v>0.0577567408319273</v>
      </c>
      <c r="D1724" s="13" t="n">
        <f aca="false">B1724/($D$1692*$B$1733)</f>
        <v>0</v>
      </c>
      <c r="E1724" s="13" t="n">
        <f aca="false">(C1724-$B$1691)^2/(2*$D$1691)</f>
        <v>5.55476407954513</v>
      </c>
      <c r="F1724" s="13" t="n">
        <f aca="false">EXP(-E1724)/(SQRT(2*PI())*$C$1691)</f>
        <v>0.0927829539931213</v>
      </c>
    </row>
    <row r="1725" customFormat="false" ht="13" hidden="false" customHeight="false" outlineLevel="0" collapsed="false">
      <c r="A1725" s="14" t="n">
        <v>0.0629757784004891</v>
      </c>
      <c r="B1725" s="14" t="n">
        <v>0</v>
      </c>
      <c r="C1725" s="13" t="n">
        <f aca="false">A1725-$D$1692/2</f>
        <v>0.0612360992109685</v>
      </c>
      <c r="D1725" s="13" t="n">
        <f aca="false">B1725/($D$1692*$B$1733)</f>
        <v>0</v>
      </c>
      <c r="E1725" s="13" t="n">
        <f aca="false">(C1725-$B$1691)^2/(2*$D$1691)</f>
        <v>6.27375774260501</v>
      </c>
      <c r="F1725" s="13" t="n">
        <f aca="false">EXP(-E1725)/(SQRT(2*PI())*$C$1691)</f>
        <v>0.0452077835497474</v>
      </c>
    </row>
    <row r="1726" customFormat="false" ht="13" hidden="false" customHeight="false" outlineLevel="0" collapsed="false">
      <c r="A1726" s="14" t="n">
        <v>0.0664551367795304</v>
      </c>
      <c r="B1726" s="14" t="n">
        <v>0</v>
      </c>
      <c r="C1726" s="13" t="n">
        <f aca="false">A1726-$D$1692/2</f>
        <v>0.0647154575900098</v>
      </c>
      <c r="D1726" s="13" t="n">
        <f aca="false">B1726/($D$1692*$B$1733)</f>
        <v>0</v>
      </c>
      <c r="E1726" s="13" t="n">
        <f aca="false">(C1726-$B$1691)^2/(2*$D$1691)</f>
        <v>7.03649569476606</v>
      </c>
      <c r="F1726" s="13" t="n">
        <f aca="false">EXP(-E1726)/(SQRT(2*PI())*$C$1691)</f>
        <v>0.0210843555485427</v>
      </c>
    </row>
    <row r="1727" customFormat="false" ht="13" hidden="false" customHeight="false" outlineLevel="0" collapsed="false">
      <c r="A1727" s="14" t="n">
        <v>0.0699344951585716</v>
      </c>
      <c r="B1727" s="14" t="n">
        <v>0</v>
      </c>
      <c r="C1727" s="13" t="n">
        <f aca="false">A1727-$D$1692/2</f>
        <v>0.068194815969051</v>
      </c>
      <c r="D1727" s="13" t="n">
        <f aca="false">B1727/($D$1692*$B$1733)</f>
        <v>0</v>
      </c>
      <c r="E1727" s="13" t="n">
        <f aca="false">(C1727-$B$1691)^2/(2*$D$1691)</f>
        <v>7.84297793602826</v>
      </c>
      <c r="F1727" s="13" t="n">
        <f aca="false">EXP(-E1727)/(SQRT(2*PI())*$C$1691)</f>
        <v>0.00941259871779957</v>
      </c>
    </row>
    <row r="1728" customFormat="false" ht="13" hidden="false" customHeight="false" outlineLevel="0" collapsed="false">
      <c r="A1728" s="14" t="n">
        <v>0.0734138535376129</v>
      </c>
      <c r="B1728" s="14" t="n">
        <v>0</v>
      </c>
      <c r="C1728" s="13" t="n">
        <f aca="false">A1728-$D$1692/2</f>
        <v>0.0716741743480922</v>
      </c>
      <c r="D1728" s="13" t="n">
        <f aca="false">B1728/($D$1692*$B$1733)</f>
        <v>0</v>
      </c>
      <c r="E1728" s="13" t="n">
        <f aca="false">(C1728-$B$1691)^2/(2*$D$1691)</f>
        <v>8.69320446639161</v>
      </c>
      <c r="F1728" s="13" t="n">
        <f aca="false">EXP(-E1728)/(SQRT(2*PI())*$C$1691)</f>
        <v>0.00402217399268418</v>
      </c>
    </row>
    <row r="1729" customFormat="false" ht="13" hidden="false" customHeight="false" outlineLevel="0" collapsed="false">
      <c r="A1729" s="14" t="n">
        <v>0.0768932119166541</v>
      </c>
      <c r="B1729" s="14" t="n">
        <v>0</v>
      </c>
      <c r="C1729" s="13" t="n">
        <f aca="false">A1729-$D$1692/2</f>
        <v>0.0751535327271335</v>
      </c>
      <c r="D1729" s="13" t="n">
        <f aca="false">B1729/($D$1692*$B$1733)</f>
        <v>0</v>
      </c>
      <c r="E1729" s="13" t="n">
        <f aca="false">(C1729-$B$1691)^2/(2*$D$1691)</f>
        <v>9.58717528585614</v>
      </c>
      <c r="F1729" s="13" t="n">
        <f aca="false">EXP(-E1729)/(SQRT(2*PI())*$C$1691)</f>
        <v>0.00164518317596784</v>
      </c>
    </row>
    <row r="1730" customFormat="false" ht="13" hidden="false" customHeight="false" outlineLevel="0" collapsed="false">
      <c r="A1730" s="14" t="n">
        <v>0.0803725702956954</v>
      </c>
      <c r="B1730" s="14" t="n">
        <v>0</v>
      </c>
      <c r="C1730" s="13" t="n">
        <f aca="false">A1730-$D$1692/2</f>
        <v>0.0786328911061747</v>
      </c>
      <c r="D1730" s="13" t="n">
        <f aca="false">B1730/($D$1692*$B$1733)</f>
        <v>0</v>
      </c>
      <c r="E1730" s="13" t="n">
        <f aca="false">(C1730-$B$1691)^2/(2*$D$1691)</f>
        <v>10.5248903944218</v>
      </c>
      <c r="F1730" s="13" t="n">
        <f aca="false">EXP(-E1730)/(SQRT(2*PI())*$C$1691)</f>
        <v>0.000644124417040112</v>
      </c>
    </row>
    <row r="1731" customFormat="false" ht="13" hidden="false" customHeight="false" outlineLevel="0" collapsed="false">
      <c r="A1731" s="14" t="n">
        <v>0.0838519286747366</v>
      </c>
      <c r="B1731" s="14" t="n">
        <v>0</v>
      </c>
      <c r="C1731" s="13" t="n">
        <f aca="false">A1731-$D$1692/2</f>
        <v>0.082112249485216</v>
      </c>
      <c r="D1731" s="13" t="n">
        <f aca="false">B1731/($D$1692*$B$1733)</f>
        <v>0</v>
      </c>
      <c r="E1731" s="13" t="n">
        <f aca="false">(C1731-$B$1691)^2/(2*$D$1691)</f>
        <v>11.5063497920886</v>
      </c>
      <c r="F1731" s="13" t="n">
        <f aca="false">EXP(-E1731)/(SQRT(2*PI())*$C$1691)</f>
        <v>0.000241394495002436</v>
      </c>
    </row>
    <row r="1732" customFormat="false" ht="14" hidden="false" customHeight="false" outlineLevel="0" collapsed="false">
      <c r="A1732" s="15" t="s">
        <v>29</v>
      </c>
      <c r="B1732" s="15" t="n">
        <v>1</v>
      </c>
    </row>
    <row r="1733" customFormat="false" ht="13" hidden="false" customHeight="false" outlineLevel="0" collapsed="false">
      <c r="B1733" s="3" t="n">
        <f aca="false">SUM(B1693:B1731)</f>
        <v>393</v>
      </c>
      <c r="D1733" s="17" t="n">
        <f aca="false">SUM(D1693:D1731)</f>
        <v>287.409312597329</v>
      </c>
      <c r="F1733" s="17" t="n">
        <f aca="false">SUM(F1693:F1731)</f>
        <v>287.249699982834</v>
      </c>
    </row>
    <row r="1734" customFormat="false" ht="13" hidden="false" customHeight="false" outlineLevel="0" collapsed="false">
      <c r="D1734" s="4" t="n">
        <f aca="false">D1733*D1692</f>
        <v>1</v>
      </c>
      <c r="F1734" s="4" t="n">
        <f aca="false">F1733*D1692</f>
        <v>0.9994446505123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e1.main">
                <anchor moveWithCells="true" sizeWithCells="false">
                  <from>
                    <xdr:col>11</xdr:col>
                    <xdr:colOff>20880</xdr:colOff>
                    <xdr:row>2</xdr:row>
                    <xdr:rowOff>38160</xdr:rowOff>
                  </from>
                  <to>
                    <xdr:col>12</xdr:col>
                    <xdr:colOff>11880</xdr:colOff>
                    <xdr:row>7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0:05:30Z</dcterms:created>
  <dc:creator>Jeff Dewynne</dc:creator>
  <dc:description/>
  <dc:language>en-US</dc:language>
  <cp:lastModifiedBy>Jeff Dewynne</cp:lastModifiedBy>
  <cp:lastPrinted>1999-09-27T18:20:47Z</cp:lastPrinted>
  <cp:revision>0</cp:revision>
  <dc:subject/>
  <dc:title>b</dc:title>
</cp:coreProperties>
</file>