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nctions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Volatility</t>
  </si>
  <si>
    <t xml:space="preserve">Hedge number</t>
  </si>
  <si>
    <t xml:space="preserve">Time left</t>
  </si>
  <si>
    <t xml:space="preserve">Spot price</t>
  </si>
  <si>
    <t xml:space="preserve">Main Call</t>
  </si>
  <si>
    <t xml:space="preserve">Main Delta</t>
  </si>
  <si>
    <t xml:space="preserve">Main Gamma</t>
  </si>
  <si>
    <t xml:space="preserve">H Call</t>
  </si>
  <si>
    <t xml:space="preserve">H Delta</t>
  </si>
  <si>
    <t xml:space="preserve">H Gamma</t>
  </si>
  <si>
    <t xml:space="preserve">Gamma ratio</t>
  </si>
  <si>
    <t xml:space="preserve">Total Delta</t>
  </si>
  <si>
    <t xml:space="preserve">Asset Costs</t>
  </si>
  <si>
    <t xml:space="preserve">H Call costs</t>
  </si>
  <si>
    <t xml:space="preserve">Total Costs</t>
  </si>
  <si>
    <t xml:space="preserve">Balance</t>
  </si>
  <si>
    <t xml:space="preserve">Interest rate</t>
  </si>
  <si>
    <t xml:space="preserve">Spot Price</t>
  </si>
  <si>
    <t xml:space="preserve">Strike</t>
  </si>
  <si>
    <t xml:space="preserve">Expiry</t>
  </si>
  <si>
    <t xml:space="preserve">Hedging Call</t>
  </si>
  <si>
    <t xml:space="preserve">Share Growth</t>
  </si>
  <si>
    <t xml:space="preserve">20 Hedges</t>
  </si>
  <si>
    <t xml:space="preserve">dt=</t>
  </si>
  <si>
    <t xml:space="preserve">sqrt(dt)=</t>
  </si>
  <si>
    <t xml:space="preserve">P/L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%"/>
  </numFmts>
  <fonts count="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488436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n">
        <v>0.6</v>
      </c>
      <c r="D1" s="3" t="s">
        <v>1</v>
      </c>
      <c r="E1" s="4" t="s">
        <v>2</v>
      </c>
      <c r="F1" s="5" t="s">
        <v>3</v>
      </c>
      <c r="G1" s="4" t="s">
        <v>4</v>
      </c>
      <c r="H1" s="5" t="s">
        <v>5</v>
      </c>
      <c r="I1" s="4" t="s">
        <v>6</v>
      </c>
      <c r="J1" s="5" t="s">
        <v>7</v>
      </c>
      <c r="K1" s="4" t="s">
        <v>8</v>
      </c>
      <c r="L1" s="5" t="s">
        <v>9</v>
      </c>
      <c r="M1" s="4" t="s">
        <v>10</v>
      </c>
      <c r="N1" s="5" t="s">
        <v>11</v>
      </c>
      <c r="O1" s="4" t="s">
        <v>12</v>
      </c>
      <c r="P1" s="5" t="s">
        <v>13</v>
      </c>
      <c r="Q1" s="4" t="s">
        <v>14</v>
      </c>
      <c r="R1" s="6" t="s">
        <v>15</v>
      </c>
    </row>
    <row r="2" customFormat="false" ht="14.65" hidden="false" customHeight="false" outlineLevel="0" collapsed="false">
      <c r="A2" s="7" t="s">
        <v>16</v>
      </c>
      <c r="B2" s="8" t="n">
        <v>0.05</v>
      </c>
      <c r="D2" s="9" t="n">
        <v>0</v>
      </c>
      <c r="E2" s="10" t="n">
        <f aca="false">$B$6</f>
        <v>1</v>
      </c>
      <c r="F2" s="11" t="n">
        <f aca="false">$B$3</f>
        <v>100</v>
      </c>
      <c r="G2" s="10" t="e">
        <f aca="false">bsCallValue(F2,$B$5,$B$2,0,$B$1,E2)</f>
        <v>#NAME?</v>
      </c>
      <c r="H2" s="11" t="e">
        <f aca="false">bsCallDelta(F2,$B$5,$B$2,0,$B$1,E2)</f>
        <v>#NAME?</v>
      </c>
      <c r="I2" s="10" t="e">
        <f aca="false">bsCallGamma(F2,$B$5,$B$2,0,$B$1,E2)</f>
        <v>#NAME?</v>
      </c>
      <c r="J2" s="11" t="e">
        <f aca="false">bsCallValue(F2,$B$8,$B$2,0,$B$1,$B$9-D2*$B$13)</f>
        <v>#NAME?</v>
      </c>
      <c r="K2" s="10" t="e">
        <f aca="false">bsCallDelta(F2,$B$8,$B$2,0,$B$1,$B$9-D2*$B$13)</f>
        <v>#NAME?</v>
      </c>
      <c r="L2" s="11" t="e">
        <f aca="false">bsCallGamma(F2,$B$8,$B$2,0,$B$1,$B$9-D2*$B$13)</f>
        <v>#NAME?</v>
      </c>
      <c r="M2" s="10" t="e">
        <f aca="false">I2/L2</f>
        <v>#NAME?</v>
      </c>
      <c r="N2" s="11" t="e">
        <f aca="false">H2-M2*K2</f>
        <v>#NAME?</v>
      </c>
      <c r="O2" s="10" t="e">
        <f aca="false">N2*F2</f>
        <v>#NAME?</v>
      </c>
      <c r="P2" s="11" t="e">
        <f aca="false">M2*J2</f>
        <v>#NAME?</v>
      </c>
      <c r="Q2" s="10" t="e">
        <f aca="false">O2+P2</f>
        <v>#NAME?</v>
      </c>
      <c r="R2" s="12" t="e">
        <f aca="false">G2-Q2</f>
        <v>#NAME?</v>
      </c>
    </row>
    <row r="3" customFormat="false" ht="14.65" hidden="false" customHeight="false" outlineLevel="0" collapsed="false">
      <c r="A3" s="13" t="s">
        <v>17</v>
      </c>
      <c r="B3" s="14" t="n">
        <v>100</v>
      </c>
      <c r="D3" s="9" t="n">
        <v>1</v>
      </c>
      <c r="E3" s="10" t="n">
        <f aca="false">$B$6-D3*$B$13</f>
        <v>0.95</v>
      </c>
      <c r="F3" s="11" t="e">
        <f aca="false">F2*(1+$B$10*$B$13+$B$1*$B$14*zgauss())</f>
        <v>#NAME?</v>
      </c>
      <c r="G3" s="10" t="e">
        <f aca="false">bsCallValue(F3,$B$5,$B$2,0,$B$1,E3)</f>
        <v>#NAME?</v>
      </c>
      <c r="H3" s="11" t="e">
        <f aca="false">bsCallDelta(F3,$B$5,$B$2,0,$B$1,E3)</f>
        <v>#NAME?</v>
      </c>
      <c r="I3" s="10" t="e">
        <f aca="false">bsCallGamma(F3,$B$5,$B$2,0,$B$1,E3)</f>
        <v>#NAME?</v>
      </c>
      <c r="J3" s="11" t="e">
        <f aca="false">bsCallValue(F3,$B$8,$B$2,0,$B$1,$B$9-D3*$B$13)</f>
        <v>#NAME?</v>
      </c>
      <c r="K3" s="10" t="e">
        <f aca="false">bsCallDelta(F3,$B$8,$B$2,0,$B$1,$B$9-D3*$B$13)</f>
        <v>#NAME?</v>
      </c>
      <c r="L3" s="11" t="e">
        <f aca="false">bsCallGamma(F3,$B$8,$B$2,0,$B$1,$B$9-D3*$B$13)</f>
        <v>#NAME?</v>
      </c>
      <c r="M3" s="10" t="e">
        <f aca="false">I3/L3</f>
        <v>#NAME?</v>
      </c>
      <c r="N3" s="11" t="e">
        <f aca="false">H3-M3*K3</f>
        <v>#NAME?</v>
      </c>
      <c r="O3" s="10" t="e">
        <f aca="false">(N3-N2)*F3</f>
        <v>#NAME?</v>
      </c>
      <c r="P3" s="11" t="e">
        <f aca="false">(M3-M2)*J3</f>
        <v>#NAME?</v>
      </c>
      <c r="Q3" s="10" t="e">
        <f aca="false">O3+P3</f>
        <v>#NAME?</v>
      </c>
      <c r="R3" s="12" t="e">
        <f aca="false">R2*EXP($B$2*$B$13)-Q3</f>
        <v>#NAME?</v>
      </c>
    </row>
    <row r="4" customFormat="false" ht="14.65" hidden="false" customHeight="false" outlineLevel="0" collapsed="false">
      <c r="A4" s="15" t="s">
        <v>4</v>
      </c>
      <c r="B4" s="15"/>
      <c r="D4" s="9" t="n">
        <v>2</v>
      </c>
      <c r="E4" s="10" t="n">
        <f aca="false">$B$6-D4*$B$13</f>
        <v>0.9</v>
      </c>
      <c r="F4" s="11" t="e">
        <f aca="false">F3*(1+$B$10*$B$13+$B$1*$B$14*zgauss())</f>
        <v>#NAME?</v>
      </c>
      <c r="G4" s="10" t="e">
        <f aca="false">bsCallValue(F4,$B$5,$B$2,0,$B$1,E4)</f>
        <v>#NAME?</v>
      </c>
      <c r="H4" s="11" t="e">
        <f aca="false">bsCallDelta(F4,$B$5,$B$2,0,$B$1,E4)</f>
        <v>#NAME?</v>
      </c>
      <c r="I4" s="10" t="e">
        <f aca="false">bsCallGamma(F4,$B$5,$B$2,0,$B$1,E4)</f>
        <v>#NAME?</v>
      </c>
      <c r="J4" s="11" t="e">
        <f aca="false">bsCallValue(F4,$B$8,$B$2,0,$B$1,$B$9-D4*$B$13)</f>
        <v>#NAME?</v>
      </c>
      <c r="K4" s="10" t="e">
        <f aca="false">bsCallDelta(F4,$B$8,$B$2,0,$B$1,$B$9-D4*$B$13)</f>
        <v>#NAME?</v>
      </c>
      <c r="L4" s="11" t="e">
        <f aca="false">bsCallGamma(F4,$B$8,$B$2,0,$B$1,$B$9-D4*$B$13)</f>
        <v>#NAME?</v>
      </c>
      <c r="M4" s="10" t="e">
        <f aca="false">I4/L4</f>
        <v>#NAME?</v>
      </c>
      <c r="N4" s="11" t="e">
        <f aca="false">H4-M4*K4</f>
        <v>#NAME?</v>
      </c>
      <c r="O4" s="10" t="e">
        <f aca="false">(N4-N3)*F4</f>
        <v>#NAME?</v>
      </c>
      <c r="P4" s="11" t="e">
        <f aca="false">(M4-M3)*J4</f>
        <v>#NAME?</v>
      </c>
      <c r="Q4" s="10" t="e">
        <f aca="false">O4+P4</f>
        <v>#NAME?</v>
      </c>
      <c r="R4" s="12" t="e">
        <f aca="false">R3*EXP($B$2*$B$13)-Q4</f>
        <v>#NAME?</v>
      </c>
    </row>
    <row r="5" customFormat="false" ht="14.65" hidden="false" customHeight="false" outlineLevel="0" collapsed="false">
      <c r="A5" s="16" t="s">
        <v>18</v>
      </c>
      <c r="B5" s="17" t="n">
        <v>100</v>
      </c>
      <c r="D5" s="9" t="n">
        <v>3</v>
      </c>
      <c r="E5" s="10" t="n">
        <f aca="false">$B$6-D5*$B$13</f>
        <v>0.85</v>
      </c>
      <c r="F5" s="11" t="e">
        <f aca="false">F4*(1+$B$10*$B$13+$B$1*$B$14*zgauss())</f>
        <v>#NAME?</v>
      </c>
      <c r="G5" s="10" t="e">
        <f aca="false">bsCallValue(F5,$B$5,$B$2,0,$B$1,E5)</f>
        <v>#NAME?</v>
      </c>
      <c r="H5" s="11" t="e">
        <f aca="false">bsCallDelta(F5,$B$5,$B$2,0,$B$1,E5)</f>
        <v>#NAME?</v>
      </c>
      <c r="I5" s="10" t="e">
        <f aca="false">bsCallGamma(F5,$B$5,$B$2,0,$B$1,E5)</f>
        <v>#NAME?</v>
      </c>
      <c r="J5" s="11" t="e">
        <f aca="false">bsCallValue(F5,$B$8,$B$2,0,$B$1,$B$9-D5*$B$13)</f>
        <v>#NAME?</v>
      </c>
      <c r="K5" s="10" t="e">
        <f aca="false">bsCallDelta(F5,$B$8,$B$2,0,$B$1,$B$9-D5*$B$13)</f>
        <v>#NAME?</v>
      </c>
      <c r="L5" s="11" t="e">
        <f aca="false">bsCallGamma(F5,$B$8,$B$2,0,$B$1,$B$9-D5*$B$13)</f>
        <v>#NAME?</v>
      </c>
      <c r="M5" s="10" t="e">
        <f aca="false">I5/L5</f>
        <v>#NAME?</v>
      </c>
      <c r="N5" s="11" t="e">
        <f aca="false">H5-M5*K5</f>
        <v>#NAME?</v>
      </c>
      <c r="O5" s="10" t="e">
        <f aca="false">(N5-N4)*F5</f>
        <v>#NAME?</v>
      </c>
      <c r="P5" s="11" t="e">
        <f aca="false">(M5-M4)*J5</f>
        <v>#NAME?</v>
      </c>
      <c r="Q5" s="10" t="e">
        <f aca="false">O5+P5</f>
        <v>#NAME?</v>
      </c>
      <c r="R5" s="12" t="e">
        <f aca="false">R4*EXP($B$2*$B$13)-Q5</f>
        <v>#NAME?</v>
      </c>
    </row>
    <row r="6" customFormat="false" ht="14.65" hidden="false" customHeight="false" outlineLevel="0" collapsed="false">
      <c r="A6" s="13" t="s">
        <v>19</v>
      </c>
      <c r="B6" s="14" t="n">
        <v>1</v>
      </c>
      <c r="D6" s="9" t="n">
        <v>4</v>
      </c>
      <c r="E6" s="10" t="n">
        <f aca="false">$B$6-D6*$B$13</f>
        <v>0.8</v>
      </c>
      <c r="F6" s="11" t="e">
        <f aca="false">F5*(1+$B$10*$B$13+$B$1*$B$14*zgauss())</f>
        <v>#NAME?</v>
      </c>
      <c r="G6" s="10" t="e">
        <f aca="false">bsCallValue(F6,$B$5,$B$2,0,$B$1,E6)</f>
        <v>#NAME?</v>
      </c>
      <c r="H6" s="11" t="e">
        <f aca="false">bsCallDelta(F6,$B$5,$B$2,0,$B$1,E6)</f>
        <v>#NAME?</v>
      </c>
      <c r="I6" s="10" t="e">
        <f aca="false">bsCallGamma(F6,$B$5,$B$2,0,$B$1,E6)</f>
        <v>#NAME?</v>
      </c>
      <c r="J6" s="11" t="e">
        <f aca="false">bsCallValue(F6,$B$8,$B$2,0,$B$1,$B$9-D6*$B$13)</f>
        <v>#NAME?</v>
      </c>
      <c r="K6" s="10" t="e">
        <f aca="false">bsCallDelta(F6,$B$8,$B$2,0,$B$1,$B$9-D6*$B$13)</f>
        <v>#NAME?</v>
      </c>
      <c r="L6" s="11" t="e">
        <f aca="false">bsCallGamma(F6,$B$8,$B$2,0,$B$1,$B$9-D6*$B$13)</f>
        <v>#NAME?</v>
      </c>
      <c r="M6" s="10" t="e">
        <f aca="false">I6/L6</f>
        <v>#NAME?</v>
      </c>
      <c r="N6" s="11" t="e">
        <f aca="false">H6-M6*K6</f>
        <v>#NAME?</v>
      </c>
      <c r="O6" s="10" t="e">
        <f aca="false">(N6-N5)*F6</f>
        <v>#NAME?</v>
      </c>
      <c r="P6" s="11" t="e">
        <f aca="false">(M6-M5)*J6</f>
        <v>#NAME?</v>
      </c>
      <c r="Q6" s="10" t="e">
        <f aca="false">O6+P6</f>
        <v>#NAME?</v>
      </c>
      <c r="R6" s="12" t="e">
        <f aca="false">R5*EXP($B$2*$B$13)-Q6</f>
        <v>#NAME?</v>
      </c>
    </row>
    <row r="7" customFormat="false" ht="14.65" hidden="false" customHeight="false" outlineLevel="0" collapsed="false">
      <c r="A7" s="15" t="s">
        <v>20</v>
      </c>
      <c r="B7" s="15"/>
      <c r="D7" s="9" t="n">
        <v>5</v>
      </c>
      <c r="E7" s="10" t="n">
        <f aca="false">$B$6-D7*$B$13</f>
        <v>0.75</v>
      </c>
      <c r="F7" s="11" t="e">
        <f aca="false">F6*(1+$B$10*$B$13+$B$1*$B$14*zgauss())</f>
        <v>#NAME?</v>
      </c>
      <c r="G7" s="10" t="e">
        <f aca="false">bsCallValue(F7,$B$5,$B$2,0,$B$1,E7)</f>
        <v>#NAME?</v>
      </c>
      <c r="H7" s="11" t="e">
        <f aca="false">bsCallDelta(F7,$B$5,$B$2,0,$B$1,E7)</f>
        <v>#NAME?</v>
      </c>
      <c r="I7" s="10" t="e">
        <f aca="false">bsCallGamma(F7,$B$5,$B$2,0,$B$1,E7)</f>
        <v>#NAME?</v>
      </c>
      <c r="J7" s="11" t="e">
        <f aca="false">bsCallValue(F7,$B$8,$B$2,0,$B$1,$B$9-D7*$B$13)</f>
        <v>#NAME?</v>
      </c>
      <c r="K7" s="10" t="e">
        <f aca="false">bsCallDelta(F7,$B$8,$B$2,0,$B$1,$B$9-D7*$B$13)</f>
        <v>#NAME?</v>
      </c>
      <c r="L7" s="11" t="e">
        <f aca="false">bsCallGamma(F7,$B$8,$B$2,0,$B$1,$B$9-D7*$B$13)</f>
        <v>#NAME?</v>
      </c>
      <c r="M7" s="10" t="e">
        <f aca="false">I7/L7</f>
        <v>#NAME?</v>
      </c>
      <c r="N7" s="11" t="e">
        <f aca="false">H7-M7*K7</f>
        <v>#NAME?</v>
      </c>
      <c r="O7" s="10" t="e">
        <f aca="false">(N7-N6)*F7</f>
        <v>#NAME?</v>
      </c>
      <c r="P7" s="11" t="e">
        <f aca="false">(M7-M6)*J7</f>
        <v>#NAME?</v>
      </c>
      <c r="Q7" s="10" t="e">
        <f aca="false">O7+P7</f>
        <v>#NAME?</v>
      </c>
      <c r="R7" s="12" t="e">
        <f aca="false">R6*EXP($B$2*$B$13)-Q7</f>
        <v>#NAME?</v>
      </c>
    </row>
    <row r="8" customFormat="false" ht="14.65" hidden="false" customHeight="false" outlineLevel="0" collapsed="false">
      <c r="A8" s="16" t="s">
        <v>18</v>
      </c>
      <c r="B8" s="17" t="n">
        <v>125</v>
      </c>
      <c r="D8" s="9" t="n">
        <v>6</v>
      </c>
      <c r="E8" s="10" t="n">
        <f aca="false">$B$6-D8*$B$13</f>
        <v>0.7</v>
      </c>
      <c r="F8" s="11" t="e">
        <f aca="false">F7*(1+$B$10*$B$13+$B$1*$B$14*zgauss())</f>
        <v>#NAME?</v>
      </c>
      <c r="G8" s="10" t="e">
        <f aca="false">bsCallValue(F8,$B$5,$B$2,0,$B$1,E8)</f>
        <v>#NAME?</v>
      </c>
      <c r="H8" s="11" t="e">
        <f aca="false">bsCallDelta(F8,$B$5,$B$2,0,$B$1,E8)</f>
        <v>#NAME?</v>
      </c>
      <c r="I8" s="10" t="e">
        <f aca="false">bsCallGamma(F8,$B$5,$B$2,0,$B$1,E8)</f>
        <v>#NAME?</v>
      </c>
      <c r="J8" s="11" t="e">
        <f aca="false">bsCallValue(F8,$B$8,$B$2,0,$B$1,$B$9-D8*$B$13)</f>
        <v>#NAME?</v>
      </c>
      <c r="K8" s="10" t="e">
        <f aca="false">bsCallDelta(F8,$B$8,$B$2,0,$B$1,$B$9-D8*$B$13)</f>
        <v>#NAME?</v>
      </c>
      <c r="L8" s="11" t="e">
        <f aca="false">bsCallGamma(F8,$B$8,$B$2,0,$B$1,$B$9-D8*$B$13)</f>
        <v>#NAME?</v>
      </c>
      <c r="M8" s="10" t="e">
        <f aca="false">I8/L8</f>
        <v>#NAME?</v>
      </c>
      <c r="N8" s="11" t="e">
        <f aca="false">H8-M8*K8</f>
        <v>#NAME?</v>
      </c>
      <c r="O8" s="10" t="e">
        <f aca="false">(N8-N7)*F8</f>
        <v>#NAME?</v>
      </c>
      <c r="P8" s="11" t="e">
        <f aca="false">(M8-M7)*J8</f>
        <v>#NAME?</v>
      </c>
      <c r="Q8" s="10" t="e">
        <f aca="false">O8+P8</f>
        <v>#NAME?</v>
      </c>
      <c r="R8" s="12" t="e">
        <f aca="false">R7*EXP($B$2*$B$13)-Q8</f>
        <v>#NAME?</v>
      </c>
    </row>
    <row r="9" customFormat="false" ht="14.65" hidden="false" customHeight="false" outlineLevel="0" collapsed="false">
      <c r="A9" s="13" t="s">
        <v>19</v>
      </c>
      <c r="B9" s="14" t="n">
        <v>2</v>
      </c>
      <c r="D9" s="9" t="n">
        <v>7</v>
      </c>
      <c r="E9" s="10" t="n">
        <f aca="false">$B$6-D9*$B$13</f>
        <v>0.65</v>
      </c>
      <c r="F9" s="11" t="e">
        <f aca="false">F8*(1+$B$10*$B$13+$B$1*$B$14*zgauss())</f>
        <v>#NAME?</v>
      </c>
      <c r="G9" s="10" t="e">
        <f aca="false">bsCallValue(F9,$B$5,$B$2,0,$B$1,E9)</f>
        <v>#NAME?</v>
      </c>
      <c r="H9" s="11" t="e">
        <f aca="false">bsCallDelta(F9,$B$5,$B$2,0,$B$1,E9)</f>
        <v>#NAME?</v>
      </c>
      <c r="I9" s="10" t="e">
        <f aca="false">bsCallGamma(F9,$B$5,$B$2,0,$B$1,E9)</f>
        <v>#NAME?</v>
      </c>
      <c r="J9" s="11" t="e">
        <f aca="false">bsCallValue(F9,$B$8,$B$2,0,$B$1,$B$9-D9*$B$13)</f>
        <v>#NAME?</v>
      </c>
      <c r="K9" s="10" t="e">
        <f aca="false">bsCallDelta(F9,$B$8,$B$2,0,$B$1,$B$9-D9*$B$13)</f>
        <v>#NAME?</v>
      </c>
      <c r="L9" s="11" t="e">
        <f aca="false">bsCallGamma(F9,$B$8,$B$2,0,$B$1,$B$9-D9*$B$13)</f>
        <v>#NAME?</v>
      </c>
      <c r="M9" s="10" t="e">
        <f aca="false">I9/L9</f>
        <v>#NAME?</v>
      </c>
      <c r="N9" s="11" t="e">
        <f aca="false">H9-M9*K9</f>
        <v>#NAME?</v>
      </c>
      <c r="O9" s="10" t="e">
        <f aca="false">(N9-N8)*F9</f>
        <v>#NAME?</v>
      </c>
      <c r="P9" s="11" t="e">
        <f aca="false">(M9-M8)*J9</f>
        <v>#NAME?</v>
      </c>
      <c r="Q9" s="10" t="e">
        <f aca="false">O9+P9</f>
        <v>#NAME?</v>
      </c>
      <c r="R9" s="12" t="e">
        <f aca="false">R8*EXP($B$2*$B$13)-Q9</f>
        <v>#NAME?</v>
      </c>
    </row>
    <row r="10" customFormat="false" ht="14.65" hidden="false" customHeight="false" outlineLevel="0" collapsed="false">
      <c r="A10" s="18" t="s">
        <v>21</v>
      </c>
      <c r="B10" s="19" t="n">
        <v>0.5</v>
      </c>
      <c r="D10" s="9" t="n">
        <v>8</v>
      </c>
      <c r="E10" s="10" t="n">
        <f aca="false">$B$6-D10*$B$13</f>
        <v>0.6</v>
      </c>
      <c r="F10" s="11" t="e">
        <f aca="false">F9*(1+$B$10*$B$13+$B$1*$B$14*zgauss())</f>
        <v>#NAME?</v>
      </c>
      <c r="G10" s="10" t="e">
        <f aca="false">bsCallValue(F10,$B$5,$B$2,0,$B$1,E10)</f>
        <v>#NAME?</v>
      </c>
      <c r="H10" s="11" t="e">
        <f aca="false">bsCallDelta(F10,$B$5,$B$2,0,$B$1,E10)</f>
        <v>#NAME?</v>
      </c>
      <c r="I10" s="10" t="e">
        <f aca="false">bsCallGamma(F10,$B$5,$B$2,0,$B$1,E10)</f>
        <v>#NAME?</v>
      </c>
      <c r="J10" s="11" t="e">
        <f aca="false">bsCallValue(F10,$B$8,$B$2,0,$B$1,$B$9-D10*$B$13)</f>
        <v>#NAME?</v>
      </c>
      <c r="K10" s="10" t="e">
        <f aca="false">bsCallDelta(F10,$B$8,$B$2,0,$B$1,$B$9-D10*$B$13)</f>
        <v>#NAME?</v>
      </c>
      <c r="L10" s="11" t="e">
        <f aca="false">bsCallGamma(F10,$B$8,$B$2,0,$B$1,$B$9-D10*$B$13)</f>
        <v>#NAME?</v>
      </c>
      <c r="M10" s="10" t="e">
        <f aca="false">I10/L10</f>
        <v>#NAME?</v>
      </c>
      <c r="N10" s="11" t="e">
        <f aca="false">H10-M10*K10</f>
        <v>#NAME?</v>
      </c>
      <c r="O10" s="10" t="e">
        <f aca="false">(N10-N9)*F10</f>
        <v>#NAME?</v>
      </c>
      <c r="P10" s="11" t="e">
        <f aca="false">(M10-M9)*J10</f>
        <v>#NAME?</v>
      </c>
      <c r="Q10" s="10" t="e">
        <f aca="false">O10+P10</f>
        <v>#NAME?</v>
      </c>
      <c r="R10" s="12" t="e">
        <f aca="false">R9*EXP($B$2*$B$13)-Q10</f>
        <v>#NAME?</v>
      </c>
    </row>
    <row r="11" customFormat="false" ht="14.65" hidden="false" customHeight="false" outlineLevel="0" collapsed="false">
      <c r="D11" s="9" t="n">
        <v>9</v>
      </c>
      <c r="E11" s="10" t="n">
        <f aca="false">$B$6-D11*$B$13</f>
        <v>0.55</v>
      </c>
      <c r="F11" s="11" t="e">
        <f aca="false">F10*(1+$B$10*$B$13+$B$1*$B$14*zgauss())</f>
        <v>#NAME?</v>
      </c>
      <c r="G11" s="10" t="e">
        <f aca="false">bsCallValue(F11,$B$5,$B$2,0,$B$1,E11)</f>
        <v>#NAME?</v>
      </c>
      <c r="H11" s="11" t="e">
        <f aca="false">bsCallDelta(F11,$B$5,$B$2,0,$B$1,E11)</f>
        <v>#NAME?</v>
      </c>
      <c r="I11" s="10" t="e">
        <f aca="false">bsCallGamma(F11,$B$5,$B$2,0,$B$1,E11)</f>
        <v>#NAME?</v>
      </c>
      <c r="J11" s="11" t="e">
        <f aca="false">bsCallValue(F11,$B$8,$B$2,0,$B$1,$B$9-D11*$B$13)</f>
        <v>#NAME?</v>
      </c>
      <c r="K11" s="10" t="e">
        <f aca="false">bsCallDelta(F11,$B$8,$B$2,0,$B$1,$B$9-D11*$B$13)</f>
        <v>#NAME?</v>
      </c>
      <c r="L11" s="11" t="e">
        <f aca="false">bsCallGamma(F11,$B$8,$B$2,0,$B$1,$B$9-D11*$B$13)</f>
        <v>#NAME?</v>
      </c>
      <c r="M11" s="10" t="e">
        <f aca="false">I11/L11</f>
        <v>#NAME?</v>
      </c>
      <c r="N11" s="11" t="e">
        <f aca="false">H11-M11*K11</f>
        <v>#NAME?</v>
      </c>
      <c r="O11" s="10" t="e">
        <f aca="false">(N11-N10)*F11</f>
        <v>#NAME?</v>
      </c>
      <c r="P11" s="11" t="e">
        <f aca="false">(M11-M10)*J11</f>
        <v>#NAME?</v>
      </c>
      <c r="Q11" s="10" t="e">
        <f aca="false">O11+P11</f>
        <v>#NAME?</v>
      </c>
      <c r="R11" s="12" t="e">
        <f aca="false">R10*EXP($B$2*$B$13)-Q11</f>
        <v>#NAME?</v>
      </c>
    </row>
    <row r="12" customFormat="false" ht="14.65" hidden="false" customHeight="false" outlineLevel="0" collapsed="false">
      <c r="A12" s="20" t="s">
        <v>22</v>
      </c>
      <c r="B12" s="20"/>
      <c r="D12" s="9" t="n">
        <v>10</v>
      </c>
      <c r="E12" s="10" t="n">
        <f aca="false">$B$6-D12*$B$13</f>
        <v>0.5</v>
      </c>
      <c r="F12" s="11" t="e">
        <f aca="false">F11*(1+$B$10*$B$13+$B$1*$B$14*zgauss())</f>
        <v>#NAME?</v>
      </c>
      <c r="G12" s="10" t="e">
        <f aca="false">bsCallValue(F12,$B$5,$B$2,0,$B$1,E12)</f>
        <v>#NAME?</v>
      </c>
      <c r="H12" s="11" t="e">
        <f aca="false">bsCallDelta(F12,$B$5,$B$2,0,$B$1,E12)</f>
        <v>#NAME?</v>
      </c>
      <c r="I12" s="10" t="e">
        <f aca="false">bsCallGamma(F12,$B$5,$B$2,0,$B$1,E12)</f>
        <v>#NAME?</v>
      </c>
      <c r="J12" s="11" t="e">
        <f aca="false">bsCallValue(F12,$B$8,$B$2,0,$B$1,$B$9-D12*$B$13)</f>
        <v>#NAME?</v>
      </c>
      <c r="K12" s="10" t="e">
        <f aca="false">bsCallDelta(F12,$B$8,$B$2,0,$B$1,$B$9-D12*$B$13)</f>
        <v>#NAME?</v>
      </c>
      <c r="L12" s="11" t="e">
        <f aca="false">bsCallGamma(F12,$B$8,$B$2,0,$B$1,$B$9-D12*$B$13)</f>
        <v>#NAME?</v>
      </c>
      <c r="M12" s="10" t="e">
        <f aca="false">I12/L12</f>
        <v>#NAME?</v>
      </c>
      <c r="N12" s="11" t="e">
        <f aca="false">H12-M12*K12</f>
        <v>#NAME?</v>
      </c>
      <c r="O12" s="10" t="e">
        <f aca="false">(N12-N11)*F12</f>
        <v>#NAME?</v>
      </c>
      <c r="P12" s="11" t="e">
        <f aca="false">(M12-M11)*J12</f>
        <v>#NAME?</v>
      </c>
      <c r="Q12" s="10" t="e">
        <f aca="false">O12+P12</f>
        <v>#NAME?</v>
      </c>
      <c r="R12" s="12" t="e">
        <f aca="false">R11*EXP($B$2*$B$13)-Q12</f>
        <v>#NAME?</v>
      </c>
    </row>
    <row r="13" customFormat="false" ht="14.65" hidden="false" customHeight="false" outlineLevel="0" collapsed="false">
      <c r="A13" s="21" t="s">
        <v>23</v>
      </c>
      <c r="B13" s="22" t="n">
        <f aca="false">$B$6/20</f>
        <v>0.05</v>
      </c>
      <c r="D13" s="9" t="n">
        <v>11</v>
      </c>
      <c r="E13" s="10" t="n">
        <f aca="false">$B$6-D13*$B$13</f>
        <v>0.45</v>
      </c>
      <c r="F13" s="11" t="e">
        <f aca="false">F12*(1+$B$10*$B$13+$B$1*$B$14*zgauss())</f>
        <v>#NAME?</v>
      </c>
      <c r="G13" s="10" t="e">
        <f aca="false">bsCallValue(F13,$B$5,$B$2,0,$B$1,E13)</f>
        <v>#NAME?</v>
      </c>
      <c r="H13" s="11" t="e">
        <f aca="false">bsCallDelta(F13,$B$5,$B$2,0,$B$1,E13)</f>
        <v>#NAME?</v>
      </c>
      <c r="I13" s="10" t="e">
        <f aca="false">bsCallGamma(F13,$B$5,$B$2,0,$B$1,E13)</f>
        <v>#NAME?</v>
      </c>
      <c r="J13" s="11" t="e">
        <f aca="false">bsCallValue(F13,$B$8,$B$2,0,$B$1,$B$9-D13*$B$13)</f>
        <v>#NAME?</v>
      </c>
      <c r="K13" s="10" t="e">
        <f aca="false">bsCallDelta(F13,$B$8,$B$2,0,$B$1,$B$9-D13*$B$13)</f>
        <v>#NAME?</v>
      </c>
      <c r="L13" s="11" t="e">
        <f aca="false">bsCallGamma(F13,$B$8,$B$2,0,$B$1,$B$9-D13*$B$13)</f>
        <v>#NAME?</v>
      </c>
      <c r="M13" s="10" t="e">
        <f aca="false">I13/L13</f>
        <v>#NAME?</v>
      </c>
      <c r="N13" s="11" t="e">
        <f aca="false">H13-M13*K13</f>
        <v>#NAME?</v>
      </c>
      <c r="O13" s="10" t="e">
        <f aca="false">(N13-N12)*F13</f>
        <v>#NAME?</v>
      </c>
      <c r="P13" s="11" t="e">
        <f aca="false">(M13-M12)*J13</f>
        <v>#NAME?</v>
      </c>
      <c r="Q13" s="10" t="e">
        <f aca="false">O13+P13</f>
        <v>#NAME?</v>
      </c>
      <c r="R13" s="12" t="e">
        <f aca="false">R12*EXP($B$2*$B$13)-Q13</f>
        <v>#NAME?</v>
      </c>
    </row>
    <row r="14" customFormat="false" ht="14.65" hidden="false" customHeight="false" outlineLevel="0" collapsed="false">
      <c r="A14" s="23" t="s">
        <v>24</v>
      </c>
      <c r="B14" s="24" t="n">
        <f aca="false">SQRT($B$13)</f>
        <v>0.223606797749979</v>
      </c>
      <c r="D14" s="9" t="n">
        <v>12</v>
      </c>
      <c r="E14" s="10" t="n">
        <f aca="false">$B$6-D14*$B$13</f>
        <v>0.4</v>
      </c>
      <c r="F14" s="11" t="e">
        <f aca="false">F13*(1+$B$10*$B$13+$B$1*$B$14*zgauss())</f>
        <v>#NAME?</v>
      </c>
      <c r="G14" s="10" t="e">
        <f aca="false">bsCallValue(F14,$B$5,$B$2,0,$B$1,E14)</f>
        <v>#NAME?</v>
      </c>
      <c r="H14" s="11" t="e">
        <f aca="false">bsCallDelta(F14,$B$5,$B$2,0,$B$1,E14)</f>
        <v>#NAME?</v>
      </c>
      <c r="I14" s="10" t="e">
        <f aca="false">bsCallGamma(F14,$B$5,$B$2,0,$B$1,E14)</f>
        <v>#NAME?</v>
      </c>
      <c r="J14" s="11" t="e">
        <f aca="false">bsCallValue(F14,$B$8,$B$2,0,$B$1,$B$9-D14*$B$13)</f>
        <v>#NAME?</v>
      </c>
      <c r="K14" s="10" t="e">
        <f aca="false">bsCallDelta(F14,$B$8,$B$2,0,$B$1,$B$9-D14*$B$13)</f>
        <v>#NAME?</v>
      </c>
      <c r="L14" s="11" t="e">
        <f aca="false">bsCallGamma(F14,$B$8,$B$2,0,$B$1,$B$9-D14*$B$13)</f>
        <v>#NAME?</v>
      </c>
      <c r="M14" s="10" t="e">
        <f aca="false">I14/L14</f>
        <v>#NAME?</v>
      </c>
      <c r="N14" s="11" t="e">
        <f aca="false">H14-M14*K14</f>
        <v>#NAME?</v>
      </c>
      <c r="O14" s="10" t="e">
        <f aca="false">(N14-N13)*F14</f>
        <v>#NAME?</v>
      </c>
      <c r="P14" s="11" t="e">
        <f aca="false">(M14-M13)*J14</f>
        <v>#NAME?</v>
      </c>
      <c r="Q14" s="10" t="e">
        <f aca="false">O14+P14</f>
        <v>#NAME?</v>
      </c>
      <c r="R14" s="12" t="e">
        <f aca="false">R13*EXP($B$2*$B$13)-Q14</f>
        <v>#NAME?</v>
      </c>
    </row>
    <row r="15" customFormat="false" ht="14.65" hidden="false" customHeight="false" outlineLevel="0" collapsed="false">
      <c r="A15" s="25" t="s">
        <v>25</v>
      </c>
      <c r="B15" s="26" t="e">
        <f aca="false">R22</f>
        <v>#NAME?</v>
      </c>
      <c r="D15" s="9" t="n">
        <v>13</v>
      </c>
      <c r="E15" s="10" t="n">
        <f aca="false">$B$6-D15*$B$13</f>
        <v>0.35</v>
      </c>
      <c r="F15" s="11" t="e">
        <f aca="false">F14*(1+$B$10*$B$13+$B$1*$B$14*zgauss())</f>
        <v>#NAME?</v>
      </c>
      <c r="G15" s="10" t="e">
        <f aca="false">bsCallValue(F15,$B$5,$B$2,0,$B$1,E15)</f>
        <v>#NAME?</v>
      </c>
      <c r="H15" s="11" t="e">
        <f aca="false">bsCallDelta(F15,$B$5,$B$2,0,$B$1,E15)</f>
        <v>#NAME?</v>
      </c>
      <c r="I15" s="10" t="e">
        <f aca="false">bsCallGamma(F15,$B$5,$B$2,0,$B$1,E15)</f>
        <v>#NAME?</v>
      </c>
      <c r="J15" s="11" t="e">
        <f aca="false">bsCallValue(F15,$B$8,$B$2,0,$B$1,$B$9-D15*$B$13)</f>
        <v>#NAME?</v>
      </c>
      <c r="K15" s="10" t="e">
        <f aca="false">bsCallDelta(F15,$B$8,$B$2,0,$B$1,$B$9-D15*$B$13)</f>
        <v>#NAME?</v>
      </c>
      <c r="L15" s="11" t="e">
        <f aca="false">bsCallGamma(F15,$B$8,$B$2,0,$B$1,$B$9-D15*$B$13)</f>
        <v>#NAME?</v>
      </c>
      <c r="M15" s="10" t="e">
        <f aca="false">I15/L15</f>
        <v>#NAME?</v>
      </c>
      <c r="N15" s="11" t="e">
        <f aca="false">H15-M15*K15</f>
        <v>#NAME?</v>
      </c>
      <c r="O15" s="10" t="e">
        <f aca="false">(N15-N14)*F15</f>
        <v>#NAME?</v>
      </c>
      <c r="P15" s="11" t="e">
        <f aca="false">(M15-M14)*J15</f>
        <v>#NAME?</v>
      </c>
      <c r="Q15" s="10" t="e">
        <f aca="false">O15+P15</f>
        <v>#NAME?</v>
      </c>
      <c r="R15" s="12" t="e">
        <f aca="false">R14*EXP($B$2*$B$13)-Q15</f>
        <v>#NAME?</v>
      </c>
    </row>
    <row r="16" customFormat="false" ht="14.65" hidden="false" customHeight="false" outlineLevel="0" collapsed="false">
      <c r="A16" s="27"/>
      <c r="B16" s="28" t="e">
        <f aca="false">B15/G2</f>
        <v>#NAME?</v>
      </c>
      <c r="D16" s="9" t="n">
        <v>14</v>
      </c>
      <c r="E16" s="10" t="n">
        <f aca="false">$B$6-D16*$B$13</f>
        <v>0.3</v>
      </c>
      <c r="F16" s="11" t="e">
        <f aca="false">F15*(1+$B$10*$B$13+$B$1*$B$14*zgauss())</f>
        <v>#NAME?</v>
      </c>
      <c r="G16" s="10" t="e">
        <f aca="false">bsCallValue(F16,$B$5,$B$2,0,$B$1,E16)</f>
        <v>#NAME?</v>
      </c>
      <c r="H16" s="11" t="e">
        <f aca="false">bsCallDelta(F16,$B$5,$B$2,0,$B$1,E16)</f>
        <v>#NAME?</v>
      </c>
      <c r="I16" s="10" t="e">
        <f aca="false">bsCallGamma(F16,$B$5,$B$2,0,$B$1,E16)</f>
        <v>#NAME?</v>
      </c>
      <c r="J16" s="11" t="e">
        <f aca="false">bsCallValue(F16,$B$8,$B$2,0,$B$1,$B$9-D16*$B$13)</f>
        <v>#NAME?</v>
      </c>
      <c r="K16" s="10" t="e">
        <f aca="false">bsCallDelta(F16,$B$8,$B$2,0,$B$1,$B$9-D16*$B$13)</f>
        <v>#NAME?</v>
      </c>
      <c r="L16" s="11" t="e">
        <f aca="false">bsCallGamma(F16,$B$8,$B$2,0,$B$1,$B$9-D16*$B$13)</f>
        <v>#NAME?</v>
      </c>
      <c r="M16" s="10" t="e">
        <f aca="false">I16/L16</f>
        <v>#NAME?</v>
      </c>
      <c r="N16" s="11" t="e">
        <f aca="false">H16-M16*K16</f>
        <v>#NAME?</v>
      </c>
      <c r="O16" s="10" t="e">
        <f aca="false">(N16-N15)*F16</f>
        <v>#NAME?</v>
      </c>
      <c r="P16" s="11" t="e">
        <f aca="false">(M16-M15)*J16</f>
        <v>#NAME?</v>
      </c>
      <c r="Q16" s="10" t="e">
        <f aca="false">O16+P16</f>
        <v>#NAME?</v>
      </c>
      <c r="R16" s="12" t="e">
        <f aca="false">R15*EXP($B$2*$B$13)-Q16</f>
        <v>#NAME?</v>
      </c>
    </row>
    <row r="17" customFormat="false" ht="14.65" hidden="false" customHeight="false" outlineLevel="0" collapsed="false">
      <c r="D17" s="9" t="n">
        <v>15</v>
      </c>
      <c r="E17" s="10" t="n">
        <f aca="false">$B$6-D17*$B$13</f>
        <v>0.25</v>
      </c>
      <c r="F17" s="11" t="e">
        <f aca="false">F16*(1+$B$10*$B$13+$B$1*$B$14*zgauss())</f>
        <v>#NAME?</v>
      </c>
      <c r="G17" s="10" t="e">
        <f aca="false">bsCallValue(F17,$B$5,$B$2,0,$B$1,E17)</f>
        <v>#NAME?</v>
      </c>
      <c r="H17" s="11" t="e">
        <f aca="false">bsCallDelta(F17,$B$5,$B$2,0,$B$1,E17)</f>
        <v>#NAME?</v>
      </c>
      <c r="I17" s="10" t="e">
        <f aca="false">bsCallGamma(F17,$B$5,$B$2,0,$B$1,E17)</f>
        <v>#NAME?</v>
      </c>
      <c r="J17" s="11" t="e">
        <f aca="false">bsCallValue(F17,$B$8,$B$2,0,$B$1,$B$9-D17*$B$13)</f>
        <v>#NAME?</v>
      </c>
      <c r="K17" s="10" t="e">
        <f aca="false">bsCallDelta(F17,$B$8,$B$2,0,$B$1,$B$9-D17*$B$13)</f>
        <v>#NAME?</v>
      </c>
      <c r="L17" s="11" t="e">
        <f aca="false">bsCallGamma(F17,$B$8,$B$2,0,$B$1,$B$9-D17*$B$13)</f>
        <v>#NAME?</v>
      </c>
      <c r="M17" s="10" t="e">
        <f aca="false">I17/L17</f>
        <v>#NAME?</v>
      </c>
      <c r="N17" s="11" t="e">
        <f aca="false">H17-M17*K17</f>
        <v>#NAME?</v>
      </c>
      <c r="O17" s="10" t="e">
        <f aca="false">(N17-N16)*F17</f>
        <v>#NAME?</v>
      </c>
      <c r="P17" s="11" t="e">
        <f aca="false">(M17-M16)*J17</f>
        <v>#NAME?</v>
      </c>
      <c r="Q17" s="10" t="e">
        <f aca="false">O17+P17</f>
        <v>#NAME?</v>
      </c>
      <c r="R17" s="12" t="e">
        <f aca="false">R16*EXP($B$2*$B$13)-Q17</f>
        <v>#NAME?</v>
      </c>
    </row>
    <row r="18" customFormat="false" ht="14.65" hidden="false" customHeight="false" outlineLevel="0" collapsed="false">
      <c r="D18" s="9" t="n">
        <v>16</v>
      </c>
      <c r="E18" s="10" t="n">
        <f aca="false">$B$6-D18*$B$13</f>
        <v>0.2</v>
      </c>
      <c r="F18" s="11" t="e">
        <f aca="false">F17*(1+$B$10*$B$13+$B$1*$B$14*zgauss())</f>
        <v>#NAME?</v>
      </c>
      <c r="G18" s="10" t="e">
        <f aca="false">bsCallValue(F18,$B$5,$B$2,0,$B$1,E18)</f>
        <v>#NAME?</v>
      </c>
      <c r="H18" s="11" t="e">
        <f aca="false">bsCallDelta(F18,$B$5,$B$2,0,$B$1,E18)</f>
        <v>#NAME?</v>
      </c>
      <c r="I18" s="10" t="e">
        <f aca="false">bsCallGamma(F18,$B$5,$B$2,0,$B$1,E18)</f>
        <v>#NAME?</v>
      </c>
      <c r="J18" s="11" t="e">
        <f aca="false">bsCallValue(F18,$B$8,$B$2,0,$B$1,$B$9-D18*$B$13)</f>
        <v>#NAME?</v>
      </c>
      <c r="K18" s="10" t="e">
        <f aca="false">bsCallDelta(F18,$B$8,$B$2,0,$B$1,$B$9-D18*$B$13)</f>
        <v>#NAME?</v>
      </c>
      <c r="L18" s="11" t="e">
        <f aca="false">bsCallGamma(F18,$B$8,$B$2,0,$B$1,$B$9-D18*$B$13)</f>
        <v>#NAME?</v>
      </c>
      <c r="M18" s="10" t="e">
        <f aca="false">I18/L18</f>
        <v>#NAME?</v>
      </c>
      <c r="N18" s="11" t="e">
        <f aca="false">H18-M18*K18</f>
        <v>#NAME?</v>
      </c>
      <c r="O18" s="10" t="e">
        <f aca="false">(N18-N17)*F18</f>
        <v>#NAME?</v>
      </c>
      <c r="P18" s="11" t="e">
        <f aca="false">(M18-M17)*J18</f>
        <v>#NAME?</v>
      </c>
      <c r="Q18" s="10" t="e">
        <f aca="false">O18+P18</f>
        <v>#NAME?</v>
      </c>
      <c r="R18" s="12" t="e">
        <f aca="false">R17*EXP($B$2*$B$13)-Q18</f>
        <v>#NAME?</v>
      </c>
    </row>
    <row r="19" customFormat="false" ht="14.65" hidden="false" customHeight="false" outlineLevel="0" collapsed="false">
      <c r="D19" s="9" t="n">
        <v>17</v>
      </c>
      <c r="E19" s="10" t="n">
        <f aca="false">$B$6-D19*$B$13</f>
        <v>0.15</v>
      </c>
      <c r="F19" s="11" t="e">
        <f aca="false">F18*(1+$B$10*$B$13+$B$1*$B$14*zgauss())</f>
        <v>#NAME?</v>
      </c>
      <c r="G19" s="10" t="e">
        <f aca="false">bsCallValue(F19,$B$5,$B$2,0,$B$1,E19)</f>
        <v>#NAME?</v>
      </c>
      <c r="H19" s="11" t="e">
        <f aca="false">bsCallDelta(F19,$B$5,$B$2,0,$B$1,E19)</f>
        <v>#NAME?</v>
      </c>
      <c r="I19" s="10" t="e">
        <f aca="false">bsCallGamma(F19,$B$5,$B$2,0,$B$1,E19)</f>
        <v>#NAME?</v>
      </c>
      <c r="J19" s="11" t="e">
        <f aca="false">bsCallValue(F19,$B$8,$B$2,0,$B$1,$B$9-D19*$B$13)</f>
        <v>#NAME?</v>
      </c>
      <c r="K19" s="10" t="e">
        <f aca="false">bsCallDelta(F19,$B$8,$B$2,0,$B$1,$B$9-D19*$B$13)</f>
        <v>#NAME?</v>
      </c>
      <c r="L19" s="11" t="e">
        <f aca="false">bsCallGamma(F19,$B$8,$B$2,0,$B$1,$B$9-D19*$B$13)</f>
        <v>#NAME?</v>
      </c>
      <c r="M19" s="10" t="e">
        <f aca="false">I19/L19</f>
        <v>#NAME?</v>
      </c>
      <c r="N19" s="11" t="e">
        <f aca="false">H19-M19*K19</f>
        <v>#NAME?</v>
      </c>
      <c r="O19" s="10" t="e">
        <f aca="false">(N19-N18)*F19</f>
        <v>#NAME?</v>
      </c>
      <c r="P19" s="11" t="e">
        <f aca="false">(M19-M18)*J19</f>
        <v>#NAME?</v>
      </c>
      <c r="Q19" s="10" t="e">
        <f aca="false">O19+P19</f>
        <v>#NAME?</v>
      </c>
      <c r="R19" s="12" t="e">
        <f aca="false">R18*EXP($B$2*$B$13)-Q19</f>
        <v>#NAME?</v>
      </c>
    </row>
    <row r="20" customFormat="false" ht="14.65" hidden="false" customHeight="false" outlineLevel="0" collapsed="false">
      <c r="D20" s="9" t="n">
        <v>18</v>
      </c>
      <c r="E20" s="10" t="n">
        <f aca="false">$B$6-D20*$B$13</f>
        <v>0.1</v>
      </c>
      <c r="F20" s="11" t="e">
        <f aca="false">F19*(1+$B$10*$B$13+$B$1*$B$14*zgauss())</f>
        <v>#NAME?</v>
      </c>
      <c r="G20" s="10" t="e">
        <f aca="false">bsCallValue(F20,$B$5,$B$2,0,$B$1,E20)</f>
        <v>#NAME?</v>
      </c>
      <c r="H20" s="11" t="e">
        <f aca="false">bsCallDelta(F20,$B$5,$B$2,0,$B$1,E20)</f>
        <v>#NAME?</v>
      </c>
      <c r="I20" s="10" t="e">
        <f aca="false">bsCallGamma(F20,$B$5,$B$2,0,$B$1,E20)</f>
        <v>#NAME?</v>
      </c>
      <c r="J20" s="11" t="e">
        <f aca="false">bsCallValue(F20,$B$8,$B$2,0,$B$1,$B$9-D20*$B$13)</f>
        <v>#NAME?</v>
      </c>
      <c r="K20" s="10" t="e">
        <f aca="false">bsCallDelta(F20,$B$8,$B$2,0,$B$1,$B$9-D20*$B$13)</f>
        <v>#NAME?</v>
      </c>
      <c r="L20" s="11" t="e">
        <f aca="false">bsCallGamma(F20,$B$8,$B$2,0,$B$1,$B$9-D20*$B$13)</f>
        <v>#NAME?</v>
      </c>
      <c r="M20" s="10" t="e">
        <f aca="false">I20/L20</f>
        <v>#NAME?</v>
      </c>
      <c r="N20" s="11" t="e">
        <f aca="false">H20-M20*K20</f>
        <v>#NAME?</v>
      </c>
      <c r="O20" s="10" t="e">
        <f aca="false">(N20-N19)*F20</f>
        <v>#NAME?</v>
      </c>
      <c r="P20" s="11" t="e">
        <f aca="false">(M20-M19)*J20</f>
        <v>#NAME?</v>
      </c>
      <c r="Q20" s="10" t="e">
        <f aca="false">O20+P20</f>
        <v>#NAME?</v>
      </c>
      <c r="R20" s="12" t="e">
        <f aca="false">R19*EXP($B$2*$B$13)-Q20</f>
        <v>#NAME?</v>
      </c>
    </row>
    <row r="21" customFormat="false" ht="14.65" hidden="false" customHeight="false" outlineLevel="0" collapsed="false">
      <c r="D21" s="9" t="n">
        <v>19</v>
      </c>
      <c r="E21" s="10" t="n">
        <f aca="false">$B$6-D21*$B$13</f>
        <v>0.0499999999999999</v>
      </c>
      <c r="F21" s="11" t="e">
        <f aca="false">F20*(1+$B$10*$B$13+$B$1*$B$14*zgauss())</f>
        <v>#NAME?</v>
      </c>
      <c r="G21" s="10" t="e">
        <f aca="false">bsCallValue(F21,$B$5,$B$2,0,$B$1,E21)</f>
        <v>#NAME?</v>
      </c>
      <c r="H21" s="11" t="e">
        <f aca="false">bsCallDelta(F21,$B$5,$B$2,0,$B$1,E21)</f>
        <v>#NAME?</v>
      </c>
      <c r="I21" s="10" t="e">
        <f aca="false">bsCallGamma(F21,$B$5,$B$2,0,$B$1,E21)</f>
        <v>#NAME?</v>
      </c>
      <c r="J21" s="11" t="e">
        <f aca="false">bsCallValue(F21,$B$8,$B$2,0,$B$1,$B$9-D21*$B$13)</f>
        <v>#NAME?</v>
      </c>
      <c r="K21" s="10" t="e">
        <f aca="false">bsCallDelta(F21,$B$8,$B$2,0,$B$1,$B$9-D21*$B$13)</f>
        <v>#NAME?</v>
      </c>
      <c r="L21" s="11" t="e">
        <f aca="false">bsCallGamma(F21,$B$8,$B$2,0,$B$1,$B$9-D21*$B$13)</f>
        <v>#NAME?</v>
      </c>
      <c r="M21" s="10" t="e">
        <f aca="false">I21/L21</f>
        <v>#NAME?</v>
      </c>
      <c r="N21" s="11" t="e">
        <f aca="false">H21-M21*K21</f>
        <v>#NAME?</v>
      </c>
      <c r="O21" s="10" t="e">
        <f aca="false">(N21-N20)*F21</f>
        <v>#NAME?</v>
      </c>
      <c r="P21" s="11" t="e">
        <f aca="false">(M21-M20)*J21</f>
        <v>#NAME?</v>
      </c>
      <c r="Q21" s="10" t="e">
        <f aca="false">O21+P21</f>
        <v>#NAME?</v>
      </c>
      <c r="R21" s="12" t="e">
        <f aca="false">R20*EXP($B$2*$B$13)-Q21</f>
        <v>#NAME?</v>
      </c>
    </row>
    <row r="22" customFormat="false" ht="14.65" hidden="false" customHeight="false" outlineLevel="0" collapsed="false">
      <c r="D22" s="3" t="n">
        <v>20</v>
      </c>
      <c r="E22" s="29" t="n">
        <f aca="false">$B$6-D22*$B$13</f>
        <v>0</v>
      </c>
      <c r="F22" s="30" t="e">
        <f aca="false">F21*(1+$B$10*$B$13+$B$1*$B$14*zgauss())</f>
        <v>#NAME?</v>
      </c>
      <c r="G22" s="29" t="e">
        <f aca="false">bsCallValue(F22,$B$5,$B$2,0,$B$1,E22)</f>
        <v>#NAME?</v>
      </c>
      <c r="H22" s="30" t="e">
        <f aca="false">bsCallDelta(F22,$B$5,$B$2,0,$B$1,E22)</f>
        <v>#NAME?</v>
      </c>
      <c r="I22" s="29" t="e">
        <f aca="false">bsCallGamma(F22,$B$5,$B$2,0,$B$1,E22)</f>
        <v>#NAME?</v>
      </c>
      <c r="J22" s="30" t="e">
        <f aca="false">bsCallValue(F22,$B$8,$B$2,0,$B$1,$B$9-D22*$B$13)</f>
        <v>#NAME?</v>
      </c>
      <c r="K22" s="29" t="e">
        <f aca="false">bsCallDelta(F22,$B$8,$B$2,0,$B$1,$B$9-D22*$B$13)</f>
        <v>#NAME?</v>
      </c>
      <c r="L22" s="30" t="e">
        <f aca="false">bsCallGamma(F22,$B$8,$B$2,0,$B$1,$B$9-D22*$B$13)</f>
        <v>#NAME?</v>
      </c>
      <c r="M22" s="29" t="e">
        <f aca="false">I22/L22</f>
        <v>#NAME?</v>
      </c>
      <c r="N22" s="30" t="e">
        <f aca="false">H22-M22*K22</f>
        <v>#NAME?</v>
      </c>
      <c r="O22" s="29" t="e">
        <f aca="false">(N22-N21)*F22</f>
        <v>#NAME?</v>
      </c>
      <c r="P22" s="30" t="e">
        <f aca="false">(M22-M21)*J22</f>
        <v>#NAME?</v>
      </c>
      <c r="Q22" s="29" t="e">
        <f aca="false">O22+P22</f>
        <v>#NAME?</v>
      </c>
      <c r="R22" s="31" t="e">
        <f aca="false">R21*EXP($B$2*$B$13)+bsCallFinal(F22,$B$5)-Q22</f>
        <v>#NAME?</v>
      </c>
    </row>
  </sheetData>
  <mergeCells count="3">
    <mergeCell ref="A4:B4"/>
    <mergeCell ref="A7:B7"/>
    <mergeCell ref="A12:B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