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Histogram" sheetId="2" state="visible" r:id="rId3"/>
    <sheet name="Main" sheetId="3" state="visible" r:id="rId4"/>
    <sheet name="Replication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n</t>
  </si>
  <si>
    <t xml:space="preserve">Frequency</t>
  </si>
  <si>
    <t xml:space="preserve">Cumulative %</t>
  </si>
  <si>
    <t xml:space="preserve">More</t>
  </si>
  <si>
    <t xml:space="preserve">spot</t>
  </si>
  <si>
    <t xml:space="preserve">strike</t>
  </si>
  <si>
    <t xml:space="preserve">expiry</t>
  </si>
  <si>
    <t xml:space="preserve">interest rate</t>
  </si>
  <si>
    <t xml:space="preserve">dividend yield</t>
  </si>
  <si>
    <t xml:space="preserve">volatility</t>
  </si>
  <si>
    <t xml:space="preserve">growth rate</t>
  </si>
  <si>
    <t xml:space="preserve">steps</t>
  </si>
  <si>
    <t xml:space="preserve">sims</t>
  </si>
  <si>
    <t xml:space="preserve">sim #</t>
  </si>
  <si>
    <t xml:space="preserve">smin</t>
  </si>
  <si>
    <t xml:space="preserve">smax</t>
  </si>
  <si>
    <t xml:space="preserve">average p&amp;l</t>
  </si>
  <si>
    <t xml:space="preserve">min profit</t>
  </si>
  <si>
    <t xml:space="preserve">stdev of p&amp;l</t>
  </si>
  <si>
    <t xml:space="preserve">max profit</t>
  </si>
  <si>
    <t xml:space="preserve">simulation</t>
  </si>
  <si>
    <t xml:space="preserve">final spot </t>
  </si>
  <si>
    <t xml:space="preserve">profit</t>
  </si>
  <si>
    <t xml:space="preserve">replication</t>
  </si>
  <si>
    <t xml:space="preserve">payoff</t>
  </si>
  <si>
    <t xml:space="preserve">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.00%"/>
    <numFmt numFmtId="167" formatCode="0%"/>
    <numFmt numFmtId="168" formatCode="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Geneva"/>
      <family val="2"/>
    </font>
    <font>
      <sz val="15"/>
      <color rgb="FF000000"/>
      <name val="Geneva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ofit and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203</c:f>
              <c:strCache>
                <c:ptCount val="202"/>
                <c:pt idx="0">
                  <c:v>-0.3378</c:v>
                </c:pt>
                <c:pt idx="1">
                  <c:v>-0.3349</c:v>
                </c:pt>
                <c:pt idx="2">
                  <c:v>-0.3321</c:v>
                </c:pt>
                <c:pt idx="3">
                  <c:v>-0.3292</c:v>
                </c:pt>
                <c:pt idx="4">
                  <c:v>-0.3264</c:v>
                </c:pt>
                <c:pt idx="5">
                  <c:v>-0.3235</c:v>
                </c:pt>
                <c:pt idx="6">
                  <c:v>-0.3207</c:v>
                </c:pt>
                <c:pt idx="7">
                  <c:v>-0.3178</c:v>
                </c:pt>
                <c:pt idx="8">
                  <c:v>-0.3149</c:v>
                </c:pt>
                <c:pt idx="9">
                  <c:v>-0.3121</c:v>
                </c:pt>
                <c:pt idx="10">
                  <c:v>-0.3092</c:v>
                </c:pt>
                <c:pt idx="11">
                  <c:v>-0.3064</c:v>
                </c:pt>
                <c:pt idx="12">
                  <c:v>-0.3035</c:v>
                </c:pt>
                <c:pt idx="13">
                  <c:v>-0.3007</c:v>
                </c:pt>
                <c:pt idx="14">
                  <c:v>-0.2978</c:v>
                </c:pt>
                <c:pt idx="15">
                  <c:v>-0.2950</c:v>
                </c:pt>
                <c:pt idx="16">
                  <c:v>-0.2921</c:v>
                </c:pt>
                <c:pt idx="17">
                  <c:v>-0.2893</c:v>
                </c:pt>
                <c:pt idx="18">
                  <c:v>-0.2864</c:v>
                </c:pt>
                <c:pt idx="19">
                  <c:v>-0.2836</c:v>
                </c:pt>
                <c:pt idx="20">
                  <c:v>-0.2807</c:v>
                </c:pt>
                <c:pt idx="21">
                  <c:v>-0.2779</c:v>
                </c:pt>
                <c:pt idx="22">
                  <c:v>-0.2750</c:v>
                </c:pt>
                <c:pt idx="23">
                  <c:v>-0.2721</c:v>
                </c:pt>
                <c:pt idx="24">
                  <c:v>-0.2693</c:v>
                </c:pt>
                <c:pt idx="25">
                  <c:v>-0.2664</c:v>
                </c:pt>
                <c:pt idx="26">
                  <c:v>-0.2636</c:v>
                </c:pt>
                <c:pt idx="27">
                  <c:v>-0.2607</c:v>
                </c:pt>
                <c:pt idx="28">
                  <c:v>-0.2579</c:v>
                </c:pt>
                <c:pt idx="29">
                  <c:v>-0.2550</c:v>
                </c:pt>
                <c:pt idx="30">
                  <c:v>-0.2522</c:v>
                </c:pt>
                <c:pt idx="31">
                  <c:v>-0.2493</c:v>
                </c:pt>
                <c:pt idx="32">
                  <c:v>-0.2465</c:v>
                </c:pt>
                <c:pt idx="33">
                  <c:v>-0.2436</c:v>
                </c:pt>
                <c:pt idx="34">
                  <c:v>-0.2408</c:v>
                </c:pt>
                <c:pt idx="35">
                  <c:v>-0.2379</c:v>
                </c:pt>
                <c:pt idx="36">
                  <c:v>-0.2350</c:v>
                </c:pt>
                <c:pt idx="37">
                  <c:v>-0.2322</c:v>
                </c:pt>
                <c:pt idx="38">
                  <c:v>-0.2293</c:v>
                </c:pt>
                <c:pt idx="39">
                  <c:v>-0.2265</c:v>
                </c:pt>
                <c:pt idx="40">
                  <c:v>-0.2236</c:v>
                </c:pt>
                <c:pt idx="41">
                  <c:v>-0.2208</c:v>
                </c:pt>
                <c:pt idx="42">
                  <c:v>-0.2179</c:v>
                </c:pt>
                <c:pt idx="43">
                  <c:v>-0.2151</c:v>
                </c:pt>
                <c:pt idx="44">
                  <c:v>-0.2122</c:v>
                </c:pt>
                <c:pt idx="45">
                  <c:v>-0.2094</c:v>
                </c:pt>
                <c:pt idx="46">
                  <c:v>-0.2065</c:v>
                </c:pt>
                <c:pt idx="47">
                  <c:v>-0.2037</c:v>
                </c:pt>
                <c:pt idx="48">
                  <c:v>-0.2008</c:v>
                </c:pt>
                <c:pt idx="49">
                  <c:v>-0.1980</c:v>
                </c:pt>
                <c:pt idx="50">
                  <c:v>-0.1951</c:v>
                </c:pt>
                <c:pt idx="51">
                  <c:v>-0.1922</c:v>
                </c:pt>
                <c:pt idx="52">
                  <c:v>-0.1894</c:v>
                </c:pt>
                <c:pt idx="53">
                  <c:v>-0.1865</c:v>
                </c:pt>
                <c:pt idx="54">
                  <c:v>-0.1837</c:v>
                </c:pt>
                <c:pt idx="55">
                  <c:v>-0.1808</c:v>
                </c:pt>
                <c:pt idx="56">
                  <c:v>-0.1780</c:v>
                </c:pt>
                <c:pt idx="57">
                  <c:v>-0.1751</c:v>
                </c:pt>
                <c:pt idx="58">
                  <c:v>-0.1723</c:v>
                </c:pt>
                <c:pt idx="59">
                  <c:v>-0.1694</c:v>
                </c:pt>
                <c:pt idx="60">
                  <c:v>-0.1666</c:v>
                </c:pt>
                <c:pt idx="61">
                  <c:v>-0.1637</c:v>
                </c:pt>
                <c:pt idx="62">
                  <c:v>-0.1609</c:v>
                </c:pt>
                <c:pt idx="63">
                  <c:v>-0.1580</c:v>
                </c:pt>
                <c:pt idx="64">
                  <c:v>-0.1552</c:v>
                </c:pt>
                <c:pt idx="65">
                  <c:v>-0.1523</c:v>
                </c:pt>
                <c:pt idx="66">
                  <c:v>-0.1494</c:v>
                </c:pt>
                <c:pt idx="67">
                  <c:v>-0.1466</c:v>
                </c:pt>
                <c:pt idx="68">
                  <c:v>-0.1437</c:v>
                </c:pt>
                <c:pt idx="69">
                  <c:v>-0.1409</c:v>
                </c:pt>
                <c:pt idx="70">
                  <c:v>-0.1380</c:v>
                </c:pt>
                <c:pt idx="71">
                  <c:v>-0.1352</c:v>
                </c:pt>
                <c:pt idx="72">
                  <c:v>-0.1323</c:v>
                </c:pt>
                <c:pt idx="73">
                  <c:v>-0.1295</c:v>
                </c:pt>
                <c:pt idx="74">
                  <c:v>-0.1266</c:v>
                </c:pt>
                <c:pt idx="75">
                  <c:v>-0.1238</c:v>
                </c:pt>
                <c:pt idx="76">
                  <c:v>-0.1209</c:v>
                </c:pt>
                <c:pt idx="77">
                  <c:v>-0.1181</c:v>
                </c:pt>
                <c:pt idx="78">
                  <c:v>-0.1152</c:v>
                </c:pt>
                <c:pt idx="79">
                  <c:v>-0.1124</c:v>
                </c:pt>
                <c:pt idx="80">
                  <c:v>-0.1095</c:v>
                </c:pt>
                <c:pt idx="81">
                  <c:v>-0.1066</c:v>
                </c:pt>
                <c:pt idx="82">
                  <c:v>-0.1038</c:v>
                </c:pt>
                <c:pt idx="83">
                  <c:v>-0.1009</c:v>
                </c:pt>
                <c:pt idx="84">
                  <c:v>-0.0981</c:v>
                </c:pt>
                <c:pt idx="85">
                  <c:v>-0.0952</c:v>
                </c:pt>
                <c:pt idx="86">
                  <c:v>-0.0924</c:v>
                </c:pt>
                <c:pt idx="87">
                  <c:v>-0.0895</c:v>
                </c:pt>
                <c:pt idx="88">
                  <c:v>-0.0867</c:v>
                </c:pt>
                <c:pt idx="89">
                  <c:v>-0.0838</c:v>
                </c:pt>
                <c:pt idx="90">
                  <c:v>-0.0810</c:v>
                </c:pt>
                <c:pt idx="91">
                  <c:v>-0.0781</c:v>
                </c:pt>
                <c:pt idx="92">
                  <c:v>-0.0753</c:v>
                </c:pt>
                <c:pt idx="93">
                  <c:v>-0.0724</c:v>
                </c:pt>
                <c:pt idx="94">
                  <c:v>-0.0695</c:v>
                </c:pt>
                <c:pt idx="95">
                  <c:v>-0.0667</c:v>
                </c:pt>
                <c:pt idx="96">
                  <c:v>-0.0638</c:v>
                </c:pt>
                <c:pt idx="97">
                  <c:v>-0.0610</c:v>
                </c:pt>
                <c:pt idx="98">
                  <c:v>-0.0581</c:v>
                </c:pt>
                <c:pt idx="99">
                  <c:v>-0.0553</c:v>
                </c:pt>
                <c:pt idx="100">
                  <c:v>-0.0524</c:v>
                </c:pt>
                <c:pt idx="101">
                  <c:v>-0.0496</c:v>
                </c:pt>
                <c:pt idx="102">
                  <c:v>-0.0467</c:v>
                </c:pt>
                <c:pt idx="103">
                  <c:v>-0.0439</c:v>
                </c:pt>
                <c:pt idx="104">
                  <c:v>-0.0410</c:v>
                </c:pt>
                <c:pt idx="105">
                  <c:v>-0.0382</c:v>
                </c:pt>
                <c:pt idx="106">
                  <c:v>-0.0353</c:v>
                </c:pt>
                <c:pt idx="107">
                  <c:v>-0.0325</c:v>
                </c:pt>
                <c:pt idx="108">
                  <c:v>-0.0296</c:v>
                </c:pt>
                <c:pt idx="109">
                  <c:v>-0.0267</c:v>
                </c:pt>
                <c:pt idx="110">
                  <c:v>-0.0239</c:v>
                </c:pt>
                <c:pt idx="111">
                  <c:v>-0.0210</c:v>
                </c:pt>
                <c:pt idx="112">
                  <c:v>-0.0182</c:v>
                </c:pt>
                <c:pt idx="113">
                  <c:v>-0.0153</c:v>
                </c:pt>
                <c:pt idx="114">
                  <c:v>-0.0125</c:v>
                </c:pt>
                <c:pt idx="115">
                  <c:v>-0.0096</c:v>
                </c:pt>
                <c:pt idx="116">
                  <c:v>-0.0068</c:v>
                </c:pt>
                <c:pt idx="117">
                  <c:v>-0.0039</c:v>
                </c:pt>
                <c:pt idx="118">
                  <c:v>-0.0011</c:v>
                </c:pt>
                <c:pt idx="119">
                  <c:v>0.0018</c:v>
                </c:pt>
                <c:pt idx="120">
                  <c:v>0.0046</c:v>
                </c:pt>
                <c:pt idx="121">
                  <c:v>0.0075</c:v>
                </c:pt>
                <c:pt idx="122">
                  <c:v>0.0103</c:v>
                </c:pt>
                <c:pt idx="123">
                  <c:v>0.0132</c:v>
                </c:pt>
                <c:pt idx="124">
                  <c:v>0.0161</c:v>
                </c:pt>
                <c:pt idx="125">
                  <c:v>0.0189</c:v>
                </c:pt>
                <c:pt idx="126">
                  <c:v>0.0218</c:v>
                </c:pt>
                <c:pt idx="127">
                  <c:v>0.0246</c:v>
                </c:pt>
                <c:pt idx="128">
                  <c:v>0.0275</c:v>
                </c:pt>
                <c:pt idx="129">
                  <c:v>0.0303</c:v>
                </c:pt>
                <c:pt idx="130">
                  <c:v>0.0332</c:v>
                </c:pt>
                <c:pt idx="131">
                  <c:v>0.0360</c:v>
                </c:pt>
                <c:pt idx="132">
                  <c:v>0.0389</c:v>
                </c:pt>
                <c:pt idx="133">
                  <c:v>0.0417</c:v>
                </c:pt>
                <c:pt idx="134">
                  <c:v>0.0446</c:v>
                </c:pt>
                <c:pt idx="135">
                  <c:v>0.0474</c:v>
                </c:pt>
                <c:pt idx="136">
                  <c:v>0.0503</c:v>
                </c:pt>
                <c:pt idx="137">
                  <c:v>0.0531</c:v>
                </c:pt>
                <c:pt idx="138">
                  <c:v>0.0560</c:v>
                </c:pt>
                <c:pt idx="139">
                  <c:v>0.0589</c:v>
                </c:pt>
                <c:pt idx="140">
                  <c:v>0.0617</c:v>
                </c:pt>
                <c:pt idx="141">
                  <c:v>0.0646</c:v>
                </c:pt>
                <c:pt idx="142">
                  <c:v>0.0674</c:v>
                </c:pt>
                <c:pt idx="143">
                  <c:v>0.0703</c:v>
                </c:pt>
                <c:pt idx="144">
                  <c:v>0.0731</c:v>
                </c:pt>
                <c:pt idx="145">
                  <c:v>0.0760</c:v>
                </c:pt>
                <c:pt idx="146">
                  <c:v>0.0788</c:v>
                </c:pt>
                <c:pt idx="147">
                  <c:v>0.0817</c:v>
                </c:pt>
                <c:pt idx="148">
                  <c:v>0.0845</c:v>
                </c:pt>
                <c:pt idx="149">
                  <c:v>0.0874</c:v>
                </c:pt>
                <c:pt idx="150">
                  <c:v>0.0902</c:v>
                </c:pt>
                <c:pt idx="151">
                  <c:v>0.0931</c:v>
                </c:pt>
                <c:pt idx="152">
                  <c:v>0.0960</c:v>
                </c:pt>
                <c:pt idx="153">
                  <c:v>0.0988</c:v>
                </c:pt>
                <c:pt idx="154">
                  <c:v>0.1017</c:v>
                </c:pt>
                <c:pt idx="155">
                  <c:v>0.1045</c:v>
                </c:pt>
                <c:pt idx="156">
                  <c:v>0.1074</c:v>
                </c:pt>
                <c:pt idx="157">
                  <c:v>0.1102</c:v>
                </c:pt>
                <c:pt idx="158">
                  <c:v>0.1131</c:v>
                </c:pt>
                <c:pt idx="159">
                  <c:v>0.1159</c:v>
                </c:pt>
                <c:pt idx="160">
                  <c:v>0.1188</c:v>
                </c:pt>
                <c:pt idx="161">
                  <c:v>0.1216</c:v>
                </c:pt>
                <c:pt idx="162">
                  <c:v>0.1245</c:v>
                </c:pt>
                <c:pt idx="163">
                  <c:v>0.1273</c:v>
                </c:pt>
                <c:pt idx="164">
                  <c:v>0.1302</c:v>
                </c:pt>
                <c:pt idx="165">
                  <c:v>0.1330</c:v>
                </c:pt>
                <c:pt idx="166">
                  <c:v>0.1359</c:v>
                </c:pt>
                <c:pt idx="167">
                  <c:v>0.1388</c:v>
                </c:pt>
                <c:pt idx="168">
                  <c:v>0.1416</c:v>
                </c:pt>
                <c:pt idx="169">
                  <c:v>0.1445</c:v>
                </c:pt>
                <c:pt idx="170">
                  <c:v>0.1473</c:v>
                </c:pt>
                <c:pt idx="171">
                  <c:v>0.1502</c:v>
                </c:pt>
                <c:pt idx="172">
                  <c:v>0.1530</c:v>
                </c:pt>
                <c:pt idx="173">
                  <c:v>0.1559</c:v>
                </c:pt>
                <c:pt idx="174">
                  <c:v>0.1587</c:v>
                </c:pt>
                <c:pt idx="175">
                  <c:v>0.1616</c:v>
                </c:pt>
                <c:pt idx="176">
                  <c:v>0.1644</c:v>
                </c:pt>
                <c:pt idx="177">
                  <c:v>0.1673</c:v>
                </c:pt>
                <c:pt idx="178">
                  <c:v>0.1701</c:v>
                </c:pt>
                <c:pt idx="179">
                  <c:v>0.1730</c:v>
                </c:pt>
                <c:pt idx="180">
                  <c:v>0.1758</c:v>
                </c:pt>
                <c:pt idx="181">
                  <c:v>0.1787</c:v>
                </c:pt>
                <c:pt idx="182">
                  <c:v>0.1816</c:v>
                </c:pt>
                <c:pt idx="183">
                  <c:v>0.1844</c:v>
                </c:pt>
                <c:pt idx="184">
                  <c:v>0.1873</c:v>
                </c:pt>
                <c:pt idx="185">
                  <c:v>0.1901</c:v>
                </c:pt>
                <c:pt idx="186">
                  <c:v>0.1930</c:v>
                </c:pt>
                <c:pt idx="187">
                  <c:v>0.1958</c:v>
                </c:pt>
                <c:pt idx="188">
                  <c:v>0.1987</c:v>
                </c:pt>
                <c:pt idx="189">
                  <c:v>0.2015</c:v>
                </c:pt>
                <c:pt idx="190">
                  <c:v>0.2044</c:v>
                </c:pt>
                <c:pt idx="191">
                  <c:v>0.2072</c:v>
                </c:pt>
                <c:pt idx="192">
                  <c:v>0.2101</c:v>
                </c:pt>
                <c:pt idx="193">
                  <c:v>0.2129</c:v>
                </c:pt>
                <c:pt idx="194">
                  <c:v>0.2158</c:v>
                </c:pt>
                <c:pt idx="195">
                  <c:v>0.2186</c:v>
                </c:pt>
                <c:pt idx="196">
                  <c:v>0.2215</c:v>
                </c:pt>
                <c:pt idx="197">
                  <c:v>0.2244</c:v>
                </c:pt>
                <c:pt idx="198">
                  <c:v>0.2272</c:v>
                </c:pt>
                <c:pt idx="199">
                  <c:v>0.2301</c:v>
                </c:pt>
                <c:pt idx="200">
                  <c:v>0.2329</c:v>
                </c:pt>
                <c:pt idx="201">
                  <c:v>More</c:v>
                </c:pt>
              </c:strCache>
            </c:strRef>
          </c:cat>
          <c:val>
            <c:numRef>
              <c:f>Histogram!$B$2:$B$203</c:f>
              <c:numCache>
                <c:formatCode>General</c:formatCode>
                <c:ptCount val="20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8</c:v>
                </c:pt>
                <c:pt idx="59">
                  <c:v>0</c:v>
                </c:pt>
                <c:pt idx="60">
                  <c:v>6</c:v>
                </c:pt>
                <c:pt idx="61">
                  <c:v>3</c:v>
                </c:pt>
                <c:pt idx="62">
                  <c:v>6</c:v>
                </c:pt>
                <c:pt idx="63">
                  <c:v>6</c:v>
                </c:pt>
                <c:pt idx="64">
                  <c:v>5</c:v>
                </c:pt>
                <c:pt idx="65">
                  <c:v>3</c:v>
                </c:pt>
                <c:pt idx="66">
                  <c:v>5</c:v>
                </c:pt>
                <c:pt idx="67">
                  <c:v>8</c:v>
                </c:pt>
                <c:pt idx="68">
                  <c:v>9</c:v>
                </c:pt>
                <c:pt idx="69">
                  <c:v>7</c:v>
                </c:pt>
                <c:pt idx="70">
                  <c:v>11</c:v>
                </c:pt>
                <c:pt idx="71">
                  <c:v>11</c:v>
                </c:pt>
                <c:pt idx="72">
                  <c:v>6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4</c:v>
                </c:pt>
                <c:pt idx="77">
                  <c:v>15</c:v>
                </c:pt>
                <c:pt idx="78">
                  <c:v>16</c:v>
                </c:pt>
                <c:pt idx="79">
                  <c:v>14</c:v>
                </c:pt>
                <c:pt idx="80">
                  <c:v>16</c:v>
                </c:pt>
                <c:pt idx="81">
                  <c:v>16</c:v>
                </c:pt>
                <c:pt idx="82">
                  <c:v>17</c:v>
                </c:pt>
                <c:pt idx="83">
                  <c:v>11</c:v>
                </c:pt>
                <c:pt idx="84">
                  <c:v>16</c:v>
                </c:pt>
                <c:pt idx="85">
                  <c:v>12</c:v>
                </c:pt>
                <c:pt idx="86">
                  <c:v>18</c:v>
                </c:pt>
                <c:pt idx="87">
                  <c:v>20</c:v>
                </c:pt>
                <c:pt idx="88">
                  <c:v>9</c:v>
                </c:pt>
                <c:pt idx="89">
                  <c:v>23</c:v>
                </c:pt>
                <c:pt idx="90">
                  <c:v>17</c:v>
                </c:pt>
                <c:pt idx="91">
                  <c:v>19</c:v>
                </c:pt>
                <c:pt idx="92">
                  <c:v>16</c:v>
                </c:pt>
                <c:pt idx="93">
                  <c:v>22</c:v>
                </c:pt>
                <c:pt idx="94">
                  <c:v>18</c:v>
                </c:pt>
                <c:pt idx="95">
                  <c:v>13</c:v>
                </c:pt>
                <c:pt idx="96">
                  <c:v>22</c:v>
                </c:pt>
                <c:pt idx="97">
                  <c:v>15</c:v>
                </c:pt>
                <c:pt idx="98">
                  <c:v>10</c:v>
                </c:pt>
                <c:pt idx="99">
                  <c:v>19</c:v>
                </c:pt>
                <c:pt idx="100">
                  <c:v>10</c:v>
                </c:pt>
                <c:pt idx="101">
                  <c:v>20</c:v>
                </c:pt>
                <c:pt idx="102">
                  <c:v>12</c:v>
                </c:pt>
                <c:pt idx="103">
                  <c:v>14</c:v>
                </c:pt>
                <c:pt idx="104">
                  <c:v>14</c:v>
                </c:pt>
                <c:pt idx="105">
                  <c:v>21</c:v>
                </c:pt>
                <c:pt idx="106">
                  <c:v>14</c:v>
                </c:pt>
                <c:pt idx="107">
                  <c:v>8</c:v>
                </c:pt>
                <c:pt idx="108">
                  <c:v>14</c:v>
                </c:pt>
                <c:pt idx="109">
                  <c:v>12</c:v>
                </c:pt>
                <c:pt idx="110">
                  <c:v>9</c:v>
                </c:pt>
                <c:pt idx="111">
                  <c:v>10</c:v>
                </c:pt>
                <c:pt idx="112">
                  <c:v>9</c:v>
                </c:pt>
                <c:pt idx="113">
                  <c:v>19</c:v>
                </c:pt>
                <c:pt idx="114">
                  <c:v>7</c:v>
                </c:pt>
                <c:pt idx="115">
                  <c:v>7</c:v>
                </c:pt>
                <c:pt idx="116">
                  <c:v>14</c:v>
                </c:pt>
                <c:pt idx="117">
                  <c:v>11</c:v>
                </c:pt>
                <c:pt idx="118">
                  <c:v>11</c:v>
                </c:pt>
                <c:pt idx="119">
                  <c:v>8</c:v>
                </c:pt>
                <c:pt idx="120">
                  <c:v>9</c:v>
                </c:pt>
                <c:pt idx="121">
                  <c:v>8</c:v>
                </c:pt>
                <c:pt idx="122">
                  <c:v>5</c:v>
                </c:pt>
                <c:pt idx="123">
                  <c:v>10</c:v>
                </c:pt>
                <c:pt idx="124">
                  <c:v>10</c:v>
                </c:pt>
                <c:pt idx="125">
                  <c:v>8</c:v>
                </c:pt>
                <c:pt idx="126">
                  <c:v>4</c:v>
                </c:pt>
                <c:pt idx="127">
                  <c:v>10</c:v>
                </c:pt>
                <c:pt idx="128">
                  <c:v>4</c:v>
                </c:pt>
                <c:pt idx="129">
                  <c:v>11</c:v>
                </c:pt>
                <c:pt idx="130">
                  <c:v>7</c:v>
                </c:pt>
                <c:pt idx="131">
                  <c:v>7</c:v>
                </c:pt>
                <c:pt idx="132">
                  <c:v>6</c:v>
                </c:pt>
                <c:pt idx="133">
                  <c:v>8</c:v>
                </c:pt>
                <c:pt idx="134">
                  <c:v>5</c:v>
                </c:pt>
                <c:pt idx="135">
                  <c:v>8</c:v>
                </c:pt>
                <c:pt idx="136">
                  <c:v>4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4</c:v>
                </c:pt>
                <c:pt idx="142">
                  <c:v>3</c:v>
                </c:pt>
                <c:pt idx="143">
                  <c:v>2</c:v>
                </c:pt>
                <c:pt idx="144">
                  <c:v>2</c:v>
                </c:pt>
                <c:pt idx="145">
                  <c:v>3</c:v>
                </c:pt>
                <c:pt idx="146">
                  <c:v>4</c:v>
                </c:pt>
                <c:pt idx="147">
                  <c:v>2</c:v>
                </c:pt>
                <c:pt idx="148">
                  <c:v>3</c:v>
                </c:pt>
                <c:pt idx="149">
                  <c:v>2</c:v>
                </c:pt>
                <c:pt idx="150">
                  <c:v>4</c:v>
                </c:pt>
                <c:pt idx="151">
                  <c:v>3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1</c:v>
                </c:pt>
                <c:pt idx="157">
                  <c:v>3</c:v>
                </c:pt>
                <c:pt idx="158">
                  <c:v>3</c:v>
                </c:pt>
                <c:pt idx="159">
                  <c:v>2</c:v>
                </c:pt>
                <c:pt idx="160">
                  <c:v>0</c:v>
                </c:pt>
                <c:pt idx="161">
                  <c:v>2</c:v>
                </c:pt>
                <c:pt idx="162">
                  <c:v>1</c:v>
                </c:pt>
                <c:pt idx="163">
                  <c:v>0</c:v>
                </c:pt>
                <c:pt idx="164">
                  <c:v>2</c:v>
                </c:pt>
                <c:pt idx="165">
                  <c:v>1</c:v>
                </c:pt>
                <c:pt idx="166">
                  <c:v>3</c:v>
                </c:pt>
                <c:pt idx="167">
                  <c:v>0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</c:numCache>
            </c:numRef>
          </c:val>
        </c:ser>
        <c:gapWidth val="150"/>
        <c:overlap val="0"/>
        <c:axId val="19161892"/>
        <c:axId val="16902084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203</c:f>
              <c:strCache>
                <c:ptCount val="202"/>
                <c:pt idx="0">
                  <c:v>-0.3378</c:v>
                </c:pt>
                <c:pt idx="1">
                  <c:v>-0.3349</c:v>
                </c:pt>
                <c:pt idx="2">
                  <c:v>-0.3321</c:v>
                </c:pt>
                <c:pt idx="3">
                  <c:v>-0.3292</c:v>
                </c:pt>
                <c:pt idx="4">
                  <c:v>-0.3264</c:v>
                </c:pt>
                <c:pt idx="5">
                  <c:v>-0.3235</c:v>
                </c:pt>
                <c:pt idx="6">
                  <c:v>-0.3207</c:v>
                </c:pt>
                <c:pt idx="7">
                  <c:v>-0.3178</c:v>
                </c:pt>
                <c:pt idx="8">
                  <c:v>-0.3149</c:v>
                </c:pt>
                <c:pt idx="9">
                  <c:v>-0.3121</c:v>
                </c:pt>
                <c:pt idx="10">
                  <c:v>-0.3092</c:v>
                </c:pt>
                <c:pt idx="11">
                  <c:v>-0.3064</c:v>
                </c:pt>
                <c:pt idx="12">
                  <c:v>-0.3035</c:v>
                </c:pt>
                <c:pt idx="13">
                  <c:v>-0.3007</c:v>
                </c:pt>
                <c:pt idx="14">
                  <c:v>-0.2978</c:v>
                </c:pt>
                <c:pt idx="15">
                  <c:v>-0.2950</c:v>
                </c:pt>
                <c:pt idx="16">
                  <c:v>-0.2921</c:v>
                </c:pt>
                <c:pt idx="17">
                  <c:v>-0.2893</c:v>
                </c:pt>
                <c:pt idx="18">
                  <c:v>-0.2864</c:v>
                </c:pt>
                <c:pt idx="19">
                  <c:v>-0.2836</c:v>
                </c:pt>
                <c:pt idx="20">
                  <c:v>-0.2807</c:v>
                </c:pt>
                <c:pt idx="21">
                  <c:v>-0.2779</c:v>
                </c:pt>
                <c:pt idx="22">
                  <c:v>-0.2750</c:v>
                </c:pt>
                <c:pt idx="23">
                  <c:v>-0.2721</c:v>
                </c:pt>
                <c:pt idx="24">
                  <c:v>-0.2693</c:v>
                </c:pt>
                <c:pt idx="25">
                  <c:v>-0.2664</c:v>
                </c:pt>
                <c:pt idx="26">
                  <c:v>-0.2636</c:v>
                </c:pt>
                <c:pt idx="27">
                  <c:v>-0.2607</c:v>
                </c:pt>
                <c:pt idx="28">
                  <c:v>-0.2579</c:v>
                </c:pt>
                <c:pt idx="29">
                  <c:v>-0.2550</c:v>
                </c:pt>
                <c:pt idx="30">
                  <c:v>-0.2522</c:v>
                </c:pt>
                <c:pt idx="31">
                  <c:v>-0.2493</c:v>
                </c:pt>
                <c:pt idx="32">
                  <c:v>-0.2465</c:v>
                </c:pt>
                <c:pt idx="33">
                  <c:v>-0.2436</c:v>
                </c:pt>
                <c:pt idx="34">
                  <c:v>-0.2408</c:v>
                </c:pt>
                <c:pt idx="35">
                  <c:v>-0.2379</c:v>
                </c:pt>
                <c:pt idx="36">
                  <c:v>-0.2350</c:v>
                </c:pt>
                <c:pt idx="37">
                  <c:v>-0.2322</c:v>
                </c:pt>
                <c:pt idx="38">
                  <c:v>-0.2293</c:v>
                </c:pt>
                <c:pt idx="39">
                  <c:v>-0.2265</c:v>
                </c:pt>
                <c:pt idx="40">
                  <c:v>-0.2236</c:v>
                </c:pt>
                <c:pt idx="41">
                  <c:v>-0.2208</c:v>
                </c:pt>
                <c:pt idx="42">
                  <c:v>-0.2179</c:v>
                </c:pt>
                <c:pt idx="43">
                  <c:v>-0.2151</c:v>
                </c:pt>
                <c:pt idx="44">
                  <c:v>-0.2122</c:v>
                </c:pt>
                <c:pt idx="45">
                  <c:v>-0.2094</c:v>
                </c:pt>
                <c:pt idx="46">
                  <c:v>-0.2065</c:v>
                </c:pt>
                <c:pt idx="47">
                  <c:v>-0.2037</c:v>
                </c:pt>
                <c:pt idx="48">
                  <c:v>-0.2008</c:v>
                </c:pt>
                <c:pt idx="49">
                  <c:v>-0.1980</c:v>
                </c:pt>
                <c:pt idx="50">
                  <c:v>-0.1951</c:v>
                </c:pt>
                <c:pt idx="51">
                  <c:v>-0.1922</c:v>
                </c:pt>
                <c:pt idx="52">
                  <c:v>-0.1894</c:v>
                </c:pt>
                <c:pt idx="53">
                  <c:v>-0.1865</c:v>
                </c:pt>
                <c:pt idx="54">
                  <c:v>-0.1837</c:v>
                </c:pt>
                <c:pt idx="55">
                  <c:v>-0.1808</c:v>
                </c:pt>
                <c:pt idx="56">
                  <c:v>-0.1780</c:v>
                </c:pt>
                <c:pt idx="57">
                  <c:v>-0.1751</c:v>
                </c:pt>
                <c:pt idx="58">
                  <c:v>-0.1723</c:v>
                </c:pt>
                <c:pt idx="59">
                  <c:v>-0.1694</c:v>
                </c:pt>
                <c:pt idx="60">
                  <c:v>-0.1666</c:v>
                </c:pt>
                <c:pt idx="61">
                  <c:v>-0.1637</c:v>
                </c:pt>
                <c:pt idx="62">
                  <c:v>-0.1609</c:v>
                </c:pt>
                <c:pt idx="63">
                  <c:v>-0.1580</c:v>
                </c:pt>
                <c:pt idx="64">
                  <c:v>-0.1552</c:v>
                </c:pt>
                <c:pt idx="65">
                  <c:v>-0.1523</c:v>
                </c:pt>
                <c:pt idx="66">
                  <c:v>-0.1494</c:v>
                </c:pt>
                <c:pt idx="67">
                  <c:v>-0.1466</c:v>
                </c:pt>
                <c:pt idx="68">
                  <c:v>-0.1437</c:v>
                </c:pt>
                <c:pt idx="69">
                  <c:v>-0.1409</c:v>
                </c:pt>
                <c:pt idx="70">
                  <c:v>-0.1380</c:v>
                </c:pt>
                <c:pt idx="71">
                  <c:v>-0.1352</c:v>
                </c:pt>
                <c:pt idx="72">
                  <c:v>-0.1323</c:v>
                </c:pt>
                <c:pt idx="73">
                  <c:v>-0.1295</c:v>
                </c:pt>
                <c:pt idx="74">
                  <c:v>-0.1266</c:v>
                </c:pt>
                <c:pt idx="75">
                  <c:v>-0.1238</c:v>
                </c:pt>
                <c:pt idx="76">
                  <c:v>-0.1209</c:v>
                </c:pt>
                <c:pt idx="77">
                  <c:v>-0.1181</c:v>
                </c:pt>
                <c:pt idx="78">
                  <c:v>-0.1152</c:v>
                </c:pt>
                <c:pt idx="79">
                  <c:v>-0.1124</c:v>
                </c:pt>
                <c:pt idx="80">
                  <c:v>-0.1095</c:v>
                </c:pt>
                <c:pt idx="81">
                  <c:v>-0.1066</c:v>
                </c:pt>
                <c:pt idx="82">
                  <c:v>-0.1038</c:v>
                </c:pt>
                <c:pt idx="83">
                  <c:v>-0.1009</c:v>
                </c:pt>
                <c:pt idx="84">
                  <c:v>-0.0981</c:v>
                </c:pt>
                <c:pt idx="85">
                  <c:v>-0.0952</c:v>
                </c:pt>
                <c:pt idx="86">
                  <c:v>-0.0924</c:v>
                </c:pt>
                <c:pt idx="87">
                  <c:v>-0.0895</c:v>
                </c:pt>
                <c:pt idx="88">
                  <c:v>-0.0867</c:v>
                </c:pt>
                <c:pt idx="89">
                  <c:v>-0.0838</c:v>
                </c:pt>
                <c:pt idx="90">
                  <c:v>-0.0810</c:v>
                </c:pt>
                <c:pt idx="91">
                  <c:v>-0.0781</c:v>
                </c:pt>
                <c:pt idx="92">
                  <c:v>-0.0753</c:v>
                </c:pt>
                <c:pt idx="93">
                  <c:v>-0.0724</c:v>
                </c:pt>
                <c:pt idx="94">
                  <c:v>-0.0695</c:v>
                </c:pt>
                <c:pt idx="95">
                  <c:v>-0.0667</c:v>
                </c:pt>
                <c:pt idx="96">
                  <c:v>-0.0638</c:v>
                </c:pt>
                <c:pt idx="97">
                  <c:v>-0.0610</c:v>
                </c:pt>
                <c:pt idx="98">
                  <c:v>-0.0581</c:v>
                </c:pt>
                <c:pt idx="99">
                  <c:v>-0.0553</c:v>
                </c:pt>
                <c:pt idx="100">
                  <c:v>-0.0524</c:v>
                </c:pt>
                <c:pt idx="101">
                  <c:v>-0.0496</c:v>
                </c:pt>
                <c:pt idx="102">
                  <c:v>-0.0467</c:v>
                </c:pt>
                <c:pt idx="103">
                  <c:v>-0.0439</c:v>
                </c:pt>
                <c:pt idx="104">
                  <c:v>-0.0410</c:v>
                </c:pt>
                <c:pt idx="105">
                  <c:v>-0.0382</c:v>
                </c:pt>
                <c:pt idx="106">
                  <c:v>-0.0353</c:v>
                </c:pt>
                <c:pt idx="107">
                  <c:v>-0.0325</c:v>
                </c:pt>
                <c:pt idx="108">
                  <c:v>-0.0296</c:v>
                </c:pt>
                <c:pt idx="109">
                  <c:v>-0.0267</c:v>
                </c:pt>
                <c:pt idx="110">
                  <c:v>-0.0239</c:v>
                </c:pt>
                <c:pt idx="111">
                  <c:v>-0.0210</c:v>
                </c:pt>
                <c:pt idx="112">
                  <c:v>-0.0182</c:v>
                </c:pt>
                <c:pt idx="113">
                  <c:v>-0.0153</c:v>
                </c:pt>
                <c:pt idx="114">
                  <c:v>-0.0125</c:v>
                </c:pt>
                <c:pt idx="115">
                  <c:v>-0.0096</c:v>
                </c:pt>
                <c:pt idx="116">
                  <c:v>-0.0068</c:v>
                </c:pt>
                <c:pt idx="117">
                  <c:v>-0.0039</c:v>
                </c:pt>
                <c:pt idx="118">
                  <c:v>-0.0011</c:v>
                </c:pt>
                <c:pt idx="119">
                  <c:v>0.0018</c:v>
                </c:pt>
                <c:pt idx="120">
                  <c:v>0.0046</c:v>
                </c:pt>
                <c:pt idx="121">
                  <c:v>0.0075</c:v>
                </c:pt>
                <c:pt idx="122">
                  <c:v>0.0103</c:v>
                </c:pt>
                <c:pt idx="123">
                  <c:v>0.0132</c:v>
                </c:pt>
                <c:pt idx="124">
                  <c:v>0.0161</c:v>
                </c:pt>
                <c:pt idx="125">
                  <c:v>0.0189</c:v>
                </c:pt>
                <c:pt idx="126">
                  <c:v>0.0218</c:v>
                </c:pt>
                <c:pt idx="127">
                  <c:v>0.0246</c:v>
                </c:pt>
                <c:pt idx="128">
                  <c:v>0.0275</c:v>
                </c:pt>
                <c:pt idx="129">
                  <c:v>0.0303</c:v>
                </c:pt>
                <c:pt idx="130">
                  <c:v>0.0332</c:v>
                </c:pt>
                <c:pt idx="131">
                  <c:v>0.0360</c:v>
                </c:pt>
                <c:pt idx="132">
                  <c:v>0.0389</c:v>
                </c:pt>
                <c:pt idx="133">
                  <c:v>0.0417</c:v>
                </c:pt>
                <c:pt idx="134">
                  <c:v>0.0446</c:v>
                </c:pt>
                <c:pt idx="135">
                  <c:v>0.0474</c:v>
                </c:pt>
                <c:pt idx="136">
                  <c:v>0.0503</c:v>
                </c:pt>
                <c:pt idx="137">
                  <c:v>0.0531</c:v>
                </c:pt>
                <c:pt idx="138">
                  <c:v>0.0560</c:v>
                </c:pt>
                <c:pt idx="139">
                  <c:v>0.0589</c:v>
                </c:pt>
                <c:pt idx="140">
                  <c:v>0.0617</c:v>
                </c:pt>
                <c:pt idx="141">
                  <c:v>0.0646</c:v>
                </c:pt>
                <c:pt idx="142">
                  <c:v>0.0674</c:v>
                </c:pt>
                <c:pt idx="143">
                  <c:v>0.0703</c:v>
                </c:pt>
                <c:pt idx="144">
                  <c:v>0.0731</c:v>
                </c:pt>
                <c:pt idx="145">
                  <c:v>0.0760</c:v>
                </c:pt>
                <c:pt idx="146">
                  <c:v>0.0788</c:v>
                </c:pt>
                <c:pt idx="147">
                  <c:v>0.0817</c:v>
                </c:pt>
                <c:pt idx="148">
                  <c:v>0.0845</c:v>
                </c:pt>
                <c:pt idx="149">
                  <c:v>0.0874</c:v>
                </c:pt>
                <c:pt idx="150">
                  <c:v>0.0902</c:v>
                </c:pt>
                <c:pt idx="151">
                  <c:v>0.0931</c:v>
                </c:pt>
                <c:pt idx="152">
                  <c:v>0.0960</c:v>
                </c:pt>
                <c:pt idx="153">
                  <c:v>0.0988</c:v>
                </c:pt>
                <c:pt idx="154">
                  <c:v>0.1017</c:v>
                </c:pt>
                <c:pt idx="155">
                  <c:v>0.1045</c:v>
                </c:pt>
                <c:pt idx="156">
                  <c:v>0.1074</c:v>
                </c:pt>
                <c:pt idx="157">
                  <c:v>0.1102</c:v>
                </c:pt>
                <c:pt idx="158">
                  <c:v>0.1131</c:v>
                </c:pt>
                <c:pt idx="159">
                  <c:v>0.1159</c:v>
                </c:pt>
                <c:pt idx="160">
                  <c:v>0.1188</c:v>
                </c:pt>
                <c:pt idx="161">
                  <c:v>0.1216</c:v>
                </c:pt>
                <c:pt idx="162">
                  <c:v>0.1245</c:v>
                </c:pt>
                <c:pt idx="163">
                  <c:v>0.1273</c:v>
                </c:pt>
                <c:pt idx="164">
                  <c:v>0.1302</c:v>
                </c:pt>
                <c:pt idx="165">
                  <c:v>0.1330</c:v>
                </c:pt>
                <c:pt idx="166">
                  <c:v>0.1359</c:v>
                </c:pt>
                <c:pt idx="167">
                  <c:v>0.1388</c:v>
                </c:pt>
                <c:pt idx="168">
                  <c:v>0.1416</c:v>
                </c:pt>
                <c:pt idx="169">
                  <c:v>0.1445</c:v>
                </c:pt>
                <c:pt idx="170">
                  <c:v>0.1473</c:v>
                </c:pt>
                <c:pt idx="171">
                  <c:v>0.1502</c:v>
                </c:pt>
                <c:pt idx="172">
                  <c:v>0.1530</c:v>
                </c:pt>
                <c:pt idx="173">
                  <c:v>0.1559</c:v>
                </c:pt>
                <c:pt idx="174">
                  <c:v>0.1587</c:v>
                </c:pt>
                <c:pt idx="175">
                  <c:v>0.1616</c:v>
                </c:pt>
                <c:pt idx="176">
                  <c:v>0.1644</c:v>
                </c:pt>
                <c:pt idx="177">
                  <c:v>0.1673</c:v>
                </c:pt>
                <c:pt idx="178">
                  <c:v>0.1701</c:v>
                </c:pt>
                <c:pt idx="179">
                  <c:v>0.1730</c:v>
                </c:pt>
                <c:pt idx="180">
                  <c:v>0.1758</c:v>
                </c:pt>
                <c:pt idx="181">
                  <c:v>0.1787</c:v>
                </c:pt>
                <c:pt idx="182">
                  <c:v>0.1816</c:v>
                </c:pt>
                <c:pt idx="183">
                  <c:v>0.1844</c:v>
                </c:pt>
                <c:pt idx="184">
                  <c:v>0.1873</c:v>
                </c:pt>
                <c:pt idx="185">
                  <c:v>0.1901</c:v>
                </c:pt>
                <c:pt idx="186">
                  <c:v>0.1930</c:v>
                </c:pt>
                <c:pt idx="187">
                  <c:v>0.1958</c:v>
                </c:pt>
                <c:pt idx="188">
                  <c:v>0.1987</c:v>
                </c:pt>
                <c:pt idx="189">
                  <c:v>0.2015</c:v>
                </c:pt>
                <c:pt idx="190">
                  <c:v>0.2044</c:v>
                </c:pt>
                <c:pt idx="191">
                  <c:v>0.2072</c:v>
                </c:pt>
                <c:pt idx="192">
                  <c:v>0.2101</c:v>
                </c:pt>
                <c:pt idx="193">
                  <c:v>0.2129</c:v>
                </c:pt>
                <c:pt idx="194">
                  <c:v>0.2158</c:v>
                </c:pt>
                <c:pt idx="195">
                  <c:v>0.2186</c:v>
                </c:pt>
                <c:pt idx="196">
                  <c:v>0.2215</c:v>
                </c:pt>
                <c:pt idx="197">
                  <c:v>0.2244</c:v>
                </c:pt>
                <c:pt idx="198">
                  <c:v>0.2272</c:v>
                </c:pt>
                <c:pt idx="199">
                  <c:v>0.2301</c:v>
                </c:pt>
                <c:pt idx="200">
                  <c:v>0.2329</c:v>
                </c:pt>
                <c:pt idx="201">
                  <c:v>More</c:v>
                </c:pt>
              </c:strCache>
            </c:strRef>
          </c:cat>
          <c:val>
            <c:numRef>
              <c:f>Histogram!$C$2:$C$203</c:f>
              <c:numCache>
                <c:formatCode>General</c:formatCode>
                <c:ptCount val="20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  <c:pt idx="25">
                  <c:v>0.005</c:v>
                </c:pt>
                <c:pt idx="26">
                  <c:v>0.006</c:v>
                </c:pt>
                <c:pt idx="27">
                  <c:v>0.006</c:v>
                </c:pt>
                <c:pt idx="28">
                  <c:v>0.008</c:v>
                </c:pt>
                <c:pt idx="29">
                  <c:v>0.008</c:v>
                </c:pt>
                <c:pt idx="30">
                  <c:v>0.009</c:v>
                </c:pt>
                <c:pt idx="31">
                  <c:v>0.009</c:v>
                </c:pt>
                <c:pt idx="32">
                  <c:v>0.009</c:v>
                </c:pt>
                <c:pt idx="33">
                  <c:v>0.01</c:v>
                </c:pt>
                <c:pt idx="34">
                  <c:v>0.011</c:v>
                </c:pt>
                <c:pt idx="35">
                  <c:v>0.011</c:v>
                </c:pt>
                <c:pt idx="36">
                  <c:v>0.012</c:v>
                </c:pt>
                <c:pt idx="37">
                  <c:v>0.012</c:v>
                </c:pt>
                <c:pt idx="38">
                  <c:v>0.013</c:v>
                </c:pt>
                <c:pt idx="39">
                  <c:v>0.013</c:v>
                </c:pt>
                <c:pt idx="40">
                  <c:v>0.014</c:v>
                </c:pt>
                <c:pt idx="41">
                  <c:v>0.014</c:v>
                </c:pt>
                <c:pt idx="42">
                  <c:v>0.014</c:v>
                </c:pt>
                <c:pt idx="43">
                  <c:v>0.014</c:v>
                </c:pt>
                <c:pt idx="44">
                  <c:v>0.015</c:v>
                </c:pt>
                <c:pt idx="45">
                  <c:v>0.017</c:v>
                </c:pt>
                <c:pt idx="46">
                  <c:v>0.017</c:v>
                </c:pt>
                <c:pt idx="47">
                  <c:v>0.019</c:v>
                </c:pt>
                <c:pt idx="48">
                  <c:v>0.021</c:v>
                </c:pt>
                <c:pt idx="49">
                  <c:v>0.026</c:v>
                </c:pt>
                <c:pt idx="50">
                  <c:v>0.027</c:v>
                </c:pt>
                <c:pt idx="51">
                  <c:v>0.028</c:v>
                </c:pt>
                <c:pt idx="52">
                  <c:v>0.029</c:v>
                </c:pt>
                <c:pt idx="53">
                  <c:v>0.03</c:v>
                </c:pt>
                <c:pt idx="54">
                  <c:v>0.031</c:v>
                </c:pt>
                <c:pt idx="55">
                  <c:v>0.033</c:v>
                </c:pt>
                <c:pt idx="56">
                  <c:v>0.036</c:v>
                </c:pt>
                <c:pt idx="57">
                  <c:v>0.04</c:v>
                </c:pt>
                <c:pt idx="58">
                  <c:v>0.048</c:v>
                </c:pt>
                <c:pt idx="59">
                  <c:v>0.048</c:v>
                </c:pt>
                <c:pt idx="60">
                  <c:v>0.054</c:v>
                </c:pt>
                <c:pt idx="61">
                  <c:v>0.057</c:v>
                </c:pt>
                <c:pt idx="62">
                  <c:v>0.063</c:v>
                </c:pt>
                <c:pt idx="63">
                  <c:v>0.069</c:v>
                </c:pt>
                <c:pt idx="64">
                  <c:v>0.074</c:v>
                </c:pt>
                <c:pt idx="65">
                  <c:v>0.077</c:v>
                </c:pt>
                <c:pt idx="66">
                  <c:v>0.082</c:v>
                </c:pt>
                <c:pt idx="67">
                  <c:v>0.09</c:v>
                </c:pt>
                <c:pt idx="68">
                  <c:v>0.099</c:v>
                </c:pt>
                <c:pt idx="69">
                  <c:v>0.106</c:v>
                </c:pt>
                <c:pt idx="70">
                  <c:v>0.117</c:v>
                </c:pt>
                <c:pt idx="71">
                  <c:v>0.128</c:v>
                </c:pt>
                <c:pt idx="72">
                  <c:v>0.134</c:v>
                </c:pt>
                <c:pt idx="73">
                  <c:v>0.146</c:v>
                </c:pt>
                <c:pt idx="74">
                  <c:v>0.158</c:v>
                </c:pt>
                <c:pt idx="75">
                  <c:v>0.17</c:v>
                </c:pt>
                <c:pt idx="76">
                  <c:v>0.184</c:v>
                </c:pt>
                <c:pt idx="77">
                  <c:v>0.199</c:v>
                </c:pt>
                <c:pt idx="78">
                  <c:v>0.215</c:v>
                </c:pt>
                <c:pt idx="79">
                  <c:v>0.229</c:v>
                </c:pt>
                <c:pt idx="80">
                  <c:v>0.245</c:v>
                </c:pt>
                <c:pt idx="81">
                  <c:v>0.261</c:v>
                </c:pt>
                <c:pt idx="82">
                  <c:v>0.278</c:v>
                </c:pt>
                <c:pt idx="83">
                  <c:v>0.289</c:v>
                </c:pt>
                <c:pt idx="84">
                  <c:v>0.305</c:v>
                </c:pt>
                <c:pt idx="85">
                  <c:v>0.317</c:v>
                </c:pt>
                <c:pt idx="86">
                  <c:v>0.335</c:v>
                </c:pt>
                <c:pt idx="87">
                  <c:v>0.355</c:v>
                </c:pt>
                <c:pt idx="88">
                  <c:v>0.364</c:v>
                </c:pt>
                <c:pt idx="89">
                  <c:v>0.387</c:v>
                </c:pt>
                <c:pt idx="90">
                  <c:v>0.404</c:v>
                </c:pt>
                <c:pt idx="91">
                  <c:v>0.423</c:v>
                </c:pt>
                <c:pt idx="92">
                  <c:v>0.439</c:v>
                </c:pt>
                <c:pt idx="93">
                  <c:v>0.461</c:v>
                </c:pt>
                <c:pt idx="94">
                  <c:v>0.479</c:v>
                </c:pt>
                <c:pt idx="95">
                  <c:v>0.492</c:v>
                </c:pt>
                <c:pt idx="96">
                  <c:v>0.514</c:v>
                </c:pt>
                <c:pt idx="97">
                  <c:v>0.529</c:v>
                </c:pt>
                <c:pt idx="98">
                  <c:v>0.539</c:v>
                </c:pt>
                <c:pt idx="99">
                  <c:v>0.558</c:v>
                </c:pt>
                <c:pt idx="100">
                  <c:v>0.568</c:v>
                </c:pt>
                <c:pt idx="101">
                  <c:v>0.588</c:v>
                </c:pt>
                <c:pt idx="102">
                  <c:v>0.6</c:v>
                </c:pt>
                <c:pt idx="103">
                  <c:v>0.614</c:v>
                </c:pt>
                <c:pt idx="104">
                  <c:v>0.628</c:v>
                </c:pt>
                <c:pt idx="105">
                  <c:v>0.649</c:v>
                </c:pt>
                <c:pt idx="106">
                  <c:v>0.663</c:v>
                </c:pt>
                <c:pt idx="107">
                  <c:v>0.671</c:v>
                </c:pt>
                <c:pt idx="108">
                  <c:v>0.685</c:v>
                </c:pt>
                <c:pt idx="109">
                  <c:v>0.697</c:v>
                </c:pt>
                <c:pt idx="110">
                  <c:v>0.706</c:v>
                </c:pt>
                <c:pt idx="111">
                  <c:v>0.716</c:v>
                </c:pt>
                <c:pt idx="112">
                  <c:v>0.725</c:v>
                </c:pt>
                <c:pt idx="113">
                  <c:v>0.744</c:v>
                </c:pt>
                <c:pt idx="114">
                  <c:v>0.751</c:v>
                </c:pt>
                <c:pt idx="115">
                  <c:v>0.758</c:v>
                </c:pt>
                <c:pt idx="116">
                  <c:v>0.772</c:v>
                </c:pt>
                <c:pt idx="117">
                  <c:v>0.783</c:v>
                </c:pt>
                <c:pt idx="118">
                  <c:v>0.794</c:v>
                </c:pt>
                <c:pt idx="119">
                  <c:v>0.802</c:v>
                </c:pt>
                <c:pt idx="120">
                  <c:v>0.811</c:v>
                </c:pt>
                <c:pt idx="121">
                  <c:v>0.819</c:v>
                </c:pt>
                <c:pt idx="122">
                  <c:v>0.824</c:v>
                </c:pt>
                <c:pt idx="123">
                  <c:v>0.834</c:v>
                </c:pt>
                <c:pt idx="124">
                  <c:v>0.844</c:v>
                </c:pt>
                <c:pt idx="125">
                  <c:v>0.852</c:v>
                </c:pt>
                <c:pt idx="126">
                  <c:v>0.856</c:v>
                </c:pt>
                <c:pt idx="127">
                  <c:v>0.866</c:v>
                </c:pt>
                <c:pt idx="128">
                  <c:v>0.87</c:v>
                </c:pt>
                <c:pt idx="129">
                  <c:v>0.881</c:v>
                </c:pt>
                <c:pt idx="130">
                  <c:v>0.888</c:v>
                </c:pt>
                <c:pt idx="131">
                  <c:v>0.895</c:v>
                </c:pt>
                <c:pt idx="132">
                  <c:v>0.901</c:v>
                </c:pt>
                <c:pt idx="133">
                  <c:v>0.909</c:v>
                </c:pt>
                <c:pt idx="134">
                  <c:v>0.914</c:v>
                </c:pt>
                <c:pt idx="135">
                  <c:v>0.922</c:v>
                </c:pt>
                <c:pt idx="136">
                  <c:v>0.926</c:v>
                </c:pt>
                <c:pt idx="137">
                  <c:v>0.929</c:v>
                </c:pt>
                <c:pt idx="138">
                  <c:v>0.932</c:v>
                </c:pt>
                <c:pt idx="139">
                  <c:v>0.935</c:v>
                </c:pt>
                <c:pt idx="140">
                  <c:v>0.938</c:v>
                </c:pt>
                <c:pt idx="141">
                  <c:v>0.942</c:v>
                </c:pt>
                <c:pt idx="142">
                  <c:v>0.945</c:v>
                </c:pt>
                <c:pt idx="143">
                  <c:v>0.947</c:v>
                </c:pt>
                <c:pt idx="144">
                  <c:v>0.949</c:v>
                </c:pt>
                <c:pt idx="145">
                  <c:v>0.952</c:v>
                </c:pt>
                <c:pt idx="146">
                  <c:v>0.956</c:v>
                </c:pt>
                <c:pt idx="147">
                  <c:v>0.958</c:v>
                </c:pt>
                <c:pt idx="148">
                  <c:v>0.961</c:v>
                </c:pt>
                <c:pt idx="149">
                  <c:v>0.963</c:v>
                </c:pt>
                <c:pt idx="150">
                  <c:v>0.967</c:v>
                </c:pt>
                <c:pt idx="151">
                  <c:v>0.97</c:v>
                </c:pt>
                <c:pt idx="152">
                  <c:v>0.971</c:v>
                </c:pt>
                <c:pt idx="153">
                  <c:v>0.971</c:v>
                </c:pt>
                <c:pt idx="154">
                  <c:v>0.971</c:v>
                </c:pt>
                <c:pt idx="155">
                  <c:v>0.972</c:v>
                </c:pt>
                <c:pt idx="156">
                  <c:v>0.973</c:v>
                </c:pt>
                <c:pt idx="157">
                  <c:v>0.976</c:v>
                </c:pt>
                <c:pt idx="158">
                  <c:v>0.979</c:v>
                </c:pt>
                <c:pt idx="159">
                  <c:v>0.981</c:v>
                </c:pt>
                <c:pt idx="160">
                  <c:v>0.981</c:v>
                </c:pt>
                <c:pt idx="161">
                  <c:v>0.983</c:v>
                </c:pt>
                <c:pt idx="162">
                  <c:v>0.984</c:v>
                </c:pt>
                <c:pt idx="163">
                  <c:v>0.984</c:v>
                </c:pt>
                <c:pt idx="164">
                  <c:v>0.986</c:v>
                </c:pt>
                <c:pt idx="165">
                  <c:v>0.987</c:v>
                </c:pt>
                <c:pt idx="166">
                  <c:v>0.99</c:v>
                </c:pt>
                <c:pt idx="167">
                  <c:v>0.99</c:v>
                </c:pt>
                <c:pt idx="168">
                  <c:v>0.991</c:v>
                </c:pt>
                <c:pt idx="169">
                  <c:v>0.992</c:v>
                </c:pt>
                <c:pt idx="170">
                  <c:v>0.993</c:v>
                </c:pt>
                <c:pt idx="171">
                  <c:v>0.993</c:v>
                </c:pt>
                <c:pt idx="172">
                  <c:v>0.994</c:v>
                </c:pt>
                <c:pt idx="173">
                  <c:v>0.994</c:v>
                </c:pt>
                <c:pt idx="174">
                  <c:v>0.994</c:v>
                </c:pt>
                <c:pt idx="175">
                  <c:v>0.995</c:v>
                </c:pt>
                <c:pt idx="176">
                  <c:v>0.995</c:v>
                </c:pt>
                <c:pt idx="177">
                  <c:v>0.995</c:v>
                </c:pt>
                <c:pt idx="178">
                  <c:v>0.996</c:v>
                </c:pt>
                <c:pt idx="179">
                  <c:v>0.996</c:v>
                </c:pt>
                <c:pt idx="180">
                  <c:v>0.997</c:v>
                </c:pt>
                <c:pt idx="181">
                  <c:v>0.998</c:v>
                </c:pt>
                <c:pt idx="182">
                  <c:v>0.998</c:v>
                </c:pt>
                <c:pt idx="183">
                  <c:v>0.998</c:v>
                </c:pt>
                <c:pt idx="184">
                  <c:v>0.998</c:v>
                </c:pt>
                <c:pt idx="185">
                  <c:v>0.998</c:v>
                </c:pt>
                <c:pt idx="186">
                  <c:v>0.999</c:v>
                </c:pt>
                <c:pt idx="187">
                  <c:v>0.999</c:v>
                </c:pt>
                <c:pt idx="188">
                  <c:v>0.999</c:v>
                </c:pt>
                <c:pt idx="189">
                  <c:v>0.999</c:v>
                </c:pt>
                <c:pt idx="190">
                  <c:v>0.999</c:v>
                </c:pt>
                <c:pt idx="191">
                  <c:v>0.999</c:v>
                </c:pt>
                <c:pt idx="192">
                  <c:v>0.999</c:v>
                </c:pt>
                <c:pt idx="193">
                  <c:v>0.999</c:v>
                </c:pt>
                <c:pt idx="194">
                  <c:v>0.999</c:v>
                </c:pt>
                <c:pt idx="195">
                  <c:v>0.999</c:v>
                </c:pt>
                <c:pt idx="196">
                  <c:v>0.999</c:v>
                </c:pt>
                <c:pt idx="197">
                  <c:v>0.999</c:v>
                </c:pt>
                <c:pt idx="198">
                  <c:v>0.999</c:v>
                </c:pt>
                <c:pt idx="199">
                  <c:v>0.999</c:v>
                </c:pt>
                <c:pt idx="200">
                  <c:v>1</c:v>
                </c:pt>
                <c:pt idx="20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41998"/>
        <c:axId val="85733476"/>
      </c:lineChart>
      <c:catAx>
        <c:axId val="1916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rofit or 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902084"/>
        <c:crossesAt val="0"/>
        <c:auto val="1"/>
        <c:lblAlgn val="ctr"/>
        <c:lblOffset val="100"/>
        <c:noMultiLvlLbl val="0"/>
      </c:catAx>
      <c:valAx>
        <c:axId val="16902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61892"/>
        <c:crossesAt val="1"/>
        <c:crossBetween val="midCat"/>
      </c:valAx>
      <c:catAx>
        <c:axId val="68241998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733476"/>
        <c:auto val="1"/>
        <c:lblAlgn val="ctr"/>
        <c:lblOffset val="100"/>
        <c:noMultiLvlLbl val="0"/>
      </c:catAx>
      <c:valAx>
        <c:axId val="8573347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241998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hedging cost &amp; payof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in!$D$15</c:f>
              <c:strCache>
                <c:ptCount val="1"/>
                <c:pt idx="0">
                  <c:v>replic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6:$B$1015</c:f>
              <c:numCache>
                <c:formatCode>General</c:formatCode>
                <c:ptCount val="1000"/>
                <c:pt idx="0">
                  <c:v>5.16544747115536</c:v>
                </c:pt>
                <c:pt idx="1">
                  <c:v>5.25450096794781</c:v>
                </c:pt>
                <c:pt idx="2">
                  <c:v>5.90585558789678</c:v>
                </c:pt>
                <c:pt idx="3">
                  <c:v>5.95807059103665</c:v>
                </c:pt>
                <c:pt idx="4">
                  <c:v>5.97326914703888</c:v>
                </c:pt>
                <c:pt idx="5">
                  <c:v>6.05703608172747</c:v>
                </c:pt>
                <c:pt idx="6">
                  <c:v>6.42707094834885</c:v>
                </c:pt>
                <c:pt idx="7">
                  <c:v>6.49731986847589</c:v>
                </c:pt>
                <c:pt idx="8">
                  <c:v>6.5735609411839</c:v>
                </c:pt>
                <c:pt idx="9">
                  <c:v>6.58690188471565</c:v>
                </c:pt>
                <c:pt idx="10">
                  <c:v>6.60117130838793</c:v>
                </c:pt>
                <c:pt idx="11">
                  <c:v>6.63063657352968</c:v>
                </c:pt>
                <c:pt idx="12">
                  <c:v>6.66142776239939</c:v>
                </c:pt>
                <c:pt idx="13">
                  <c:v>6.70487354447532</c:v>
                </c:pt>
                <c:pt idx="14">
                  <c:v>6.74302252920021</c:v>
                </c:pt>
                <c:pt idx="15">
                  <c:v>6.74459118307938</c:v>
                </c:pt>
                <c:pt idx="16">
                  <c:v>6.74677442441862</c:v>
                </c:pt>
                <c:pt idx="17">
                  <c:v>6.76655297733886</c:v>
                </c:pt>
                <c:pt idx="18">
                  <c:v>6.7971595293227</c:v>
                </c:pt>
                <c:pt idx="19">
                  <c:v>6.83072845814523</c:v>
                </c:pt>
                <c:pt idx="20">
                  <c:v>6.83663361939908</c:v>
                </c:pt>
                <c:pt idx="21">
                  <c:v>6.83825710920757</c:v>
                </c:pt>
                <c:pt idx="22">
                  <c:v>6.84823036201235</c:v>
                </c:pt>
                <c:pt idx="23">
                  <c:v>6.96911846188499</c:v>
                </c:pt>
                <c:pt idx="24">
                  <c:v>6.98829104335474</c:v>
                </c:pt>
                <c:pt idx="25">
                  <c:v>7.03475008727002</c:v>
                </c:pt>
                <c:pt idx="26">
                  <c:v>7.05130095565079</c:v>
                </c:pt>
                <c:pt idx="27">
                  <c:v>7.07198034076124</c:v>
                </c:pt>
                <c:pt idx="28">
                  <c:v>7.11528904337549</c:v>
                </c:pt>
                <c:pt idx="29">
                  <c:v>7.12745857501998</c:v>
                </c:pt>
                <c:pt idx="30">
                  <c:v>7.14865104212196</c:v>
                </c:pt>
                <c:pt idx="31">
                  <c:v>7.16643620015074</c:v>
                </c:pt>
                <c:pt idx="32">
                  <c:v>7.20985485074664</c:v>
                </c:pt>
                <c:pt idx="33">
                  <c:v>7.25024901466657</c:v>
                </c:pt>
                <c:pt idx="34">
                  <c:v>7.27264555025393</c:v>
                </c:pt>
                <c:pt idx="35">
                  <c:v>7.28516185056917</c:v>
                </c:pt>
                <c:pt idx="36">
                  <c:v>7.30564443034284</c:v>
                </c:pt>
                <c:pt idx="37">
                  <c:v>7.3117410323679</c:v>
                </c:pt>
                <c:pt idx="38">
                  <c:v>7.35111032051945</c:v>
                </c:pt>
                <c:pt idx="39">
                  <c:v>7.35941300041147</c:v>
                </c:pt>
                <c:pt idx="40">
                  <c:v>7.35963697109528</c:v>
                </c:pt>
                <c:pt idx="41">
                  <c:v>7.363987608873</c:v>
                </c:pt>
                <c:pt idx="42">
                  <c:v>7.3686320621202</c:v>
                </c:pt>
                <c:pt idx="43">
                  <c:v>7.41792092799816</c:v>
                </c:pt>
                <c:pt idx="44">
                  <c:v>7.44168116043849</c:v>
                </c:pt>
                <c:pt idx="45">
                  <c:v>7.45307447629991</c:v>
                </c:pt>
                <c:pt idx="46">
                  <c:v>7.45612962096626</c:v>
                </c:pt>
                <c:pt idx="47">
                  <c:v>7.46439689298613</c:v>
                </c:pt>
                <c:pt idx="48">
                  <c:v>7.46481423511175</c:v>
                </c:pt>
                <c:pt idx="49">
                  <c:v>7.47655162558781</c:v>
                </c:pt>
                <c:pt idx="50">
                  <c:v>7.47755778936171</c:v>
                </c:pt>
                <c:pt idx="51">
                  <c:v>7.52431606371211</c:v>
                </c:pt>
                <c:pt idx="52">
                  <c:v>7.52549952695296</c:v>
                </c:pt>
                <c:pt idx="53">
                  <c:v>7.5614372941524</c:v>
                </c:pt>
                <c:pt idx="54">
                  <c:v>7.57781387798885</c:v>
                </c:pt>
                <c:pt idx="55">
                  <c:v>7.6054891188521</c:v>
                </c:pt>
                <c:pt idx="56">
                  <c:v>7.6115868933406</c:v>
                </c:pt>
                <c:pt idx="57">
                  <c:v>7.61260095003502</c:v>
                </c:pt>
                <c:pt idx="58">
                  <c:v>7.63544080092148</c:v>
                </c:pt>
                <c:pt idx="59">
                  <c:v>7.64369235074512</c:v>
                </c:pt>
                <c:pt idx="60">
                  <c:v>7.67507849831948</c:v>
                </c:pt>
                <c:pt idx="61">
                  <c:v>7.67546116407156</c:v>
                </c:pt>
                <c:pt idx="62">
                  <c:v>7.67572538800333</c:v>
                </c:pt>
                <c:pt idx="63">
                  <c:v>7.67620220213741</c:v>
                </c:pt>
                <c:pt idx="64">
                  <c:v>7.67888883228196</c:v>
                </c:pt>
                <c:pt idx="65">
                  <c:v>7.70283390145334</c:v>
                </c:pt>
                <c:pt idx="66">
                  <c:v>7.75102167424237</c:v>
                </c:pt>
                <c:pt idx="67">
                  <c:v>7.77233736616198</c:v>
                </c:pt>
                <c:pt idx="68">
                  <c:v>7.78733898698286</c:v>
                </c:pt>
                <c:pt idx="69">
                  <c:v>7.79075248190773</c:v>
                </c:pt>
                <c:pt idx="70">
                  <c:v>7.80170917483636</c:v>
                </c:pt>
                <c:pt idx="71">
                  <c:v>7.81940189881577</c:v>
                </c:pt>
                <c:pt idx="72">
                  <c:v>7.82518165326375</c:v>
                </c:pt>
                <c:pt idx="73">
                  <c:v>7.82833795455902</c:v>
                </c:pt>
                <c:pt idx="74">
                  <c:v>7.83279456988893</c:v>
                </c:pt>
                <c:pt idx="75">
                  <c:v>7.84591926297942</c:v>
                </c:pt>
                <c:pt idx="76">
                  <c:v>7.89885718247072</c:v>
                </c:pt>
                <c:pt idx="77">
                  <c:v>7.90087093321923</c:v>
                </c:pt>
                <c:pt idx="78">
                  <c:v>7.905899061316</c:v>
                </c:pt>
                <c:pt idx="79">
                  <c:v>7.9300627813063</c:v>
                </c:pt>
                <c:pt idx="80">
                  <c:v>7.93081458588756</c:v>
                </c:pt>
                <c:pt idx="81">
                  <c:v>7.93611048166041</c:v>
                </c:pt>
                <c:pt idx="82">
                  <c:v>7.94998810371355</c:v>
                </c:pt>
                <c:pt idx="83">
                  <c:v>7.96593305918245</c:v>
                </c:pt>
                <c:pt idx="84">
                  <c:v>7.98873103520094</c:v>
                </c:pt>
                <c:pt idx="85">
                  <c:v>7.99057816456852</c:v>
                </c:pt>
                <c:pt idx="86">
                  <c:v>7.99058691655131</c:v>
                </c:pt>
                <c:pt idx="87">
                  <c:v>8.01423168939958</c:v>
                </c:pt>
                <c:pt idx="88">
                  <c:v>8.02724118047606</c:v>
                </c:pt>
                <c:pt idx="89">
                  <c:v>8.03045575567942</c:v>
                </c:pt>
                <c:pt idx="90">
                  <c:v>8.05060211034009</c:v>
                </c:pt>
                <c:pt idx="91">
                  <c:v>8.06234779128744</c:v>
                </c:pt>
                <c:pt idx="92">
                  <c:v>8.06733543072891</c:v>
                </c:pt>
                <c:pt idx="93">
                  <c:v>8.06751351368265</c:v>
                </c:pt>
                <c:pt idx="94">
                  <c:v>8.11819465088612</c:v>
                </c:pt>
                <c:pt idx="95">
                  <c:v>8.12855114785853</c:v>
                </c:pt>
                <c:pt idx="96">
                  <c:v>8.13038156290908</c:v>
                </c:pt>
                <c:pt idx="97">
                  <c:v>8.15462311567327</c:v>
                </c:pt>
                <c:pt idx="98">
                  <c:v>8.15735354216806</c:v>
                </c:pt>
                <c:pt idx="99">
                  <c:v>8.15874386815008</c:v>
                </c:pt>
                <c:pt idx="100">
                  <c:v>8.16910216717219</c:v>
                </c:pt>
                <c:pt idx="101">
                  <c:v>8.17596578747139</c:v>
                </c:pt>
                <c:pt idx="102">
                  <c:v>8.18792163920743</c:v>
                </c:pt>
                <c:pt idx="103">
                  <c:v>8.21439382611281</c:v>
                </c:pt>
                <c:pt idx="104">
                  <c:v>8.2350968727905</c:v>
                </c:pt>
                <c:pt idx="105">
                  <c:v>8.2432068848629</c:v>
                </c:pt>
                <c:pt idx="106">
                  <c:v>8.24679898313641</c:v>
                </c:pt>
                <c:pt idx="107">
                  <c:v>8.24752497685791</c:v>
                </c:pt>
                <c:pt idx="108">
                  <c:v>8.25250753652761</c:v>
                </c:pt>
                <c:pt idx="109">
                  <c:v>8.2575926915095</c:v>
                </c:pt>
                <c:pt idx="110">
                  <c:v>8.25902418168574</c:v>
                </c:pt>
                <c:pt idx="111">
                  <c:v>8.26999569611864</c:v>
                </c:pt>
                <c:pt idx="112">
                  <c:v>8.2711721309091</c:v>
                </c:pt>
                <c:pt idx="113">
                  <c:v>8.28163800617629</c:v>
                </c:pt>
                <c:pt idx="114">
                  <c:v>8.29588777970947</c:v>
                </c:pt>
                <c:pt idx="115">
                  <c:v>8.29600050846572</c:v>
                </c:pt>
                <c:pt idx="116">
                  <c:v>8.30464042323661</c:v>
                </c:pt>
                <c:pt idx="117">
                  <c:v>8.30642677395959</c:v>
                </c:pt>
                <c:pt idx="118">
                  <c:v>8.30709604254594</c:v>
                </c:pt>
                <c:pt idx="119">
                  <c:v>8.31318690341983</c:v>
                </c:pt>
                <c:pt idx="120">
                  <c:v>8.31628258105437</c:v>
                </c:pt>
                <c:pt idx="121">
                  <c:v>8.31771140076374</c:v>
                </c:pt>
                <c:pt idx="122">
                  <c:v>8.31927929723494</c:v>
                </c:pt>
                <c:pt idx="123">
                  <c:v>8.33019150523406</c:v>
                </c:pt>
                <c:pt idx="124">
                  <c:v>8.3447893006011</c:v>
                </c:pt>
                <c:pt idx="125">
                  <c:v>8.34729583274596</c:v>
                </c:pt>
                <c:pt idx="126">
                  <c:v>8.35712772752724</c:v>
                </c:pt>
                <c:pt idx="127">
                  <c:v>8.35734065983179</c:v>
                </c:pt>
                <c:pt idx="128">
                  <c:v>8.36860388361432</c:v>
                </c:pt>
                <c:pt idx="129">
                  <c:v>8.3694026247959</c:v>
                </c:pt>
                <c:pt idx="130">
                  <c:v>8.37562556303526</c:v>
                </c:pt>
                <c:pt idx="131">
                  <c:v>8.37696327539945</c:v>
                </c:pt>
                <c:pt idx="132">
                  <c:v>8.3970707887215</c:v>
                </c:pt>
                <c:pt idx="133">
                  <c:v>8.40012230526476</c:v>
                </c:pt>
                <c:pt idx="134">
                  <c:v>8.40595630484367</c:v>
                </c:pt>
                <c:pt idx="135">
                  <c:v>8.41441137199572</c:v>
                </c:pt>
                <c:pt idx="136">
                  <c:v>8.42457682845908</c:v>
                </c:pt>
                <c:pt idx="137">
                  <c:v>8.42518555440773</c:v>
                </c:pt>
                <c:pt idx="138">
                  <c:v>8.4474888979311</c:v>
                </c:pt>
                <c:pt idx="139">
                  <c:v>8.45819942590047</c:v>
                </c:pt>
                <c:pt idx="140">
                  <c:v>8.46409710734735</c:v>
                </c:pt>
                <c:pt idx="141">
                  <c:v>8.46494705720202</c:v>
                </c:pt>
                <c:pt idx="142">
                  <c:v>8.47029465779612</c:v>
                </c:pt>
                <c:pt idx="143">
                  <c:v>8.48582268541313</c:v>
                </c:pt>
                <c:pt idx="144">
                  <c:v>8.49002788224778</c:v>
                </c:pt>
                <c:pt idx="145">
                  <c:v>8.50193513963833</c:v>
                </c:pt>
                <c:pt idx="146">
                  <c:v>8.52219662574874</c:v>
                </c:pt>
                <c:pt idx="147">
                  <c:v>8.5238800196936</c:v>
                </c:pt>
                <c:pt idx="148">
                  <c:v>8.52817841160938</c:v>
                </c:pt>
                <c:pt idx="149">
                  <c:v>8.54076913064035</c:v>
                </c:pt>
                <c:pt idx="150">
                  <c:v>8.56451374557411</c:v>
                </c:pt>
                <c:pt idx="151">
                  <c:v>8.56790833437438</c:v>
                </c:pt>
                <c:pt idx="152">
                  <c:v>8.56818848808831</c:v>
                </c:pt>
                <c:pt idx="153">
                  <c:v>8.58050753522576</c:v>
                </c:pt>
                <c:pt idx="154">
                  <c:v>8.58127985455822</c:v>
                </c:pt>
                <c:pt idx="155">
                  <c:v>8.59436212418237</c:v>
                </c:pt>
                <c:pt idx="156">
                  <c:v>8.59771031776764</c:v>
                </c:pt>
                <c:pt idx="157">
                  <c:v>8.60609017835633</c:v>
                </c:pt>
                <c:pt idx="158">
                  <c:v>8.6078413024969</c:v>
                </c:pt>
                <c:pt idx="159">
                  <c:v>8.60915227271371</c:v>
                </c:pt>
                <c:pt idx="160">
                  <c:v>8.6104690351154</c:v>
                </c:pt>
                <c:pt idx="161">
                  <c:v>8.61739558428849</c:v>
                </c:pt>
                <c:pt idx="162">
                  <c:v>8.62450761113144</c:v>
                </c:pt>
                <c:pt idx="163">
                  <c:v>8.62557713257066</c:v>
                </c:pt>
                <c:pt idx="164">
                  <c:v>8.63168268029669</c:v>
                </c:pt>
                <c:pt idx="165">
                  <c:v>8.64402964161349</c:v>
                </c:pt>
                <c:pt idx="166">
                  <c:v>8.64895273640103</c:v>
                </c:pt>
                <c:pt idx="167">
                  <c:v>8.65579978768439</c:v>
                </c:pt>
                <c:pt idx="168">
                  <c:v>8.65697792738051</c:v>
                </c:pt>
                <c:pt idx="169">
                  <c:v>8.66145022332304</c:v>
                </c:pt>
                <c:pt idx="170">
                  <c:v>8.66188004054104</c:v>
                </c:pt>
                <c:pt idx="171">
                  <c:v>8.66730003340919</c:v>
                </c:pt>
                <c:pt idx="172">
                  <c:v>8.67943510583423</c:v>
                </c:pt>
                <c:pt idx="173">
                  <c:v>8.6833232542098</c:v>
                </c:pt>
                <c:pt idx="174">
                  <c:v>8.68514248191949</c:v>
                </c:pt>
                <c:pt idx="175">
                  <c:v>8.6936833652687</c:v>
                </c:pt>
                <c:pt idx="176">
                  <c:v>8.69440247580593</c:v>
                </c:pt>
                <c:pt idx="177">
                  <c:v>8.69519799202495</c:v>
                </c:pt>
                <c:pt idx="178">
                  <c:v>8.7007008055268</c:v>
                </c:pt>
                <c:pt idx="179">
                  <c:v>8.70171696110435</c:v>
                </c:pt>
                <c:pt idx="180">
                  <c:v>8.71620779402445</c:v>
                </c:pt>
                <c:pt idx="181">
                  <c:v>8.72339348330715</c:v>
                </c:pt>
                <c:pt idx="182">
                  <c:v>8.73534269299471</c:v>
                </c:pt>
                <c:pt idx="183">
                  <c:v>8.74776145696311</c:v>
                </c:pt>
                <c:pt idx="184">
                  <c:v>8.75581062763971</c:v>
                </c:pt>
                <c:pt idx="185">
                  <c:v>8.76107768235808</c:v>
                </c:pt>
                <c:pt idx="186">
                  <c:v>8.7620632897408</c:v>
                </c:pt>
                <c:pt idx="187">
                  <c:v>8.77344797389215</c:v>
                </c:pt>
                <c:pt idx="188">
                  <c:v>8.7734606484877</c:v>
                </c:pt>
                <c:pt idx="189">
                  <c:v>8.78463259259652</c:v>
                </c:pt>
                <c:pt idx="190">
                  <c:v>8.80348807886469</c:v>
                </c:pt>
                <c:pt idx="191">
                  <c:v>8.80538032104719</c:v>
                </c:pt>
                <c:pt idx="192">
                  <c:v>8.80832629915872</c:v>
                </c:pt>
                <c:pt idx="193">
                  <c:v>8.81400030327802</c:v>
                </c:pt>
                <c:pt idx="194">
                  <c:v>8.81899803063569</c:v>
                </c:pt>
                <c:pt idx="195">
                  <c:v>8.82303718279614</c:v>
                </c:pt>
                <c:pt idx="196">
                  <c:v>8.82531724139098</c:v>
                </c:pt>
                <c:pt idx="197">
                  <c:v>8.8253437799279</c:v>
                </c:pt>
                <c:pt idx="198">
                  <c:v>8.84143429159365</c:v>
                </c:pt>
                <c:pt idx="199">
                  <c:v>8.84874528086019</c:v>
                </c:pt>
                <c:pt idx="200">
                  <c:v>8.85119117192651</c:v>
                </c:pt>
                <c:pt idx="201">
                  <c:v>8.85130301220334</c:v>
                </c:pt>
                <c:pt idx="202">
                  <c:v>8.85543095660119</c:v>
                </c:pt>
                <c:pt idx="203">
                  <c:v>8.85702175942381</c:v>
                </c:pt>
                <c:pt idx="204">
                  <c:v>8.86134075785582</c:v>
                </c:pt>
                <c:pt idx="205">
                  <c:v>8.87724699365082</c:v>
                </c:pt>
                <c:pt idx="206">
                  <c:v>8.87790856778845</c:v>
                </c:pt>
                <c:pt idx="207">
                  <c:v>8.89092757604217</c:v>
                </c:pt>
                <c:pt idx="208">
                  <c:v>8.89918637229911</c:v>
                </c:pt>
                <c:pt idx="209">
                  <c:v>8.90243524854965</c:v>
                </c:pt>
                <c:pt idx="210">
                  <c:v>8.91099904196974</c:v>
                </c:pt>
                <c:pt idx="211">
                  <c:v>8.91202400472209</c:v>
                </c:pt>
                <c:pt idx="212">
                  <c:v>8.92439758705348</c:v>
                </c:pt>
                <c:pt idx="213">
                  <c:v>8.93403789609252</c:v>
                </c:pt>
                <c:pt idx="214">
                  <c:v>8.93593870560127</c:v>
                </c:pt>
                <c:pt idx="215">
                  <c:v>8.94327467100703</c:v>
                </c:pt>
                <c:pt idx="216">
                  <c:v>8.94341107755491</c:v>
                </c:pt>
                <c:pt idx="217">
                  <c:v>8.95083515251299</c:v>
                </c:pt>
                <c:pt idx="218">
                  <c:v>8.95281814723483</c:v>
                </c:pt>
                <c:pt idx="219">
                  <c:v>8.95440214288618</c:v>
                </c:pt>
                <c:pt idx="220">
                  <c:v>8.95465383361803</c:v>
                </c:pt>
                <c:pt idx="221">
                  <c:v>8.96869082300472</c:v>
                </c:pt>
                <c:pt idx="222">
                  <c:v>8.97584759370162</c:v>
                </c:pt>
                <c:pt idx="223">
                  <c:v>8.97913451997785</c:v>
                </c:pt>
                <c:pt idx="224">
                  <c:v>8.98076451851792</c:v>
                </c:pt>
                <c:pt idx="225">
                  <c:v>8.98145561427429</c:v>
                </c:pt>
                <c:pt idx="226">
                  <c:v>8.99449792407945</c:v>
                </c:pt>
                <c:pt idx="227">
                  <c:v>9.01354884552052</c:v>
                </c:pt>
                <c:pt idx="228">
                  <c:v>9.01435141984204</c:v>
                </c:pt>
                <c:pt idx="229">
                  <c:v>9.01793656557621</c:v>
                </c:pt>
                <c:pt idx="230">
                  <c:v>9.01883514081276</c:v>
                </c:pt>
                <c:pt idx="231">
                  <c:v>9.02354814228837</c:v>
                </c:pt>
                <c:pt idx="232">
                  <c:v>9.02499286686299</c:v>
                </c:pt>
                <c:pt idx="233">
                  <c:v>9.02607223564867</c:v>
                </c:pt>
                <c:pt idx="234">
                  <c:v>9.03806786148484</c:v>
                </c:pt>
                <c:pt idx="235">
                  <c:v>9.04100798613516</c:v>
                </c:pt>
                <c:pt idx="236">
                  <c:v>9.04554362051501</c:v>
                </c:pt>
                <c:pt idx="237">
                  <c:v>9.04716549595968</c:v>
                </c:pt>
                <c:pt idx="238">
                  <c:v>9.04975151990859</c:v>
                </c:pt>
                <c:pt idx="239">
                  <c:v>9.05596700616271</c:v>
                </c:pt>
                <c:pt idx="240">
                  <c:v>9.05847178160895</c:v>
                </c:pt>
                <c:pt idx="241">
                  <c:v>9.06369043999668</c:v>
                </c:pt>
                <c:pt idx="242">
                  <c:v>9.0808827076521</c:v>
                </c:pt>
                <c:pt idx="243">
                  <c:v>9.08732725980915</c:v>
                </c:pt>
                <c:pt idx="244">
                  <c:v>9.08966534496842</c:v>
                </c:pt>
                <c:pt idx="245">
                  <c:v>9.09483929131191</c:v>
                </c:pt>
                <c:pt idx="246">
                  <c:v>9.09700949611822</c:v>
                </c:pt>
                <c:pt idx="247">
                  <c:v>9.10166444047426</c:v>
                </c:pt>
                <c:pt idx="248">
                  <c:v>9.10432129790732</c:v>
                </c:pt>
                <c:pt idx="249">
                  <c:v>9.11630771481303</c:v>
                </c:pt>
                <c:pt idx="250">
                  <c:v>9.1235428816187</c:v>
                </c:pt>
                <c:pt idx="251">
                  <c:v>9.12753947799747</c:v>
                </c:pt>
                <c:pt idx="252">
                  <c:v>9.12976595367416</c:v>
                </c:pt>
                <c:pt idx="253">
                  <c:v>9.13229570336607</c:v>
                </c:pt>
                <c:pt idx="254">
                  <c:v>9.13491822697602</c:v>
                </c:pt>
                <c:pt idx="255">
                  <c:v>9.14947423580816</c:v>
                </c:pt>
                <c:pt idx="256">
                  <c:v>9.1496778694171</c:v>
                </c:pt>
                <c:pt idx="257">
                  <c:v>9.15937736623707</c:v>
                </c:pt>
                <c:pt idx="258">
                  <c:v>9.15997949583163</c:v>
                </c:pt>
                <c:pt idx="259">
                  <c:v>9.16873715421187</c:v>
                </c:pt>
                <c:pt idx="260">
                  <c:v>9.17295604739424</c:v>
                </c:pt>
                <c:pt idx="261">
                  <c:v>9.18498578105477</c:v>
                </c:pt>
                <c:pt idx="262">
                  <c:v>9.18833307439592</c:v>
                </c:pt>
                <c:pt idx="263">
                  <c:v>9.20220501676482</c:v>
                </c:pt>
                <c:pt idx="264">
                  <c:v>9.20330786339655</c:v>
                </c:pt>
                <c:pt idx="265">
                  <c:v>9.20632177541997</c:v>
                </c:pt>
                <c:pt idx="266">
                  <c:v>9.21277355217823</c:v>
                </c:pt>
                <c:pt idx="267">
                  <c:v>9.2139434257466</c:v>
                </c:pt>
                <c:pt idx="268">
                  <c:v>9.21402696299077</c:v>
                </c:pt>
                <c:pt idx="269">
                  <c:v>9.21698671385771</c:v>
                </c:pt>
                <c:pt idx="270">
                  <c:v>9.22624030014065</c:v>
                </c:pt>
                <c:pt idx="271">
                  <c:v>9.23285612514254</c:v>
                </c:pt>
                <c:pt idx="272">
                  <c:v>9.23486716697997</c:v>
                </c:pt>
                <c:pt idx="273">
                  <c:v>9.24450934475194</c:v>
                </c:pt>
                <c:pt idx="274">
                  <c:v>9.25432864821376</c:v>
                </c:pt>
                <c:pt idx="275">
                  <c:v>9.25830386404121</c:v>
                </c:pt>
                <c:pt idx="276">
                  <c:v>9.26165629445623</c:v>
                </c:pt>
                <c:pt idx="277">
                  <c:v>9.27989890925364</c:v>
                </c:pt>
                <c:pt idx="278">
                  <c:v>9.2834774797758</c:v>
                </c:pt>
                <c:pt idx="279">
                  <c:v>9.29063777630877</c:v>
                </c:pt>
                <c:pt idx="280">
                  <c:v>9.29334352472383</c:v>
                </c:pt>
                <c:pt idx="281">
                  <c:v>9.29357211665729</c:v>
                </c:pt>
                <c:pt idx="282">
                  <c:v>9.29368042937746</c:v>
                </c:pt>
                <c:pt idx="283">
                  <c:v>9.2949882821998</c:v>
                </c:pt>
                <c:pt idx="284">
                  <c:v>9.29790010233706</c:v>
                </c:pt>
                <c:pt idx="285">
                  <c:v>9.30226133493104</c:v>
                </c:pt>
                <c:pt idx="286">
                  <c:v>9.3040278888869</c:v>
                </c:pt>
                <c:pt idx="287">
                  <c:v>9.31289051105289</c:v>
                </c:pt>
                <c:pt idx="288">
                  <c:v>9.31452278064788</c:v>
                </c:pt>
                <c:pt idx="289">
                  <c:v>9.33356975470683</c:v>
                </c:pt>
                <c:pt idx="290">
                  <c:v>9.35411344398347</c:v>
                </c:pt>
                <c:pt idx="291">
                  <c:v>9.35937911447561</c:v>
                </c:pt>
                <c:pt idx="292">
                  <c:v>9.35992760568128</c:v>
                </c:pt>
                <c:pt idx="293">
                  <c:v>9.36017094709004</c:v>
                </c:pt>
                <c:pt idx="294">
                  <c:v>9.36471972933533</c:v>
                </c:pt>
                <c:pt idx="295">
                  <c:v>9.36499193325795</c:v>
                </c:pt>
                <c:pt idx="296">
                  <c:v>9.36708436301354</c:v>
                </c:pt>
                <c:pt idx="297">
                  <c:v>9.37794429311186</c:v>
                </c:pt>
                <c:pt idx="298">
                  <c:v>9.37967883464398</c:v>
                </c:pt>
                <c:pt idx="299">
                  <c:v>9.38374913846831</c:v>
                </c:pt>
                <c:pt idx="300">
                  <c:v>9.38662547139602</c:v>
                </c:pt>
                <c:pt idx="301">
                  <c:v>9.38662988523003</c:v>
                </c:pt>
                <c:pt idx="302">
                  <c:v>9.40208439874826</c:v>
                </c:pt>
                <c:pt idx="303">
                  <c:v>9.40799118188951</c:v>
                </c:pt>
                <c:pt idx="304">
                  <c:v>9.41640078236397</c:v>
                </c:pt>
                <c:pt idx="305">
                  <c:v>9.41707120177941</c:v>
                </c:pt>
                <c:pt idx="306">
                  <c:v>9.42782369660811</c:v>
                </c:pt>
                <c:pt idx="307">
                  <c:v>9.43191723171596</c:v>
                </c:pt>
                <c:pt idx="308">
                  <c:v>9.45203134228502</c:v>
                </c:pt>
                <c:pt idx="309">
                  <c:v>9.4573403138143</c:v>
                </c:pt>
                <c:pt idx="310">
                  <c:v>9.4630604423532</c:v>
                </c:pt>
                <c:pt idx="311">
                  <c:v>9.47027506042611</c:v>
                </c:pt>
                <c:pt idx="312">
                  <c:v>9.47602915067603</c:v>
                </c:pt>
                <c:pt idx="313">
                  <c:v>9.48528250631336</c:v>
                </c:pt>
                <c:pt idx="314">
                  <c:v>9.48895678179558</c:v>
                </c:pt>
                <c:pt idx="315">
                  <c:v>9.50324819866837</c:v>
                </c:pt>
                <c:pt idx="316">
                  <c:v>9.50850934716051</c:v>
                </c:pt>
                <c:pt idx="317">
                  <c:v>9.50960291321479</c:v>
                </c:pt>
                <c:pt idx="318">
                  <c:v>9.52133027826108</c:v>
                </c:pt>
                <c:pt idx="319">
                  <c:v>9.52168560410381</c:v>
                </c:pt>
                <c:pt idx="320">
                  <c:v>9.52750806336933</c:v>
                </c:pt>
                <c:pt idx="321">
                  <c:v>9.53352706765618</c:v>
                </c:pt>
                <c:pt idx="322">
                  <c:v>9.54208076686</c:v>
                </c:pt>
                <c:pt idx="323">
                  <c:v>9.54961378949188</c:v>
                </c:pt>
                <c:pt idx="324">
                  <c:v>9.55338291044843</c:v>
                </c:pt>
                <c:pt idx="325">
                  <c:v>9.55475829323213</c:v>
                </c:pt>
                <c:pt idx="326">
                  <c:v>9.56738252253223</c:v>
                </c:pt>
                <c:pt idx="327">
                  <c:v>9.56976247188231</c:v>
                </c:pt>
                <c:pt idx="328">
                  <c:v>9.57652093110956</c:v>
                </c:pt>
                <c:pt idx="329">
                  <c:v>9.58049952758126</c:v>
                </c:pt>
                <c:pt idx="330">
                  <c:v>9.58083035654672</c:v>
                </c:pt>
                <c:pt idx="331">
                  <c:v>9.58088207882869</c:v>
                </c:pt>
                <c:pt idx="332">
                  <c:v>9.5896346476284</c:v>
                </c:pt>
                <c:pt idx="333">
                  <c:v>9.593977096906</c:v>
                </c:pt>
                <c:pt idx="334">
                  <c:v>9.59924115166032</c:v>
                </c:pt>
                <c:pt idx="335">
                  <c:v>9.60484493857999</c:v>
                </c:pt>
                <c:pt idx="336">
                  <c:v>9.61168115967115</c:v>
                </c:pt>
                <c:pt idx="337">
                  <c:v>9.62429176348053</c:v>
                </c:pt>
                <c:pt idx="338">
                  <c:v>9.62514341329972</c:v>
                </c:pt>
                <c:pt idx="339">
                  <c:v>9.6347783801452</c:v>
                </c:pt>
                <c:pt idx="340">
                  <c:v>9.63849711162814</c:v>
                </c:pt>
                <c:pt idx="341">
                  <c:v>9.6428355004068</c:v>
                </c:pt>
                <c:pt idx="342">
                  <c:v>9.64696571626424</c:v>
                </c:pt>
                <c:pt idx="343">
                  <c:v>9.65184763999495</c:v>
                </c:pt>
                <c:pt idx="344">
                  <c:v>9.66188466320316</c:v>
                </c:pt>
                <c:pt idx="345">
                  <c:v>9.66263726975263</c:v>
                </c:pt>
                <c:pt idx="346">
                  <c:v>9.66662360899465</c:v>
                </c:pt>
                <c:pt idx="347">
                  <c:v>9.67080069157799</c:v>
                </c:pt>
                <c:pt idx="348">
                  <c:v>9.67945472153421</c:v>
                </c:pt>
                <c:pt idx="349">
                  <c:v>9.68339757655927</c:v>
                </c:pt>
                <c:pt idx="350">
                  <c:v>9.6864061652675</c:v>
                </c:pt>
                <c:pt idx="351">
                  <c:v>9.68879819216111</c:v>
                </c:pt>
                <c:pt idx="352">
                  <c:v>9.68898463079144</c:v>
                </c:pt>
                <c:pt idx="353">
                  <c:v>9.68996756010949</c:v>
                </c:pt>
                <c:pt idx="354">
                  <c:v>9.69922713330987</c:v>
                </c:pt>
                <c:pt idx="355">
                  <c:v>9.70674001446944</c:v>
                </c:pt>
                <c:pt idx="356">
                  <c:v>9.71015047069996</c:v>
                </c:pt>
                <c:pt idx="357">
                  <c:v>9.71208244687121</c:v>
                </c:pt>
                <c:pt idx="358">
                  <c:v>9.7170018151981</c:v>
                </c:pt>
                <c:pt idx="359">
                  <c:v>9.71793899207316</c:v>
                </c:pt>
                <c:pt idx="360">
                  <c:v>9.72056168406747</c:v>
                </c:pt>
                <c:pt idx="361">
                  <c:v>9.72369121949838</c:v>
                </c:pt>
                <c:pt idx="362">
                  <c:v>9.73522488347741</c:v>
                </c:pt>
                <c:pt idx="363">
                  <c:v>9.73819108937247</c:v>
                </c:pt>
                <c:pt idx="364">
                  <c:v>9.742764439242</c:v>
                </c:pt>
                <c:pt idx="365">
                  <c:v>9.74371351266431</c:v>
                </c:pt>
                <c:pt idx="366">
                  <c:v>9.74498011179083</c:v>
                </c:pt>
                <c:pt idx="367">
                  <c:v>9.75050750047472</c:v>
                </c:pt>
                <c:pt idx="368">
                  <c:v>9.75325168436441</c:v>
                </c:pt>
                <c:pt idx="369">
                  <c:v>9.7582347232262</c:v>
                </c:pt>
                <c:pt idx="370">
                  <c:v>9.76228991908311</c:v>
                </c:pt>
                <c:pt idx="371">
                  <c:v>9.77251702981326</c:v>
                </c:pt>
                <c:pt idx="372">
                  <c:v>9.77454759843871</c:v>
                </c:pt>
                <c:pt idx="373">
                  <c:v>9.7792427365197</c:v>
                </c:pt>
                <c:pt idx="374">
                  <c:v>9.78653031953773</c:v>
                </c:pt>
                <c:pt idx="375">
                  <c:v>9.78822100330618</c:v>
                </c:pt>
                <c:pt idx="376">
                  <c:v>9.80601618436397</c:v>
                </c:pt>
                <c:pt idx="377">
                  <c:v>9.8067636676921</c:v>
                </c:pt>
                <c:pt idx="378">
                  <c:v>9.81241632699324</c:v>
                </c:pt>
                <c:pt idx="379">
                  <c:v>9.81317834882176</c:v>
                </c:pt>
                <c:pt idx="380">
                  <c:v>9.81704272342048</c:v>
                </c:pt>
                <c:pt idx="381">
                  <c:v>9.8238173480491</c:v>
                </c:pt>
                <c:pt idx="382">
                  <c:v>9.82643723613165</c:v>
                </c:pt>
                <c:pt idx="383">
                  <c:v>9.82725391182965</c:v>
                </c:pt>
                <c:pt idx="384">
                  <c:v>9.83449172388993</c:v>
                </c:pt>
                <c:pt idx="385">
                  <c:v>9.85558366645118</c:v>
                </c:pt>
                <c:pt idx="386">
                  <c:v>9.85741103820627</c:v>
                </c:pt>
                <c:pt idx="387">
                  <c:v>9.86370375076455</c:v>
                </c:pt>
                <c:pt idx="388">
                  <c:v>9.86441458942287</c:v>
                </c:pt>
                <c:pt idx="389">
                  <c:v>9.86788810810649</c:v>
                </c:pt>
                <c:pt idx="390">
                  <c:v>9.86812113779648</c:v>
                </c:pt>
                <c:pt idx="391">
                  <c:v>9.86896975661454</c:v>
                </c:pt>
                <c:pt idx="392">
                  <c:v>9.87061571423326</c:v>
                </c:pt>
                <c:pt idx="393">
                  <c:v>9.87153755456945</c:v>
                </c:pt>
                <c:pt idx="394">
                  <c:v>9.8818651301261</c:v>
                </c:pt>
                <c:pt idx="395">
                  <c:v>9.89154270132564</c:v>
                </c:pt>
                <c:pt idx="396">
                  <c:v>9.89410806589559</c:v>
                </c:pt>
                <c:pt idx="397">
                  <c:v>9.894612354236</c:v>
                </c:pt>
                <c:pt idx="398">
                  <c:v>9.8955668001102</c:v>
                </c:pt>
                <c:pt idx="399">
                  <c:v>9.9092524764372</c:v>
                </c:pt>
                <c:pt idx="400">
                  <c:v>9.93233240746341</c:v>
                </c:pt>
                <c:pt idx="401">
                  <c:v>9.94087140690504</c:v>
                </c:pt>
                <c:pt idx="402">
                  <c:v>9.94844625471077</c:v>
                </c:pt>
                <c:pt idx="403">
                  <c:v>9.96371150252123</c:v>
                </c:pt>
                <c:pt idx="404">
                  <c:v>9.96523006125178</c:v>
                </c:pt>
                <c:pt idx="405">
                  <c:v>9.96595980602774</c:v>
                </c:pt>
                <c:pt idx="406">
                  <c:v>9.96644795083701</c:v>
                </c:pt>
                <c:pt idx="407">
                  <c:v>9.96833081226415</c:v>
                </c:pt>
                <c:pt idx="408">
                  <c:v>9.97407875263428</c:v>
                </c:pt>
                <c:pt idx="409">
                  <c:v>9.9754456614358</c:v>
                </c:pt>
                <c:pt idx="410">
                  <c:v>9.97684010399535</c:v>
                </c:pt>
                <c:pt idx="411">
                  <c:v>9.98229784128167</c:v>
                </c:pt>
                <c:pt idx="412">
                  <c:v>9.98389011086463</c:v>
                </c:pt>
                <c:pt idx="413">
                  <c:v>9.99578033841129</c:v>
                </c:pt>
                <c:pt idx="414">
                  <c:v>9.99872320542935</c:v>
                </c:pt>
                <c:pt idx="415">
                  <c:v>10.0001552163535</c:v>
                </c:pt>
                <c:pt idx="416">
                  <c:v>10.0356358990142</c:v>
                </c:pt>
                <c:pt idx="417">
                  <c:v>10.0469326135847</c:v>
                </c:pt>
                <c:pt idx="418">
                  <c:v>10.0544083165122</c:v>
                </c:pt>
                <c:pt idx="419">
                  <c:v>10.0568084079672</c:v>
                </c:pt>
                <c:pt idx="420">
                  <c:v>10.05781752514</c:v>
                </c:pt>
                <c:pt idx="421">
                  <c:v>10.065533787953</c:v>
                </c:pt>
                <c:pt idx="422">
                  <c:v>10.0729228028748</c:v>
                </c:pt>
                <c:pt idx="423">
                  <c:v>10.0738198460327</c:v>
                </c:pt>
                <c:pt idx="424">
                  <c:v>10.0804375447596</c:v>
                </c:pt>
                <c:pt idx="425">
                  <c:v>10.0938619465687</c:v>
                </c:pt>
                <c:pt idx="426">
                  <c:v>10.1033757798639</c:v>
                </c:pt>
                <c:pt idx="427">
                  <c:v>10.1055476250728</c:v>
                </c:pt>
                <c:pt idx="428">
                  <c:v>10.1073846510545</c:v>
                </c:pt>
                <c:pt idx="429">
                  <c:v>10.1092361525764</c:v>
                </c:pt>
                <c:pt idx="430">
                  <c:v>10.1108421554505</c:v>
                </c:pt>
                <c:pt idx="431">
                  <c:v>10.1224466149588</c:v>
                </c:pt>
                <c:pt idx="432">
                  <c:v>10.1232084134475</c:v>
                </c:pt>
                <c:pt idx="433">
                  <c:v>10.1234430746576</c:v>
                </c:pt>
                <c:pt idx="434">
                  <c:v>10.1246307774399</c:v>
                </c:pt>
                <c:pt idx="435">
                  <c:v>10.1369453272044</c:v>
                </c:pt>
                <c:pt idx="436">
                  <c:v>10.1393424893335</c:v>
                </c:pt>
                <c:pt idx="437">
                  <c:v>10.1399961430921</c:v>
                </c:pt>
                <c:pt idx="438">
                  <c:v>10.1428116384781</c:v>
                </c:pt>
                <c:pt idx="439">
                  <c:v>10.1507982327261</c:v>
                </c:pt>
                <c:pt idx="440">
                  <c:v>10.1549072286301</c:v>
                </c:pt>
                <c:pt idx="441">
                  <c:v>10.1586461002661</c:v>
                </c:pt>
                <c:pt idx="442">
                  <c:v>10.1683193888778</c:v>
                </c:pt>
                <c:pt idx="443">
                  <c:v>10.1816734754193</c:v>
                </c:pt>
                <c:pt idx="444">
                  <c:v>10.1818752520122</c:v>
                </c:pt>
                <c:pt idx="445">
                  <c:v>10.1835927737647</c:v>
                </c:pt>
                <c:pt idx="446">
                  <c:v>10.1966366701222</c:v>
                </c:pt>
                <c:pt idx="447">
                  <c:v>10.1989852900359</c:v>
                </c:pt>
                <c:pt idx="448">
                  <c:v>10.1991896321924</c:v>
                </c:pt>
                <c:pt idx="449">
                  <c:v>10.2014171403355</c:v>
                </c:pt>
                <c:pt idx="450">
                  <c:v>10.2045452565411</c:v>
                </c:pt>
                <c:pt idx="451">
                  <c:v>10.2054895870823</c:v>
                </c:pt>
                <c:pt idx="452">
                  <c:v>10.2151682982857</c:v>
                </c:pt>
                <c:pt idx="453">
                  <c:v>10.2152016285861</c:v>
                </c:pt>
                <c:pt idx="454">
                  <c:v>10.2174387202784</c:v>
                </c:pt>
                <c:pt idx="455">
                  <c:v>10.2268388216965</c:v>
                </c:pt>
                <c:pt idx="456">
                  <c:v>10.231148287811</c:v>
                </c:pt>
                <c:pt idx="457">
                  <c:v>10.2353517535405</c:v>
                </c:pt>
                <c:pt idx="458">
                  <c:v>10.2395395271043</c:v>
                </c:pt>
                <c:pt idx="459">
                  <c:v>10.2408530706953</c:v>
                </c:pt>
                <c:pt idx="460">
                  <c:v>10.2440236961143</c:v>
                </c:pt>
                <c:pt idx="461">
                  <c:v>10.2444400034352</c:v>
                </c:pt>
                <c:pt idx="462">
                  <c:v>10.2445892789232</c:v>
                </c:pt>
                <c:pt idx="463">
                  <c:v>10.2457548285474</c:v>
                </c:pt>
                <c:pt idx="464">
                  <c:v>10.2458764825975</c:v>
                </c:pt>
                <c:pt idx="465">
                  <c:v>10.2595885224558</c:v>
                </c:pt>
                <c:pt idx="466">
                  <c:v>10.2653092058994</c:v>
                </c:pt>
                <c:pt idx="467">
                  <c:v>10.2655189327167</c:v>
                </c:pt>
                <c:pt idx="468">
                  <c:v>10.2673445393961</c:v>
                </c:pt>
                <c:pt idx="469">
                  <c:v>10.2689367141823</c:v>
                </c:pt>
                <c:pt idx="470">
                  <c:v>10.2697327127308</c:v>
                </c:pt>
                <c:pt idx="471">
                  <c:v>10.2772433704717</c:v>
                </c:pt>
                <c:pt idx="472">
                  <c:v>10.2780803430904</c:v>
                </c:pt>
                <c:pt idx="473">
                  <c:v>10.2846752881342</c:v>
                </c:pt>
                <c:pt idx="474">
                  <c:v>10.2903112583281</c:v>
                </c:pt>
                <c:pt idx="475">
                  <c:v>10.2942379106407</c:v>
                </c:pt>
                <c:pt idx="476">
                  <c:v>10.2968580837022</c:v>
                </c:pt>
                <c:pt idx="477">
                  <c:v>10.2968805695557</c:v>
                </c:pt>
                <c:pt idx="478">
                  <c:v>10.2981451459966</c:v>
                </c:pt>
                <c:pt idx="479">
                  <c:v>10.3001779233534</c:v>
                </c:pt>
                <c:pt idx="480">
                  <c:v>10.300270703182</c:v>
                </c:pt>
                <c:pt idx="481">
                  <c:v>10.3055619337717</c:v>
                </c:pt>
                <c:pt idx="482">
                  <c:v>10.3193638179662</c:v>
                </c:pt>
                <c:pt idx="483">
                  <c:v>10.3211399213989</c:v>
                </c:pt>
                <c:pt idx="484">
                  <c:v>10.3258444229133</c:v>
                </c:pt>
                <c:pt idx="485">
                  <c:v>10.3279742635626</c:v>
                </c:pt>
                <c:pt idx="486">
                  <c:v>10.3294783890109</c:v>
                </c:pt>
                <c:pt idx="487">
                  <c:v>10.329538650106</c:v>
                </c:pt>
                <c:pt idx="488">
                  <c:v>10.3301051164372</c:v>
                </c:pt>
                <c:pt idx="489">
                  <c:v>10.3327176650041</c:v>
                </c:pt>
                <c:pt idx="490">
                  <c:v>10.3332281028133</c:v>
                </c:pt>
                <c:pt idx="491">
                  <c:v>10.3398136921456</c:v>
                </c:pt>
                <c:pt idx="492">
                  <c:v>10.3457055875467</c:v>
                </c:pt>
                <c:pt idx="493">
                  <c:v>10.3532523598977</c:v>
                </c:pt>
                <c:pt idx="494">
                  <c:v>10.3729941526395</c:v>
                </c:pt>
                <c:pt idx="495">
                  <c:v>10.3785496922415</c:v>
                </c:pt>
                <c:pt idx="496">
                  <c:v>10.3846127577883</c:v>
                </c:pt>
                <c:pt idx="497">
                  <c:v>10.3863266909958</c:v>
                </c:pt>
                <c:pt idx="498">
                  <c:v>10.3971843071957</c:v>
                </c:pt>
                <c:pt idx="499">
                  <c:v>10.3988522402342</c:v>
                </c:pt>
                <c:pt idx="500">
                  <c:v>10.4041668724024</c:v>
                </c:pt>
                <c:pt idx="501">
                  <c:v>10.4055574271115</c:v>
                </c:pt>
                <c:pt idx="502">
                  <c:v>10.4086526687251</c:v>
                </c:pt>
                <c:pt idx="503">
                  <c:v>10.4103133863767</c:v>
                </c:pt>
                <c:pt idx="504">
                  <c:v>10.4242320480675</c:v>
                </c:pt>
                <c:pt idx="505">
                  <c:v>10.4251265760572</c:v>
                </c:pt>
                <c:pt idx="506">
                  <c:v>10.4312523679415</c:v>
                </c:pt>
                <c:pt idx="507">
                  <c:v>10.4386900942719</c:v>
                </c:pt>
                <c:pt idx="508">
                  <c:v>10.4392455035935</c:v>
                </c:pt>
                <c:pt idx="509">
                  <c:v>10.4747369134955</c:v>
                </c:pt>
                <c:pt idx="510">
                  <c:v>10.4776475778759</c:v>
                </c:pt>
                <c:pt idx="511">
                  <c:v>10.4857439940715</c:v>
                </c:pt>
                <c:pt idx="512">
                  <c:v>10.5027785563666</c:v>
                </c:pt>
                <c:pt idx="513">
                  <c:v>10.5054370422076</c:v>
                </c:pt>
                <c:pt idx="514">
                  <c:v>10.5083159707067</c:v>
                </c:pt>
                <c:pt idx="515">
                  <c:v>10.5127238852219</c:v>
                </c:pt>
                <c:pt idx="516">
                  <c:v>10.5130258485778</c:v>
                </c:pt>
                <c:pt idx="517">
                  <c:v>10.5133958511936</c:v>
                </c:pt>
                <c:pt idx="518">
                  <c:v>10.5204950869135</c:v>
                </c:pt>
                <c:pt idx="519">
                  <c:v>10.5235417672697</c:v>
                </c:pt>
                <c:pt idx="520">
                  <c:v>10.5258860046337</c:v>
                </c:pt>
                <c:pt idx="521">
                  <c:v>10.5293746758771</c:v>
                </c:pt>
                <c:pt idx="522">
                  <c:v>10.530279244413</c:v>
                </c:pt>
                <c:pt idx="523">
                  <c:v>10.5308732029454</c:v>
                </c:pt>
                <c:pt idx="524">
                  <c:v>10.5353996208618</c:v>
                </c:pt>
                <c:pt idx="525">
                  <c:v>10.5399436603866</c:v>
                </c:pt>
                <c:pt idx="526">
                  <c:v>10.5624381002919</c:v>
                </c:pt>
                <c:pt idx="527">
                  <c:v>10.5775628972318</c:v>
                </c:pt>
                <c:pt idx="528">
                  <c:v>10.5944429071321</c:v>
                </c:pt>
                <c:pt idx="529">
                  <c:v>10.6006541991413</c:v>
                </c:pt>
                <c:pt idx="530">
                  <c:v>10.6054754411158</c:v>
                </c:pt>
                <c:pt idx="531">
                  <c:v>10.6129160203593</c:v>
                </c:pt>
                <c:pt idx="532">
                  <c:v>10.6165523615511</c:v>
                </c:pt>
                <c:pt idx="533">
                  <c:v>10.6177345782723</c:v>
                </c:pt>
                <c:pt idx="534">
                  <c:v>10.6198096728216</c:v>
                </c:pt>
                <c:pt idx="535">
                  <c:v>10.6365032101563</c:v>
                </c:pt>
                <c:pt idx="536">
                  <c:v>10.6389473161788</c:v>
                </c:pt>
                <c:pt idx="537">
                  <c:v>10.6529243389115</c:v>
                </c:pt>
                <c:pt idx="538">
                  <c:v>10.6550999205978</c:v>
                </c:pt>
                <c:pt idx="539">
                  <c:v>10.6565333907561</c:v>
                </c:pt>
                <c:pt idx="540">
                  <c:v>10.656979037827</c:v>
                </c:pt>
                <c:pt idx="541">
                  <c:v>10.6646242793392</c:v>
                </c:pt>
                <c:pt idx="542">
                  <c:v>10.6767338597036</c:v>
                </c:pt>
                <c:pt idx="543">
                  <c:v>10.6855468091509</c:v>
                </c:pt>
                <c:pt idx="544">
                  <c:v>10.6885287348631</c:v>
                </c:pt>
                <c:pt idx="545">
                  <c:v>10.6976204003115</c:v>
                </c:pt>
                <c:pt idx="546">
                  <c:v>10.698730844675</c:v>
                </c:pt>
                <c:pt idx="547">
                  <c:v>10.7020285710369</c:v>
                </c:pt>
                <c:pt idx="548">
                  <c:v>10.7026298741039</c:v>
                </c:pt>
                <c:pt idx="549">
                  <c:v>10.7031489670946</c:v>
                </c:pt>
                <c:pt idx="550">
                  <c:v>10.7050943764196</c:v>
                </c:pt>
                <c:pt idx="551">
                  <c:v>10.7085631055259</c:v>
                </c:pt>
                <c:pt idx="552">
                  <c:v>10.7123782893291</c:v>
                </c:pt>
                <c:pt idx="553">
                  <c:v>10.7133355972619</c:v>
                </c:pt>
                <c:pt idx="554">
                  <c:v>10.7165397960269</c:v>
                </c:pt>
                <c:pt idx="555">
                  <c:v>10.7180739131919</c:v>
                </c:pt>
                <c:pt idx="556">
                  <c:v>10.7259515104744</c:v>
                </c:pt>
                <c:pt idx="557">
                  <c:v>10.7315398470885</c:v>
                </c:pt>
                <c:pt idx="558">
                  <c:v>10.7363366017388</c:v>
                </c:pt>
                <c:pt idx="559">
                  <c:v>10.7425332987597</c:v>
                </c:pt>
                <c:pt idx="560">
                  <c:v>10.7591180622345</c:v>
                </c:pt>
                <c:pt idx="561">
                  <c:v>10.7607460620434</c:v>
                </c:pt>
                <c:pt idx="562">
                  <c:v>10.7691449466962</c:v>
                </c:pt>
                <c:pt idx="563">
                  <c:v>10.7747063432129</c:v>
                </c:pt>
                <c:pt idx="564">
                  <c:v>10.7868539161056</c:v>
                </c:pt>
                <c:pt idx="565">
                  <c:v>10.7958526178725</c:v>
                </c:pt>
                <c:pt idx="566">
                  <c:v>10.7961273486418</c:v>
                </c:pt>
                <c:pt idx="567">
                  <c:v>10.7998719537372</c:v>
                </c:pt>
                <c:pt idx="568">
                  <c:v>10.8027263700421</c:v>
                </c:pt>
                <c:pt idx="569">
                  <c:v>10.805821394188</c:v>
                </c:pt>
                <c:pt idx="570">
                  <c:v>10.8128567805894</c:v>
                </c:pt>
                <c:pt idx="571">
                  <c:v>10.8190777390825</c:v>
                </c:pt>
                <c:pt idx="572">
                  <c:v>10.8246666047701</c:v>
                </c:pt>
                <c:pt idx="573">
                  <c:v>10.8278542989401</c:v>
                </c:pt>
                <c:pt idx="574">
                  <c:v>10.8287107621963</c:v>
                </c:pt>
                <c:pt idx="575">
                  <c:v>10.829736268713</c:v>
                </c:pt>
                <c:pt idx="576">
                  <c:v>10.83758821495</c:v>
                </c:pt>
                <c:pt idx="577">
                  <c:v>10.8459355562291</c:v>
                </c:pt>
                <c:pt idx="578">
                  <c:v>10.8463738825198</c:v>
                </c:pt>
                <c:pt idx="579">
                  <c:v>10.849665282379</c:v>
                </c:pt>
                <c:pt idx="580">
                  <c:v>10.8560482157107</c:v>
                </c:pt>
                <c:pt idx="581">
                  <c:v>10.8648210133538</c:v>
                </c:pt>
                <c:pt idx="582">
                  <c:v>10.8758711237846</c:v>
                </c:pt>
                <c:pt idx="583">
                  <c:v>10.8819258625919</c:v>
                </c:pt>
                <c:pt idx="584">
                  <c:v>10.8832557425474</c:v>
                </c:pt>
                <c:pt idx="585">
                  <c:v>10.885580823633</c:v>
                </c:pt>
                <c:pt idx="586">
                  <c:v>10.8928316591862</c:v>
                </c:pt>
                <c:pt idx="587">
                  <c:v>10.901222208923</c:v>
                </c:pt>
                <c:pt idx="588">
                  <c:v>10.9023880433017</c:v>
                </c:pt>
                <c:pt idx="589">
                  <c:v>10.9062401869333</c:v>
                </c:pt>
                <c:pt idx="590">
                  <c:v>10.9121319191236</c:v>
                </c:pt>
                <c:pt idx="591">
                  <c:v>10.9209297777663</c:v>
                </c:pt>
                <c:pt idx="592">
                  <c:v>10.9351660678143</c:v>
                </c:pt>
                <c:pt idx="593">
                  <c:v>10.9475402649024</c:v>
                </c:pt>
                <c:pt idx="594">
                  <c:v>10.9530497066454</c:v>
                </c:pt>
                <c:pt idx="595">
                  <c:v>10.953582477609</c:v>
                </c:pt>
                <c:pt idx="596">
                  <c:v>10.95722554951</c:v>
                </c:pt>
                <c:pt idx="597">
                  <c:v>10.9633963211431</c:v>
                </c:pt>
                <c:pt idx="598">
                  <c:v>10.964510220956</c:v>
                </c:pt>
                <c:pt idx="599">
                  <c:v>10.9722020078557</c:v>
                </c:pt>
                <c:pt idx="600">
                  <c:v>10.9773195590504</c:v>
                </c:pt>
                <c:pt idx="601">
                  <c:v>10.9821422662116</c:v>
                </c:pt>
                <c:pt idx="602">
                  <c:v>10.9840544380487</c:v>
                </c:pt>
                <c:pt idx="603">
                  <c:v>10.9845246983056</c:v>
                </c:pt>
                <c:pt idx="604">
                  <c:v>10.9909788517546</c:v>
                </c:pt>
                <c:pt idx="605">
                  <c:v>10.9941119793218</c:v>
                </c:pt>
                <c:pt idx="606">
                  <c:v>10.9952362872532</c:v>
                </c:pt>
                <c:pt idx="607">
                  <c:v>10.9968231995534</c:v>
                </c:pt>
                <c:pt idx="608">
                  <c:v>11.022476473398</c:v>
                </c:pt>
                <c:pt idx="609">
                  <c:v>11.028357743612</c:v>
                </c:pt>
                <c:pt idx="610">
                  <c:v>11.0328589193938</c:v>
                </c:pt>
                <c:pt idx="611">
                  <c:v>11.038337646507</c:v>
                </c:pt>
                <c:pt idx="612">
                  <c:v>11.0463288570848</c:v>
                </c:pt>
                <c:pt idx="613">
                  <c:v>11.0594757616355</c:v>
                </c:pt>
                <c:pt idx="614">
                  <c:v>11.0696220044943</c:v>
                </c:pt>
                <c:pt idx="615">
                  <c:v>11.0717050837424</c:v>
                </c:pt>
                <c:pt idx="616">
                  <c:v>11.0739500882412</c:v>
                </c:pt>
                <c:pt idx="617">
                  <c:v>11.0749529601649</c:v>
                </c:pt>
                <c:pt idx="618">
                  <c:v>11.0758475430317</c:v>
                </c:pt>
                <c:pt idx="619">
                  <c:v>11.0853309633809</c:v>
                </c:pt>
                <c:pt idx="620">
                  <c:v>11.0876816417044</c:v>
                </c:pt>
                <c:pt idx="621">
                  <c:v>11.1019203198721</c:v>
                </c:pt>
                <c:pt idx="622">
                  <c:v>11.1100149508811</c:v>
                </c:pt>
                <c:pt idx="623">
                  <c:v>11.1117722521976</c:v>
                </c:pt>
                <c:pt idx="624">
                  <c:v>11.1130679716898</c:v>
                </c:pt>
                <c:pt idx="625">
                  <c:v>11.1131878304405</c:v>
                </c:pt>
                <c:pt idx="626">
                  <c:v>11.1148549914477</c:v>
                </c:pt>
                <c:pt idx="627">
                  <c:v>11.1215634604472</c:v>
                </c:pt>
                <c:pt idx="628">
                  <c:v>11.1276703855924</c:v>
                </c:pt>
                <c:pt idx="629">
                  <c:v>11.1329888204457</c:v>
                </c:pt>
                <c:pt idx="630">
                  <c:v>11.1355470932347</c:v>
                </c:pt>
                <c:pt idx="631">
                  <c:v>11.1394830100815</c:v>
                </c:pt>
                <c:pt idx="632">
                  <c:v>11.1395289992178</c:v>
                </c:pt>
                <c:pt idx="633">
                  <c:v>11.1587835615327</c:v>
                </c:pt>
                <c:pt idx="634">
                  <c:v>11.1652082565584</c:v>
                </c:pt>
                <c:pt idx="635">
                  <c:v>11.1693491723259</c:v>
                </c:pt>
                <c:pt idx="636">
                  <c:v>11.1920498863864</c:v>
                </c:pt>
                <c:pt idx="637">
                  <c:v>11.1983874479844</c:v>
                </c:pt>
                <c:pt idx="638">
                  <c:v>11.2038476479559</c:v>
                </c:pt>
                <c:pt idx="639">
                  <c:v>11.2122735712899</c:v>
                </c:pt>
                <c:pt idx="640">
                  <c:v>11.2138507674465</c:v>
                </c:pt>
                <c:pt idx="641">
                  <c:v>11.2155500185625</c:v>
                </c:pt>
                <c:pt idx="642">
                  <c:v>11.2178380815969</c:v>
                </c:pt>
                <c:pt idx="643">
                  <c:v>11.2371181475798</c:v>
                </c:pt>
                <c:pt idx="644">
                  <c:v>11.2378856238895</c:v>
                </c:pt>
                <c:pt idx="645">
                  <c:v>11.2391772391477</c:v>
                </c:pt>
                <c:pt idx="646">
                  <c:v>11.2432842021271</c:v>
                </c:pt>
                <c:pt idx="647">
                  <c:v>11.2533985973847</c:v>
                </c:pt>
                <c:pt idx="648">
                  <c:v>11.2576236214111</c:v>
                </c:pt>
                <c:pt idx="649">
                  <c:v>11.2638243805629</c:v>
                </c:pt>
                <c:pt idx="650">
                  <c:v>11.2677650967746</c:v>
                </c:pt>
                <c:pt idx="651">
                  <c:v>11.2724244294506</c:v>
                </c:pt>
                <c:pt idx="652">
                  <c:v>11.283915494939</c:v>
                </c:pt>
                <c:pt idx="653">
                  <c:v>11.2974743791589</c:v>
                </c:pt>
                <c:pt idx="654">
                  <c:v>11.3048566316728</c:v>
                </c:pt>
                <c:pt idx="655">
                  <c:v>11.3051034749411</c:v>
                </c:pt>
                <c:pt idx="656">
                  <c:v>11.3055675130127</c:v>
                </c:pt>
                <c:pt idx="657">
                  <c:v>11.3108487441639</c:v>
                </c:pt>
                <c:pt idx="658">
                  <c:v>11.3251249340525</c:v>
                </c:pt>
                <c:pt idx="659">
                  <c:v>11.3353005493934</c:v>
                </c:pt>
                <c:pt idx="660">
                  <c:v>11.3354879604683</c:v>
                </c:pt>
                <c:pt idx="661">
                  <c:v>11.3410041552888</c:v>
                </c:pt>
                <c:pt idx="662">
                  <c:v>11.3441221910627</c:v>
                </c:pt>
                <c:pt idx="663">
                  <c:v>11.3605502746866</c:v>
                </c:pt>
                <c:pt idx="664">
                  <c:v>11.3623472561006</c:v>
                </c:pt>
                <c:pt idx="665">
                  <c:v>11.3712690909086</c:v>
                </c:pt>
                <c:pt idx="666">
                  <c:v>11.3737892005705</c:v>
                </c:pt>
                <c:pt idx="667">
                  <c:v>11.3848529240262</c:v>
                </c:pt>
                <c:pt idx="668">
                  <c:v>11.3857981428798</c:v>
                </c:pt>
                <c:pt idx="669">
                  <c:v>11.3894646869265</c:v>
                </c:pt>
                <c:pt idx="670">
                  <c:v>11.3899758091898</c:v>
                </c:pt>
                <c:pt idx="671">
                  <c:v>11.4005742339063</c:v>
                </c:pt>
                <c:pt idx="672">
                  <c:v>11.4045517076806</c:v>
                </c:pt>
                <c:pt idx="673">
                  <c:v>11.4064940729337</c:v>
                </c:pt>
                <c:pt idx="674">
                  <c:v>11.4171340684864</c:v>
                </c:pt>
                <c:pt idx="675">
                  <c:v>11.4198557229144</c:v>
                </c:pt>
                <c:pt idx="676">
                  <c:v>11.4201320314175</c:v>
                </c:pt>
                <c:pt idx="677">
                  <c:v>11.4216014540458</c:v>
                </c:pt>
                <c:pt idx="678">
                  <c:v>11.4217828135073</c:v>
                </c:pt>
                <c:pt idx="679">
                  <c:v>11.4305024261515</c:v>
                </c:pt>
                <c:pt idx="680">
                  <c:v>11.4571839726885</c:v>
                </c:pt>
                <c:pt idx="681">
                  <c:v>11.459384063147</c:v>
                </c:pt>
                <c:pt idx="682">
                  <c:v>11.4663412928653</c:v>
                </c:pt>
                <c:pt idx="683">
                  <c:v>11.4721291524342</c:v>
                </c:pt>
                <c:pt idx="684">
                  <c:v>11.4758740575907</c:v>
                </c:pt>
                <c:pt idx="685">
                  <c:v>11.4787428207344</c:v>
                </c:pt>
                <c:pt idx="686">
                  <c:v>11.4857968966599</c:v>
                </c:pt>
                <c:pt idx="687">
                  <c:v>11.4863971284318</c:v>
                </c:pt>
                <c:pt idx="688">
                  <c:v>11.4940080985738</c:v>
                </c:pt>
                <c:pt idx="689">
                  <c:v>11.4975407209388</c:v>
                </c:pt>
                <c:pt idx="690">
                  <c:v>11.500100885878</c:v>
                </c:pt>
                <c:pt idx="691">
                  <c:v>11.5093485914068</c:v>
                </c:pt>
                <c:pt idx="692">
                  <c:v>11.510037784628</c:v>
                </c:pt>
                <c:pt idx="693">
                  <c:v>11.5337742490185</c:v>
                </c:pt>
                <c:pt idx="694">
                  <c:v>11.5348444204668</c:v>
                </c:pt>
                <c:pt idx="695">
                  <c:v>11.5446841268281</c:v>
                </c:pt>
                <c:pt idx="696">
                  <c:v>11.5496864149573</c:v>
                </c:pt>
                <c:pt idx="697">
                  <c:v>11.5559378910155</c:v>
                </c:pt>
                <c:pt idx="698">
                  <c:v>11.559359382839</c:v>
                </c:pt>
                <c:pt idx="699">
                  <c:v>11.5614679373894</c:v>
                </c:pt>
                <c:pt idx="700">
                  <c:v>11.5670708547333</c:v>
                </c:pt>
                <c:pt idx="701">
                  <c:v>11.5672904331642</c:v>
                </c:pt>
                <c:pt idx="702">
                  <c:v>11.5702143273098</c:v>
                </c:pt>
                <c:pt idx="703">
                  <c:v>11.5707785374661</c:v>
                </c:pt>
                <c:pt idx="704">
                  <c:v>11.576516650581</c:v>
                </c:pt>
                <c:pt idx="705">
                  <c:v>11.5789473072141</c:v>
                </c:pt>
                <c:pt idx="706">
                  <c:v>11.5798942806844</c:v>
                </c:pt>
                <c:pt idx="707">
                  <c:v>11.58640444823</c:v>
                </c:pt>
                <c:pt idx="708">
                  <c:v>11.5905862525917</c:v>
                </c:pt>
                <c:pt idx="709">
                  <c:v>11.5964235668157</c:v>
                </c:pt>
                <c:pt idx="710">
                  <c:v>11.6030203753443</c:v>
                </c:pt>
                <c:pt idx="711">
                  <c:v>11.6085681988655</c:v>
                </c:pt>
                <c:pt idx="712">
                  <c:v>11.6165216897869</c:v>
                </c:pt>
                <c:pt idx="713">
                  <c:v>11.6186117207561</c:v>
                </c:pt>
                <c:pt idx="714">
                  <c:v>11.6284020338196</c:v>
                </c:pt>
                <c:pt idx="715">
                  <c:v>11.6326600270326</c:v>
                </c:pt>
                <c:pt idx="716">
                  <c:v>11.633188503074</c:v>
                </c:pt>
                <c:pt idx="717">
                  <c:v>11.6467258045397</c:v>
                </c:pt>
                <c:pt idx="718">
                  <c:v>11.6482291639276</c:v>
                </c:pt>
                <c:pt idx="719">
                  <c:v>11.6482360180137</c:v>
                </c:pt>
                <c:pt idx="720">
                  <c:v>11.6500677349679</c:v>
                </c:pt>
                <c:pt idx="721">
                  <c:v>11.6605511819947</c:v>
                </c:pt>
                <c:pt idx="722">
                  <c:v>11.6771998655908</c:v>
                </c:pt>
                <c:pt idx="723">
                  <c:v>11.6804159195781</c:v>
                </c:pt>
                <c:pt idx="724">
                  <c:v>11.6928526412565</c:v>
                </c:pt>
                <c:pt idx="725">
                  <c:v>11.6941595007391</c:v>
                </c:pt>
                <c:pt idx="726">
                  <c:v>11.6954820073192</c:v>
                </c:pt>
                <c:pt idx="727">
                  <c:v>11.6991957380239</c:v>
                </c:pt>
                <c:pt idx="728">
                  <c:v>11.7077826227683</c:v>
                </c:pt>
                <c:pt idx="729">
                  <c:v>11.7201437369104</c:v>
                </c:pt>
                <c:pt idx="730">
                  <c:v>11.7276250583804</c:v>
                </c:pt>
                <c:pt idx="731">
                  <c:v>11.7431587284622</c:v>
                </c:pt>
                <c:pt idx="732">
                  <c:v>11.7480230526647</c:v>
                </c:pt>
                <c:pt idx="733">
                  <c:v>11.7499270429978</c:v>
                </c:pt>
                <c:pt idx="734">
                  <c:v>11.7504520772195</c:v>
                </c:pt>
                <c:pt idx="735">
                  <c:v>11.7508036859817</c:v>
                </c:pt>
                <c:pt idx="736">
                  <c:v>11.7581253029376</c:v>
                </c:pt>
                <c:pt idx="737">
                  <c:v>11.7587594200101</c:v>
                </c:pt>
                <c:pt idx="738">
                  <c:v>11.7669094105306</c:v>
                </c:pt>
                <c:pt idx="739">
                  <c:v>11.777125215927</c:v>
                </c:pt>
                <c:pt idx="740">
                  <c:v>11.7773736359507</c:v>
                </c:pt>
                <c:pt idx="741">
                  <c:v>11.7876257811493</c:v>
                </c:pt>
                <c:pt idx="742">
                  <c:v>11.8009155187893</c:v>
                </c:pt>
                <c:pt idx="743">
                  <c:v>11.8147604581344</c:v>
                </c:pt>
                <c:pt idx="744">
                  <c:v>11.8225539474249</c:v>
                </c:pt>
                <c:pt idx="745">
                  <c:v>11.8461341765105</c:v>
                </c:pt>
                <c:pt idx="746">
                  <c:v>11.8543972204348</c:v>
                </c:pt>
                <c:pt idx="747">
                  <c:v>11.8556640649124</c:v>
                </c:pt>
                <c:pt idx="748">
                  <c:v>11.8595557181826</c:v>
                </c:pt>
                <c:pt idx="749">
                  <c:v>11.8596257924637</c:v>
                </c:pt>
                <c:pt idx="750">
                  <c:v>11.8609985684186</c:v>
                </c:pt>
                <c:pt idx="751">
                  <c:v>11.8651792664149</c:v>
                </c:pt>
                <c:pt idx="752">
                  <c:v>11.8691251791944</c:v>
                </c:pt>
                <c:pt idx="753">
                  <c:v>11.875495820527</c:v>
                </c:pt>
                <c:pt idx="754">
                  <c:v>11.8787801516461</c:v>
                </c:pt>
                <c:pt idx="755">
                  <c:v>11.8800753519574</c:v>
                </c:pt>
                <c:pt idx="756">
                  <c:v>11.8833681063668</c:v>
                </c:pt>
                <c:pt idx="757">
                  <c:v>11.885147705959</c:v>
                </c:pt>
                <c:pt idx="758">
                  <c:v>11.8875429677313</c:v>
                </c:pt>
                <c:pt idx="759">
                  <c:v>11.9063359327102</c:v>
                </c:pt>
                <c:pt idx="760">
                  <c:v>11.9247224885005</c:v>
                </c:pt>
                <c:pt idx="761">
                  <c:v>11.928047947187</c:v>
                </c:pt>
                <c:pt idx="762">
                  <c:v>11.9336188767564</c:v>
                </c:pt>
                <c:pt idx="763">
                  <c:v>11.9371868318981</c:v>
                </c:pt>
                <c:pt idx="764">
                  <c:v>11.9394617448513</c:v>
                </c:pt>
                <c:pt idx="765">
                  <c:v>11.9397400952056</c:v>
                </c:pt>
                <c:pt idx="766">
                  <c:v>11.9499137409224</c:v>
                </c:pt>
                <c:pt idx="767">
                  <c:v>11.9570433484634</c:v>
                </c:pt>
                <c:pt idx="768">
                  <c:v>11.976559620104</c:v>
                </c:pt>
                <c:pt idx="769">
                  <c:v>11.9850046783513</c:v>
                </c:pt>
                <c:pt idx="770">
                  <c:v>11.9931731711594</c:v>
                </c:pt>
                <c:pt idx="771">
                  <c:v>12.0172873631185</c:v>
                </c:pt>
                <c:pt idx="772">
                  <c:v>12.0174623488296</c:v>
                </c:pt>
                <c:pt idx="773">
                  <c:v>12.0222844441291</c:v>
                </c:pt>
                <c:pt idx="774">
                  <c:v>12.0275029637538</c:v>
                </c:pt>
                <c:pt idx="775">
                  <c:v>12.028308127081</c:v>
                </c:pt>
                <c:pt idx="776">
                  <c:v>12.0313780371125</c:v>
                </c:pt>
                <c:pt idx="777">
                  <c:v>12.057151795959</c:v>
                </c:pt>
                <c:pt idx="778">
                  <c:v>12.0710355763412</c:v>
                </c:pt>
                <c:pt idx="779">
                  <c:v>12.0754349897868</c:v>
                </c:pt>
                <c:pt idx="780">
                  <c:v>12.0784790337713</c:v>
                </c:pt>
                <c:pt idx="781">
                  <c:v>12.0807430256486</c:v>
                </c:pt>
                <c:pt idx="782">
                  <c:v>12.0857921242884</c:v>
                </c:pt>
                <c:pt idx="783">
                  <c:v>12.0880036070961</c:v>
                </c:pt>
                <c:pt idx="784">
                  <c:v>12.0882355664871</c:v>
                </c:pt>
                <c:pt idx="785">
                  <c:v>12.0970199169622</c:v>
                </c:pt>
                <c:pt idx="786">
                  <c:v>12.0971440822824</c:v>
                </c:pt>
                <c:pt idx="787">
                  <c:v>12.108691135379</c:v>
                </c:pt>
                <c:pt idx="788">
                  <c:v>12.1208563004119</c:v>
                </c:pt>
                <c:pt idx="789">
                  <c:v>12.1488395831398</c:v>
                </c:pt>
                <c:pt idx="790">
                  <c:v>12.1515806569227</c:v>
                </c:pt>
                <c:pt idx="791">
                  <c:v>12.1699320066426</c:v>
                </c:pt>
                <c:pt idx="792">
                  <c:v>12.1926686477679</c:v>
                </c:pt>
                <c:pt idx="793">
                  <c:v>12.1966572123884</c:v>
                </c:pt>
                <c:pt idx="794">
                  <c:v>12.2012908201798</c:v>
                </c:pt>
                <c:pt idx="795">
                  <c:v>12.2092133065086</c:v>
                </c:pt>
                <c:pt idx="796">
                  <c:v>12.2092183582886</c:v>
                </c:pt>
                <c:pt idx="797">
                  <c:v>12.2128417559438</c:v>
                </c:pt>
                <c:pt idx="798">
                  <c:v>12.2130422585203</c:v>
                </c:pt>
                <c:pt idx="799">
                  <c:v>12.2199708927972</c:v>
                </c:pt>
                <c:pt idx="800">
                  <c:v>12.2250956211524</c:v>
                </c:pt>
                <c:pt idx="801">
                  <c:v>12.2299775152465</c:v>
                </c:pt>
                <c:pt idx="802">
                  <c:v>12.2325929761575</c:v>
                </c:pt>
                <c:pt idx="803">
                  <c:v>12.2335806552653</c:v>
                </c:pt>
                <c:pt idx="804">
                  <c:v>12.2400918741279</c:v>
                </c:pt>
                <c:pt idx="805">
                  <c:v>12.2429140594523</c:v>
                </c:pt>
                <c:pt idx="806">
                  <c:v>12.2526682169048</c:v>
                </c:pt>
                <c:pt idx="807">
                  <c:v>12.2656368064386</c:v>
                </c:pt>
                <c:pt idx="808">
                  <c:v>12.2697360481371</c:v>
                </c:pt>
                <c:pt idx="809">
                  <c:v>12.2933963176659</c:v>
                </c:pt>
                <c:pt idx="810">
                  <c:v>12.2983295593132</c:v>
                </c:pt>
                <c:pt idx="811">
                  <c:v>12.3019500235291</c:v>
                </c:pt>
                <c:pt idx="812">
                  <c:v>12.3032140398154</c:v>
                </c:pt>
                <c:pt idx="813">
                  <c:v>12.3040623537584</c:v>
                </c:pt>
                <c:pt idx="814">
                  <c:v>12.3110687261597</c:v>
                </c:pt>
                <c:pt idx="815">
                  <c:v>12.3282954411506</c:v>
                </c:pt>
                <c:pt idx="816">
                  <c:v>12.3374165435259</c:v>
                </c:pt>
                <c:pt idx="817">
                  <c:v>12.3660608243599</c:v>
                </c:pt>
                <c:pt idx="818">
                  <c:v>12.368500244539</c:v>
                </c:pt>
                <c:pt idx="819">
                  <c:v>12.3853643111068</c:v>
                </c:pt>
                <c:pt idx="820">
                  <c:v>12.3911631681973</c:v>
                </c:pt>
                <c:pt idx="821">
                  <c:v>12.3957137390413</c:v>
                </c:pt>
                <c:pt idx="822">
                  <c:v>12.4124810993204</c:v>
                </c:pt>
                <c:pt idx="823">
                  <c:v>12.4203043266011</c:v>
                </c:pt>
                <c:pt idx="824">
                  <c:v>12.4247949215442</c:v>
                </c:pt>
                <c:pt idx="825">
                  <c:v>12.4336068574078</c:v>
                </c:pt>
                <c:pt idx="826">
                  <c:v>12.4350995398709</c:v>
                </c:pt>
                <c:pt idx="827">
                  <c:v>12.4369886809166</c:v>
                </c:pt>
                <c:pt idx="828">
                  <c:v>12.4518542132606</c:v>
                </c:pt>
                <c:pt idx="829">
                  <c:v>12.4539058007536</c:v>
                </c:pt>
                <c:pt idx="830">
                  <c:v>12.4598167550658</c:v>
                </c:pt>
                <c:pt idx="831">
                  <c:v>12.4907514357255</c:v>
                </c:pt>
                <c:pt idx="832">
                  <c:v>12.4980267616012</c:v>
                </c:pt>
                <c:pt idx="833">
                  <c:v>12.5037051071938</c:v>
                </c:pt>
                <c:pt idx="834">
                  <c:v>12.5155881907897</c:v>
                </c:pt>
                <c:pt idx="835">
                  <c:v>12.524175797521</c:v>
                </c:pt>
                <c:pt idx="836">
                  <c:v>12.5295658213968</c:v>
                </c:pt>
                <c:pt idx="837">
                  <c:v>12.5307860420839</c:v>
                </c:pt>
                <c:pt idx="838">
                  <c:v>12.5429083751492</c:v>
                </c:pt>
                <c:pt idx="839">
                  <c:v>12.5616034721167</c:v>
                </c:pt>
                <c:pt idx="840">
                  <c:v>12.573124734256</c:v>
                </c:pt>
                <c:pt idx="841">
                  <c:v>12.5737555126496</c:v>
                </c:pt>
                <c:pt idx="842">
                  <c:v>12.5982644772292</c:v>
                </c:pt>
                <c:pt idx="843">
                  <c:v>12.5989330245398</c:v>
                </c:pt>
                <c:pt idx="844">
                  <c:v>12.6129599860511</c:v>
                </c:pt>
                <c:pt idx="845">
                  <c:v>12.6152448051772</c:v>
                </c:pt>
                <c:pt idx="846">
                  <c:v>12.6169501169988</c:v>
                </c:pt>
                <c:pt idx="847">
                  <c:v>12.6270662613206</c:v>
                </c:pt>
                <c:pt idx="848">
                  <c:v>12.636751476502</c:v>
                </c:pt>
                <c:pt idx="849">
                  <c:v>12.6530667653236</c:v>
                </c:pt>
                <c:pt idx="850">
                  <c:v>12.6547078731195</c:v>
                </c:pt>
                <c:pt idx="851">
                  <c:v>12.686900766161</c:v>
                </c:pt>
                <c:pt idx="852">
                  <c:v>12.6910857651799</c:v>
                </c:pt>
                <c:pt idx="853">
                  <c:v>12.6962727277332</c:v>
                </c:pt>
                <c:pt idx="854">
                  <c:v>12.7070402742717</c:v>
                </c:pt>
                <c:pt idx="855">
                  <c:v>12.7293172733166</c:v>
                </c:pt>
                <c:pt idx="856">
                  <c:v>12.7738437912732</c:v>
                </c:pt>
                <c:pt idx="857">
                  <c:v>12.7944352853455</c:v>
                </c:pt>
                <c:pt idx="858">
                  <c:v>12.8098754619905</c:v>
                </c:pt>
                <c:pt idx="859">
                  <c:v>12.8225122404189</c:v>
                </c:pt>
                <c:pt idx="860">
                  <c:v>12.843844332625</c:v>
                </c:pt>
                <c:pt idx="861">
                  <c:v>12.8463152834124</c:v>
                </c:pt>
                <c:pt idx="862">
                  <c:v>12.8559299400181</c:v>
                </c:pt>
                <c:pt idx="863">
                  <c:v>12.8898487677922</c:v>
                </c:pt>
                <c:pt idx="864">
                  <c:v>12.8926538011551</c:v>
                </c:pt>
                <c:pt idx="865">
                  <c:v>12.9000765112489</c:v>
                </c:pt>
                <c:pt idx="866">
                  <c:v>12.9035952196952</c:v>
                </c:pt>
                <c:pt idx="867">
                  <c:v>12.9060929252899</c:v>
                </c:pt>
                <c:pt idx="868">
                  <c:v>12.916431356402</c:v>
                </c:pt>
                <c:pt idx="869">
                  <c:v>12.9172874769618</c:v>
                </c:pt>
                <c:pt idx="870">
                  <c:v>12.9242141756472</c:v>
                </c:pt>
                <c:pt idx="871">
                  <c:v>12.9280792473258</c:v>
                </c:pt>
                <c:pt idx="872">
                  <c:v>12.9450779725614</c:v>
                </c:pt>
                <c:pt idx="873">
                  <c:v>12.9998251826394</c:v>
                </c:pt>
                <c:pt idx="874">
                  <c:v>13.0179424001646</c:v>
                </c:pt>
                <c:pt idx="875">
                  <c:v>13.0252963540485</c:v>
                </c:pt>
                <c:pt idx="876">
                  <c:v>13.0668974154308</c:v>
                </c:pt>
                <c:pt idx="877">
                  <c:v>13.077314277709</c:v>
                </c:pt>
                <c:pt idx="878">
                  <c:v>13.092940474744</c:v>
                </c:pt>
                <c:pt idx="879">
                  <c:v>13.1108855708401</c:v>
                </c:pt>
                <c:pt idx="880">
                  <c:v>13.1217015412236</c:v>
                </c:pt>
                <c:pt idx="881">
                  <c:v>13.1322076892274</c:v>
                </c:pt>
                <c:pt idx="882">
                  <c:v>13.1568013489333</c:v>
                </c:pt>
                <c:pt idx="883">
                  <c:v>13.2019510898623</c:v>
                </c:pt>
                <c:pt idx="884">
                  <c:v>13.2033763108668</c:v>
                </c:pt>
                <c:pt idx="885">
                  <c:v>13.2054971463019</c:v>
                </c:pt>
                <c:pt idx="886">
                  <c:v>13.2061125428666</c:v>
                </c:pt>
                <c:pt idx="887">
                  <c:v>13.2261846445867</c:v>
                </c:pt>
                <c:pt idx="888">
                  <c:v>13.2306318854111</c:v>
                </c:pt>
                <c:pt idx="889">
                  <c:v>13.2400067635952</c:v>
                </c:pt>
                <c:pt idx="890">
                  <c:v>13.2797465776942</c:v>
                </c:pt>
                <c:pt idx="891">
                  <c:v>13.2869724938258</c:v>
                </c:pt>
                <c:pt idx="892">
                  <c:v>13.2987341264623</c:v>
                </c:pt>
                <c:pt idx="893">
                  <c:v>13.3018122674805</c:v>
                </c:pt>
                <c:pt idx="894">
                  <c:v>13.3039113096788</c:v>
                </c:pt>
                <c:pt idx="895">
                  <c:v>13.3062690608779</c:v>
                </c:pt>
                <c:pt idx="896">
                  <c:v>13.3234679069427</c:v>
                </c:pt>
                <c:pt idx="897">
                  <c:v>13.3252792092473</c:v>
                </c:pt>
                <c:pt idx="898">
                  <c:v>13.3311010318029</c:v>
                </c:pt>
                <c:pt idx="899">
                  <c:v>13.3460391856879</c:v>
                </c:pt>
                <c:pt idx="900">
                  <c:v>13.3522078870668</c:v>
                </c:pt>
                <c:pt idx="901">
                  <c:v>13.3533275173315</c:v>
                </c:pt>
                <c:pt idx="902">
                  <c:v>13.3567985984408</c:v>
                </c:pt>
                <c:pt idx="903">
                  <c:v>13.3654117149296</c:v>
                </c:pt>
                <c:pt idx="904">
                  <c:v>13.370954549034</c:v>
                </c:pt>
                <c:pt idx="905">
                  <c:v>13.3780261086975</c:v>
                </c:pt>
                <c:pt idx="906">
                  <c:v>13.3837403325887</c:v>
                </c:pt>
                <c:pt idx="907">
                  <c:v>13.3845936687991</c:v>
                </c:pt>
                <c:pt idx="908">
                  <c:v>13.3957806121305</c:v>
                </c:pt>
                <c:pt idx="909">
                  <c:v>13.4066271209223</c:v>
                </c:pt>
                <c:pt idx="910">
                  <c:v>13.4449088907688</c:v>
                </c:pt>
                <c:pt idx="911">
                  <c:v>13.4628934929405</c:v>
                </c:pt>
                <c:pt idx="912">
                  <c:v>13.4678247699491</c:v>
                </c:pt>
                <c:pt idx="913">
                  <c:v>13.489942897143</c:v>
                </c:pt>
                <c:pt idx="914">
                  <c:v>13.5903354238146</c:v>
                </c:pt>
                <c:pt idx="915">
                  <c:v>13.5929453400918</c:v>
                </c:pt>
                <c:pt idx="916">
                  <c:v>13.5947309948552</c:v>
                </c:pt>
                <c:pt idx="917">
                  <c:v>13.5974128782076</c:v>
                </c:pt>
                <c:pt idx="918">
                  <c:v>13.6098714992192</c:v>
                </c:pt>
                <c:pt idx="919">
                  <c:v>13.6137937857505</c:v>
                </c:pt>
                <c:pt idx="920">
                  <c:v>13.6162053614602</c:v>
                </c:pt>
                <c:pt idx="921">
                  <c:v>13.6229986335382</c:v>
                </c:pt>
                <c:pt idx="922">
                  <c:v>13.637436012777</c:v>
                </c:pt>
                <c:pt idx="923">
                  <c:v>13.6514792433764</c:v>
                </c:pt>
                <c:pt idx="924">
                  <c:v>13.6723343330837</c:v>
                </c:pt>
                <c:pt idx="925">
                  <c:v>13.675184516655</c:v>
                </c:pt>
                <c:pt idx="926">
                  <c:v>13.6880126770185</c:v>
                </c:pt>
                <c:pt idx="927">
                  <c:v>13.6889498697709</c:v>
                </c:pt>
                <c:pt idx="928">
                  <c:v>13.6945273574017</c:v>
                </c:pt>
                <c:pt idx="929">
                  <c:v>13.7005925888637</c:v>
                </c:pt>
                <c:pt idx="930">
                  <c:v>13.7099788757061</c:v>
                </c:pt>
                <c:pt idx="931">
                  <c:v>13.7353510663917</c:v>
                </c:pt>
                <c:pt idx="932">
                  <c:v>13.7423408274796</c:v>
                </c:pt>
                <c:pt idx="933">
                  <c:v>13.7665299264486</c:v>
                </c:pt>
                <c:pt idx="934">
                  <c:v>13.7701073119187</c:v>
                </c:pt>
                <c:pt idx="935">
                  <c:v>13.7896616754926</c:v>
                </c:pt>
                <c:pt idx="936">
                  <c:v>13.8428951336612</c:v>
                </c:pt>
                <c:pt idx="937">
                  <c:v>13.862386513246</c:v>
                </c:pt>
                <c:pt idx="938">
                  <c:v>13.8755443758806</c:v>
                </c:pt>
                <c:pt idx="939">
                  <c:v>13.8986010617806</c:v>
                </c:pt>
                <c:pt idx="940">
                  <c:v>13.9077730331032</c:v>
                </c:pt>
                <c:pt idx="941">
                  <c:v>13.9124442075168</c:v>
                </c:pt>
                <c:pt idx="942">
                  <c:v>13.9623520776258</c:v>
                </c:pt>
                <c:pt idx="943">
                  <c:v>13.9821147335847</c:v>
                </c:pt>
                <c:pt idx="944">
                  <c:v>13.9828184958635</c:v>
                </c:pt>
                <c:pt idx="945">
                  <c:v>13.9831991481265</c:v>
                </c:pt>
                <c:pt idx="946">
                  <c:v>14.0029623691694</c:v>
                </c:pt>
                <c:pt idx="947">
                  <c:v>14.0703658655155</c:v>
                </c:pt>
                <c:pt idx="948">
                  <c:v>14.0734746188735</c:v>
                </c:pt>
                <c:pt idx="949">
                  <c:v>14.1353583306046</c:v>
                </c:pt>
                <c:pt idx="950">
                  <c:v>14.1391564356259</c:v>
                </c:pt>
                <c:pt idx="951">
                  <c:v>14.1405629239076</c:v>
                </c:pt>
                <c:pt idx="952">
                  <c:v>14.1585488723639</c:v>
                </c:pt>
                <c:pt idx="953">
                  <c:v>14.2413085035605</c:v>
                </c:pt>
                <c:pt idx="954">
                  <c:v>14.2824520783798</c:v>
                </c:pt>
                <c:pt idx="955">
                  <c:v>14.3170143395029</c:v>
                </c:pt>
                <c:pt idx="956">
                  <c:v>14.3260352941077</c:v>
                </c:pt>
                <c:pt idx="957">
                  <c:v>14.38246742864</c:v>
                </c:pt>
                <c:pt idx="958">
                  <c:v>14.3923698273919</c:v>
                </c:pt>
                <c:pt idx="959">
                  <c:v>14.4521324555721</c:v>
                </c:pt>
                <c:pt idx="960">
                  <c:v>14.5162030312013</c:v>
                </c:pt>
                <c:pt idx="961">
                  <c:v>14.5661979308117</c:v>
                </c:pt>
                <c:pt idx="962">
                  <c:v>14.5665774171279</c:v>
                </c:pt>
                <c:pt idx="963">
                  <c:v>14.591671222308</c:v>
                </c:pt>
                <c:pt idx="964">
                  <c:v>14.6568599460474</c:v>
                </c:pt>
                <c:pt idx="965">
                  <c:v>14.7142732305042</c:v>
                </c:pt>
                <c:pt idx="966">
                  <c:v>14.8110760713764</c:v>
                </c:pt>
                <c:pt idx="967">
                  <c:v>14.8356518683042</c:v>
                </c:pt>
                <c:pt idx="968">
                  <c:v>14.8569810816121</c:v>
                </c:pt>
                <c:pt idx="969">
                  <c:v>14.9324888678073</c:v>
                </c:pt>
                <c:pt idx="970">
                  <c:v>14.9645096393405</c:v>
                </c:pt>
                <c:pt idx="971">
                  <c:v>15.0191752871913</c:v>
                </c:pt>
                <c:pt idx="972">
                  <c:v>15.2653349765909</c:v>
                </c:pt>
                <c:pt idx="973">
                  <c:v>15.3649866644079</c:v>
                </c:pt>
                <c:pt idx="974">
                  <c:v>15.4074634151686</c:v>
                </c:pt>
                <c:pt idx="975">
                  <c:v>15.4410822020622</c:v>
                </c:pt>
                <c:pt idx="976">
                  <c:v>15.4432140344859</c:v>
                </c:pt>
                <c:pt idx="977">
                  <c:v>15.6949423015425</c:v>
                </c:pt>
                <c:pt idx="978">
                  <c:v>15.7409563526824</c:v>
                </c:pt>
                <c:pt idx="979">
                  <c:v>15.8041400221126</c:v>
                </c:pt>
                <c:pt idx="980">
                  <c:v>15.8663197720391</c:v>
                </c:pt>
                <c:pt idx="981">
                  <c:v>15.937298867214</c:v>
                </c:pt>
                <c:pt idx="982">
                  <c:v>16.0473943732145</c:v>
                </c:pt>
                <c:pt idx="983">
                  <c:v>16.1132522058518</c:v>
                </c:pt>
                <c:pt idx="984">
                  <c:v>16.1406517165284</c:v>
                </c:pt>
                <c:pt idx="985">
                  <c:v>16.1669767554564</c:v>
                </c:pt>
                <c:pt idx="986">
                  <c:v>16.2902298511393</c:v>
                </c:pt>
                <c:pt idx="987">
                  <c:v>16.2977385058859</c:v>
                </c:pt>
                <c:pt idx="988">
                  <c:v>16.3759910503785</c:v>
                </c:pt>
                <c:pt idx="989">
                  <c:v>16.4517693671864</c:v>
                </c:pt>
                <c:pt idx="990">
                  <c:v>16.5594307391656</c:v>
                </c:pt>
                <c:pt idx="991">
                  <c:v>16.6011994573874</c:v>
                </c:pt>
                <c:pt idx="992">
                  <c:v>16.9272675090173</c:v>
                </c:pt>
                <c:pt idx="993">
                  <c:v>17.320199998511</c:v>
                </c:pt>
                <c:pt idx="994">
                  <c:v>17.3445565616439</c:v>
                </c:pt>
                <c:pt idx="995">
                  <c:v>17.5548390192085</c:v>
                </c:pt>
                <c:pt idx="996">
                  <c:v>17.8118199219968</c:v>
                </c:pt>
                <c:pt idx="997">
                  <c:v>17.8468668598769</c:v>
                </c:pt>
                <c:pt idx="998">
                  <c:v>18.7690076357303</c:v>
                </c:pt>
                <c:pt idx="999">
                  <c:v>20.3053183186524</c:v>
                </c:pt>
              </c:numCache>
            </c:numRef>
          </c:xVal>
          <c:yVal>
            <c:numRef>
              <c:f>Main!$D$16:$D$1015</c:f>
              <c:numCache>
                <c:formatCode>General</c:formatCode>
                <c:ptCount val="1000"/>
                <c:pt idx="0">
                  <c:v>-0.109560574714123</c:v>
                </c:pt>
                <c:pt idx="1">
                  <c:v>-0.141735175737843</c:v>
                </c:pt>
                <c:pt idx="2">
                  <c:v>-0.11805058613685</c:v>
                </c:pt>
                <c:pt idx="3">
                  <c:v>-0.179462001193668</c:v>
                </c:pt>
                <c:pt idx="4">
                  <c:v>-0.0644509504666773</c:v>
                </c:pt>
                <c:pt idx="5">
                  <c:v>-0.124321012104421</c:v>
                </c:pt>
                <c:pt idx="6">
                  <c:v>-0.107152353757082</c:v>
                </c:pt>
                <c:pt idx="7">
                  <c:v>-0.0984925794572848</c:v>
                </c:pt>
                <c:pt idx="8">
                  <c:v>-0.088381049849029</c:v>
                </c:pt>
                <c:pt idx="9">
                  <c:v>-0.19919532667182</c:v>
                </c:pt>
                <c:pt idx="10">
                  <c:v>-0.152077845220504</c:v>
                </c:pt>
                <c:pt idx="11">
                  <c:v>-0.0769982303287485</c:v>
                </c:pt>
                <c:pt idx="12">
                  <c:v>-0.0313780335735285</c:v>
                </c:pt>
                <c:pt idx="13">
                  <c:v>-0.145158993719156</c:v>
                </c:pt>
                <c:pt idx="14">
                  <c:v>-0.0988239941599078</c:v>
                </c:pt>
                <c:pt idx="15">
                  <c:v>-0.0548046940606575</c:v>
                </c:pt>
                <c:pt idx="16">
                  <c:v>-0.0691555715238534</c:v>
                </c:pt>
                <c:pt idx="17">
                  <c:v>-0.107397772916717</c:v>
                </c:pt>
                <c:pt idx="18">
                  <c:v>-0.189978336328149</c:v>
                </c:pt>
                <c:pt idx="19">
                  <c:v>-0.0921953351489393</c:v>
                </c:pt>
                <c:pt idx="20">
                  <c:v>0.0241173869579791</c:v>
                </c:pt>
                <c:pt idx="21">
                  <c:v>-0.125857393760929</c:v>
                </c:pt>
                <c:pt idx="22">
                  <c:v>-0.152144417653753</c:v>
                </c:pt>
                <c:pt idx="23">
                  <c:v>-0.1468707811043</c:v>
                </c:pt>
                <c:pt idx="24">
                  <c:v>-0.114748604116481</c:v>
                </c:pt>
                <c:pt idx="25">
                  <c:v>-0.0602229183942805</c:v>
                </c:pt>
                <c:pt idx="26">
                  <c:v>-0.12524589461323</c:v>
                </c:pt>
                <c:pt idx="27">
                  <c:v>-0.0590202987514993</c:v>
                </c:pt>
                <c:pt idx="28">
                  <c:v>-0.0485750608563367</c:v>
                </c:pt>
                <c:pt idx="29">
                  <c:v>0.00979599145565372</c:v>
                </c:pt>
                <c:pt idx="30">
                  <c:v>0.0511485623573092</c:v>
                </c:pt>
                <c:pt idx="31">
                  <c:v>0.000207031322004685</c:v>
                </c:pt>
                <c:pt idx="32">
                  <c:v>-0.196919263977052</c:v>
                </c:pt>
                <c:pt idx="33">
                  <c:v>-0.0242159905992176</c:v>
                </c:pt>
                <c:pt idx="34">
                  <c:v>0.0116150102767629</c:v>
                </c:pt>
                <c:pt idx="35">
                  <c:v>-0.134293285647433</c:v>
                </c:pt>
                <c:pt idx="36">
                  <c:v>-0.0503221458295643</c:v>
                </c:pt>
                <c:pt idx="37">
                  <c:v>-0.0632857318178625</c:v>
                </c:pt>
                <c:pt idx="38">
                  <c:v>-0.062169965517214</c:v>
                </c:pt>
                <c:pt idx="39">
                  <c:v>-0.0234756771141056</c:v>
                </c:pt>
                <c:pt idx="40">
                  <c:v>-0.0825920383137652</c:v>
                </c:pt>
                <c:pt idx="41">
                  <c:v>-0.112509622537556</c:v>
                </c:pt>
                <c:pt idx="42">
                  <c:v>-0.100085418944134</c:v>
                </c:pt>
                <c:pt idx="43">
                  <c:v>-0.243143278232625</c:v>
                </c:pt>
                <c:pt idx="44">
                  <c:v>-0.112024982003062</c:v>
                </c:pt>
                <c:pt idx="45">
                  <c:v>0.0247446849645658</c:v>
                </c:pt>
                <c:pt idx="46">
                  <c:v>-0.0549635999344947</c:v>
                </c:pt>
                <c:pt idx="47">
                  <c:v>-0.0740523960536881</c:v>
                </c:pt>
                <c:pt idx="48">
                  <c:v>-0.0367529824358989</c:v>
                </c:pt>
                <c:pt idx="49">
                  <c:v>-0.0556192099995087</c:v>
                </c:pt>
                <c:pt idx="50">
                  <c:v>-0.0477257905760098</c:v>
                </c:pt>
                <c:pt idx="51">
                  <c:v>-0.0775924497430693</c:v>
                </c:pt>
                <c:pt idx="52">
                  <c:v>0.00689215908218055</c:v>
                </c:pt>
                <c:pt idx="53">
                  <c:v>-0.1053618954943</c:v>
                </c:pt>
                <c:pt idx="54">
                  <c:v>-0.0328501513433878</c:v>
                </c:pt>
                <c:pt idx="55">
                  <c:v>-0.0807887599434512</c:v>
                </c:pt>
                <c:pt idx="56">
                  <c:v>-0.0170764624558034</c:v>
                </c:pt>
                <c:pt idx="57">
                  <c:v>0.0430198227093668</c:v>
                </c:pt>
                <c:pt idx="58">
                  <c:v>-0.0435668227101044</c:v>
                </c:pt>
                <c:pt idx="59">
                  <c:v>-0.17094689613419</c:v>
                </c:pt>
                <c:pt idx="60">
                  <c:v>-0.0932730406547708</c:v>
                </c:pt>
                <c:pt idx="61">
                  <c:v>-0.0780060250351392</c:v>
                </c:pt>
                <c:pt idx="62">
                  <c:v>-0.0616167191699936</c:v>
                </c:pt>
                <c:pt idx="63">
                  <c:v>-0.11462658221668</c:v>
                </c:pt>
                <c:pt idx="64">
                  <c:v>-0.179235600149856</c:v>
                </c:pt>
                <c:pt idx="65">
                  <c:v>-0.0784566013626926</c:v>
                </c:pt>
                <c:pt idx="66">
                  <c:v>-0.18531667126627</c:v>
                </c:pt>
                <c:pt idx="67">
                  <c:v>-0.0495892605365594</c:v>
                </c:pt>
                <c:pt idx="68">
                  <c:v>-0.127589687835259</c:v>
                </c:pt>
                <c:pt idx="69">
                  <c:v>-0.0405745689211849</c:v>
                </c:pt>
                <c:pt idx="70">
                  <c:v>-0.0175296652125547</c:v>
                </c:pt>
                <c:pt idx="71">
                  <c:v>-0.047443100963588</c:v>
                </c:pt>
                <c:pt idx="72">
                  <c:v>-0.127041246979424</c:v>
                </c:pt>
                <c:pt idx="73">
                  <c:v>0.122238724426898</c:v>
                </c:pt>
                <c:pt idx="74">
                  <c:v>-0.110990758767627</c:v>
                </c:pt>
                <c:pt idx="75">
                  <c:v>0.00548885912104658</c:v>
                </c:pt>
                <c:pt idx="76">
                  <c:v>-0.187140490420881</c:v>
                </c:pt>
                <c:pt idx="77">
                  <c:v>-0.0927772183298852</c:v>
                </c:pt>
                <c:pt idx="78">
                  <c:v>-0.118958864273976</c:v>
                </c:pt>
                <c:pt idx="79">
                  <c:v>-0.0293773496503722</c:v>
                </c:pt>
                <c:pt idx="80">
                  <c:v>-0.262292847877882</c:v>
                </c:pt>
                <c:pt idx="81">
                  <c:v>-0.150563903266974</c:v>
                </c:pt>
                <c:pt idx="82">
                  <c:v>-0.102705655638522</c:v>
                </c:pt>
                <c:pt idx="83">
                  <c:v>0.01715658256121</c:v>
                </c:pt>
                <c:pt idx="84">
                  <c:v>-0.0516357553776075</c:v>
                </c:pt>
                <c:pt idx="85">
                  <c:v>-0.0926236473917176</c:v>
                </c:pt>
                <c:pt idx="86">
                  <c:v>-0.103879520189978</c:v>
                </c:pt>
                <c:pt idx="87">
                  <c:v>-0.129651417972112</c:v>
                </c:pt>
                <c:pt idx="88">
                  <c:v>-0.110344037663486</c:v>
                </c:pt>
                <c:pt idx="89">
                  <c:v>-0.115750644095838</c:v>
                </c:pt>
                <c:pt idx="90">
                  <c:v>-0.026294230271473</c:v>
                </c:pt>
                <c:pt idx="91">
                  <c:v>-0.112743840512168</c:v>
                </c:pt>
                <c:pt idx="92">
                  <c:v>-0.105198185652461</c:v>
                </c:pt>
                <c:pt idx="93">
                  <c:v>-0.0817685834078511</c:v>
                </c:pt>
                <c:pt idx="94">
                  <c:v>-0.0686536700704469</c:v>
                </c:pt>
                <c:pt idx="95">
                  <c:v>-0.088829151585549</c:v>
                </c:pt>
                <c:pt idx="96">
                  <c:v>-0.102491066300961</c:v>
                </c:pt>
                <c:pt idx="97">
                  <c:v>0.0168750473700605</c:v>
                </c:pt>
                <c:pt idx="98">
                  <c:v>-0.0791137238680033</c:v>
                </c:pt>
                <c:pt idx="99">
                  <c:v>-0.0227805235122966</c:v>
                </c:pt>
                <c:pt idx="100">
                  <c:v>0.128278733550148</c:v>
                </c:pt>
                <c:pt idx="101">
                  <c:v>-0.157139865426587</c:v>
                </c:pt>
                <c:pt idx="102">
                  <c:v>-0.101423909487214</c:v>
                </c:pt>
                <c:pt idx="103">
                  <c:v>-0.0374675858136717</c:v>
                </c:pt>
                <c:pt idx="104">
                  <c:v>-0.144336517229449</c:v>
                </c:pt>
                <c:pt idx="105">
                  <c:v>-0.0995727804825617</c:v>
                </c:pt>
                <c:pt idx="106">
                  <c:v>-0.17192918586291</c:v>
                </c:pt>
                <c:pt idx="107">
                  <c:v>-0.165866967514569</c:v>
                </c:pt>
                <c:pt idx="108">
                  <c:v>0.0290578924728776</c:v>
                </c:pt>
                <c:pt idx="109">
                  <c:v>-0.0763656718687392</c:v>
                </c:pt>
                <c:pt idx="110">
                  <c:v>-0.0876699130806527</c:v>
                </c:pt>
                <c:pt idx="111">
                  <c:v>-0.161810060432855</c:v>
                </c:pt>
                <c:pt idx="112">
                  <c:v>-0.112509279934174</c:v>
                </c:pt>
                <c:pt idx="113">
                  <c:v>0.101959371378233</c:v>
                </c:pt>
                <c:pt idx="114">
                  <c:v>-0.0183982022144983</c:v>
                </c:pt>
                <c:pt idx="115">
                  <c:v>-0.0207359336002955</c:v>
                </c:pt>
                <c:pt idx="116">
                  <c:v>-0.0279879653955951</c:v>
                </c:pt>
                <c:pt idx="117">
                  <c:v>-0.00533436011581201</c:v>
                </c:pt>
                <c:pt idx="118">
                  <c:v>-0.0235828017009762</c:v>
                </c:pt>
                <c:pt idx="119">
                  <c:v>-0.0482216088964672</c:v>
                </c:pt>
                <c:pt idx="120">
                  <c:v>-0.0108985246998689</c:v>
                </c:pt>
                <c:pt idx="121">
                  <c:v>-0.0569633898350684</c:v>
                </c:pt>
                <c:pt idx="122">
                  <c:v>-0.0127258707109231</c:v>
                </c:pt>
                <c:pt idx="123">
                  <c:v>-0.0339602325512259</c:v>
                </c:pt>
                <c:pt idx="124">
                  <c:v>-0.0792796190181001</c:v>
                </c:pt>
                <c:pt idx="125">
                  <c:v>-0.097024195808442</c:v>
                </c:pt>
                <c:pt idx="126">
                  <c:v>0.00485413158487192</c:v>
                </c:pt>
                <c:pt idx="127">
                  <c:v>-0.0483775753262822</c:v>
                </c:pt>
                <c:pt idx="128">
                  <c:v>-0.0601252732334051</c:v>
                </c:pt>
                <c:pt idx="129">
                  <c:v>-0.0167999079050658</c:v>
                </c:pt>
                <c:pt idx="130">
                  <c:v>-0.0116151403654065</c:v>
                </c:pt>
                <c:pt idx="131">
                  <c:v>-0.112751299686549</c:v>
                </c:pt>
                <c:pt idx="132">
                  <c:v>0.0170113480258207</c:v>
                </c:pt>
                <c:pt idx="133">
                  <c:v>-0.0684745957300617</c:v>
                </c:pt>
                <c:pt idx="134">
                  <c:v>-0.0774707552598752</c:v>
                </c:pt>
                <c:pt idx="135">
                  <c:v>-0.176146766078005</c:v>
                </c:pt>
                <c:pt idx="136">
                  <c:v>-0.194206347901278</c:v>
                </c:pt>
                <c:pt idx="137">
                  <c:v>0.00766454929471933</c:v>
                </c:pt>
                <c:pt idx="138">
                  <c:v>-0.115757999242636</c:v>
                </c:pt>
                <c:pt idx="139">
                  <c:v>-0.0750009860072517</c:v>
                </c:pt>
                <c:pt idx="140">
                  <c:v>-0.126456148037819</c:v>
                </c:pt>
                <c:pt idx="141">
                  <c:v>-0.10136896345607</c:v>
                </c:pt>
                <c:pt idx="142">
                  <c:v>0.00982564725528897</c:v>
                </c:pt>
                <c:pt idx="143">
                  <c:v>-0.136435890196815</c:v>
                </c:pt>
                <c:pt idx="144">
                  <c:v>-0.288765584796384</c:v>
                </c:pt>
                <c:pt idx="145">
                  <c:v>-0.0228515254625173</c:v>
                </c:pt>
                <c:pt idx="146">
                  <c:v>0.0219152705010233</c:v>
                </c:pt>
                <c:pt idx="147">
                  <c:v>-0.0834239322249881</c:v>
                </c:pt>
                <c:pt idx="148">
                  <c:v>-0.170862347275429</c:v>
                </c:pt>
                <c:pt idx="149">
                  <c:v>0.027026091825309</c:v>
                </c:pt>
                <c:pt idx="150">
                  <c:v>-0.222201558932245</c:v>
                </c:pt>
                <c:pt idx="151">
                  <c:v>-0.0757351065596771</c:v>
                </c:pt>
                <c:pt idx="152">
                  <c:v>-0.0778974517280774</c:v>
                </c:pt>
                <c:pt idx="153">
                  <c:v>0.02821947153289</c:v>
                </c:pt>
                <c:pt idx="154">
                  <c:v>-0.18916250853207</c:v>
                </c:pt>
                <c:pt idx="155">
                  <c:v>-0.0299603162911684</c:v>
                </c:pt>
                <c:pt idx="156">
                  <c:v>0.00136203695747158</c:v>
                </c:pt>
                <c:pt idx="157">
                  <c:v>0.06241611231607</c:v>
                </c:pt>
                <c:pt idx="158">
                  <c:v>0.0237746568132328</c:v>
                </c:pt>
                <c:pt idx="159">
                  <c:v>-0.0215217626405149</c:v>
                </c:pt>
                <c:pt idx="160">
                  <c:v>-0.174165538627049</c:v>
                </c:pt>
                <c:pt idx="161">
                  <c:v>-0.0462212846313988</c:v>
                </c:pt>
                <c:pt idx="162">
                  <c:v>-0.0157817630967352</c:v>
                </c:pt>
                <c:pt idx="163">
                  <c:v>-0.0193982539303168</c:v>
                </c:pt>
                <c:pt idx="164">
                  <c:v>-0.15343164286636</c:v>
                </c:pt>
                <c:pt idx="165">
                  <c:v>-0.154316898442216</c:v>
                </c:pt>
                <c:pt idx="166">
                  <c:v>0.0263300840825319</c:v>
                </c:pt>
                <c:pt idx="167">
                  <c:v>-0.124715117372992</c:v>
                </c:pt>
                <c:pt idx="168">
                  <c:v>-0.0741616212120836</c:v>
                </c:pt>
                <c:pt idx="169">
                  <c:v>-0.1878441320454</c:v>
                </c:pt>
                <c:pt idx="170">
                  <c:v>-0.181669363635639</c:v>
                </c:pt>
                <c:pt idx="171">
                  <c:v>-0.00438481151743852</c:v>
                </c:pt>
                <c:pt idx="172">
                  <c:v>-0.0686957236675744</c:v>
                </c:pt>
                <c:pt idx="173">
                  <c:v>0.106074791732254</c:v>
                </c:pt>
                <c:pt idx="174">
                  <c:v>-0.0206860207990748</c:v>
                </c:pt>
                <c:pt idx="175">
                  <c:v>-0.0415086006432494</c:v>
                </c:pt>
                <c:pt idx="176">
                  <c:v>0.0497263892841391</c:v>
                </c:pt>
                <c:pt idx="177">
                  <c:v>-0.230873950676421</c:v>
                </c:pt>
                <c:pt idx="178">
                  <c:v>-0.0819451239102217</c:v>
                </c:pt>
                <c:pt idx="179">
                  <c:v>-0.19448126988372</c:v>
                </c:pt>
                <c:pt idx="180">
                  <c:v>-0.200962763937277</c:v>
                </c:pt>
                <c:pt idx="181">
                  <c:v>-0.144014878104523</c:v>
                </c:pt>
                <c:pt idx="182">
                  <c:v>-0.0490817538596869</c:v>
                </c:pt>
                <c:pt idx="183">
                  <c:v>-0.00279834740992998</c:v>
                </c:pt>
                <c:pt idx="184">
                  <c:v>-0.0185373233396836</c:v>
                </c:pt>
                <c:pt idx="185">
                  <c:v>0.00574505094625787</c:v>
                </c:pt>
                <c:pt idx="186">
                  <c:v>-0.0298346661150763</c:v>
                </c:pt>
                <c:pt idx="187">
                  <c:v>0.0290478838072221</c:v>
                </c:pt>
                <c:pt idx="188">
                  <c:v>-0.121677478186068</c:v>
                </c:pt>
                <c:pt idx="189">
                  <c:v>-0.0193335884458936</c:v>
                </c:pt>
                <c:pt idx="190">
                  <c:v>-0.0458799802615127</c:v>
                </c:pt>
                <c:pt idx="191">
                  <c:v>0.0216751407619248</c:v>
                </c:pt>
                <c:pt idx="192">
                  <c:v>0.0348505792103741</c:v>
                </c:pt>
                <c:pt idx="193">
                  <c:v>-0.0411444976627004</c:v>
                </c:pt>
                <c:pt idx="194">
                  <c:v>-0.0435336469109575</c:v>
                </c:pt>
                <c:pt idx="195">
                  <c:v>-0.190129768281971</c:v>
                </c:pt>
                <c:pt idx="196">
                  <c:v>-0.0557719330565576</c:v>
                </c:pt>
                <c:pt idx="197">
                  <c:v>0.0699497772204898</c:v>
                </c:pt>
                <c:pt idx="198">
                  <c:v>-0.129321809987131</c:v>
                </c:pt>
                <c:pt idx="199">
                  <c:v>-0.251108651441468</c:v>
                </c:pt>
                <c:pt idx="200">
                  <c:v>-0.154545364129412</c:v>
                </c:pt>
                <c:pt idx="201">
                  <c:v>-0.173086701524497</c:v>
                </c:pt>
                <c:pt idx="202">
                  <c:v>-0.108114221106974</c:v>
                </c:pt>
                <c:pt idx="203">
                  <c:v>-0.0451038011777786</c:v>
                </c:pt>
                <c:pt idx="204">
                  <c:v>0.110756423650563</c:v>
                </c:pt>
                <c:pt idx="205">
                  <c:v>-0.0955187950709852</c:v>
                </c:pt>
                <c:pt idx="206">
                  <c:v>0.118922484627142</c:v>
                </c:pt>
                <c:pt idx="207">
                  <c:v>-0.0353899026744518</c:v>
                </c:pt>
                <c:pt idx="208">
                  <c:v>-0.179235402194644</c:v>
                </c:pt>
                <c:pt idx="209">
                  <c:v>-0.0794933744181984</c:v>
                </c:pt>
                <c:pt idx="210">
                  <c:v>-0.0870006468443142</c:v>
                </c:pt>
                <c:pt idx="211">
                  <c:v>-0.110944238903245</c:v>
                </c:pt>
                <c:pt idx="212">
                  <c:v>-0.0771365959059608</c:v>
                </c:pt>
                <c:pt idx="213">
                  <c:v>0.00659336214176235</c:v>
                </c:pt>
                <c:pt idx="214">
                  <c:v>0.0539468746325042</c:v>
                </c:pt>
                <c:pt idx="215">
                  <c:v>-0.0199290443709127</c:v>
                </c:pt>
                <c:pt idx="216">
                  <c:v>0.0678758703889418</c:v>
                </c:pt>
                <c:pt idx="217">
                  <c:v>0.00863041078824406</c:v>
                </c:pt>
                <c:pt idx="218">
                  <c:v>-0.0575465613531954</c:v>
                </c:pt>
                <c:pt idx="219">
                  <c:v>-0.115807663107124</c:v>
                </c:pt>
                <c:pt idx="220">
                  <c:v>-0.0326774697644495</c:v>
                </c:pt>
                <c:pt idx="221">
                  <c:v>-0.219277391515911</c:v>
                </c:pt>
                <c:pt idx="222">
                  <c:v>-0.101600256471289</c:v>
                </c:pt>
                <c:pt idx="223">
                  <c:v>-0.0452927637570063</c:v>
                </c:pt>
                <c:pt idx="224">
                  <c:v>-0.001271922833238</c:v>
                </c:pt>
                <c:pt idx="225">
                  <c:v>-0.127140131552509</c:v>
                </c:pt>
                <c:pt idx="226">
                  <c:v>-0.23858554789929</c:v>
                </c:pt>
                <c:pt idx="227">
                  <c:v>-0.127716796185873</c:v>
                </c:pt>
                <c:pt idx="228">
                  <c:v>0.0680861273978364</c:v>
                </c:pt>
                <c:pt idx="229">
                  <c:v>0.107169257480341</c:v>
                </c:pt>
                <c:pt idx="230">
                  <c:v>-0.0954251929410659</c:v>
                </c:pt>
                <c:pt idx="231">
                  <c:v>0.0177480913261613</c:v>
                </c:pt>
                <c:pt idx="232">
                  <c:v>-0.0135221598566689</c:v>
                </c:pt>
                <c:pt idx="233">
                  <c:v>-0.187279066196257</c:v>
                </c:pt>
                <c:pt idx="234">
                  <c:v>-0.0840557397580581</c:v>
                </c:pt>
                <c:pt idx="235">
                  <c:v>0.059414041811917</c:v>
                </c:pt>
                <c:pt idx="236">
                  <c:v>0.0221453796596267</c:v>
                </c:pt>
                <c:pt idx="237">
                  <c:v>0.0258712637789131</c:v>
                </c:pt>
                <c:pt idx="238">
                  <c:v>0.0206561606077025</c:v>
                </c:pt>
                <c:pt idx="239">
                  <c:v>0.116307818901528</c:v>
                </c:pt>
                <c:pt idx="240">
                  <c:v>-0.0242670661323515</c:v>
                </c:pt>
                <c:pt idx="241">
                  <c:v>-0.227002762074973</c:v>
                </c:pt>
                <c:pt idx="242">
                  <c:v>-0.135987698274037</c:v>
                </c:pt>
                <c:pt idx="243">
                  <c:v>-0.14761355104077</c:v>
                </c:pt>
                <c:pt idx="244">
                  <c:v>-0.197698488710916</c:v>
                </c:pt>
                <c:pt idx="245">
                  <c:v>0.0340793370893614</c:v>
                </c:pt>
                <c:pt idx="246">
                  <c:v>-0.106860731102192</c:v>
                </c:pt>
                <c:pt idx="247">
                  <c:v>-0.112458718615135</c:v>
                </c:pt>
                <c:pt idx="248">
                  <c:v>-0.00750877744853739</c:v>
                </c:pt>
                <c:pt idx="249">
                  <c:v>-0.0627702191134338</c:v>
                </c:pt>
                <c:pt idx="250">
                  <c:v>-0.0551643720931012</c:v>
                </c:pt>
                <c:pt idx="251">
                  <c:v>-0.0482476484106002</c:v>
                </c:pt>
                <c:pt idx="252">
                  <c:v>-0.178644791542833</c:v>
                </c:pt>
                <c:pt idx="253">
                  <c:v>-0.108099588402233</c:v>
                </c:pt>
                <c:pt idx="254">
                  <c:v>-0.0517047330277548</c:v>
                </c:pt>
                <c:pt idx="255">
                  <c:v>0.0429354396693553</c:v>
                </c:pt>
                <c:pt idx="256">
                  <c:v>-0.0761176801072918</c:v>
                </c:pt>
                <c:pt idx="257">
                  <c:v>-0.035514260994414</c:v>
                </c:pt>
                <c:pt idx="258">
                  <c:v>0.106445006254582</c:v>
                </c:pt>
                <c:pt idx="259">
                  <c:v>-0.159248869879387</c:v>
                </c:pt>
                <c:pt idx="260">
                  <c:v>-0.148104007581488</c:v>
                </c:pt>
                <c:pt idx="261">
                  <c:v>-0.0128845679578721</c:v>
                </c:pt>
                <c:pt idx="262">
                  <c:v>-0.101715935549159</c:v>
                </c:pt>
                <c:pt idx="263">
                  <c:v>0.018330589715034</c:v>
                </c:pt>
                <c:pt idx="264">
                  <c:v>0.0898689193654199</c:v>
                </c:pt>
                <c:pt idx="265">
                  <c:v>-0.00440928118435479</c:v>
                </c:pt>
                <c:pt idx="266">
                  <c:v>0.0810776298306107</c:v>
                </c:pt>
                <c:pt idx="267">
                  <c:v>-0.0883551357136402</c:v>
                </c:pt>
                <c:pt idx="268">
                  <c:v>-0.0758270896532312</c:v>
                </c:pt>
                <c:pt idx="269">
                  <c:v>0.0183160331180756</c:v>
                </c:pt>
                <c:pt idx="270">
                  <c:v>-0.157791205967757</c:v>
                </c:pt>
                <c:pt idx="271">
                  <c:v>0.113022618114247</c:v>
                </c:pt>
                <c:pt idx="272">
                  <c:v>-0.0587111306611131</c:v>
                </c:pt>
                <c:pt idx="273">
                  <c:v>-0.0265858455963806</c:v>
                </c:pt>
                <c:pt idx="274">
                  <c:v>0.0317088149191104</c:v>
                </c:pt>
                <c:pt idx="275">
                  <c:v>-0.333447319721782</c:v>
                </c:pt>
                <c:pt idx="276">
                  <c:v>-0.0883865931565579</c:v>
                </c:pt>
                <c:pt idx="277">
                  <c:v>0.00391057893137448</c:v>
                </c:pt>
                <c:pt idx="278">
                  <c:v>0.00649099500789135</c:v>
                </c:pt>
                <c:pt idx="279">
                  <c:v>-0.141302802285295</c:v>
                </c:pt>
                <c:pt idx="280">
                  <c:v>-0.195015290368536</c:v>
                </c:pt>
                <c:pt idx="281">
                  <c:v>-0.0229902827078438</c:v>
                </c:pt>
                <c:pt idx="282">
                  <c:v>0.041559435468392</c:v>
                </c:pt>
                <c:pt idx="283">
                  <c:v>-0.0491062399619726</c:v>
                </c:pt>
                <c:pt idx="284">
                  <c:v>0.0825196790042024</c:v>
                </c:pt>
                <c:pt idx="285">
                  <c:v>-0.244958413809384</c:v>
                </c:pt>
                <c:pt idx="286">
                  <c:v>-0.129291413293818</c:v>
                </c:pt>
                <c:pt idx="287">
                  <c:v>-0.111353963581128</c:v>
                </c:pt>
                <c:pt idx="288">
                  <c:v>-0.138637580815967</c:v>
                </c:pt>
                <c:pt idx="289">
                  <c:v>0.0304872071235692</c:v>
                </c:pt>
                <c:pt idx="290">
                  <c:v>-0.13237794834217</c:v>
                </c:pt>
                <c:pt idx="291">
                  <c:v>-0.186428836185939</c:v>
                </c:pt>
                <c:pt idx="292">
                  <c:v>-0.0310256545689889</c:v>
                </c:pt>
                <c:pt idx="293">
                  <c:v>0.0230505265287668</c:v>
                </c:pt>
                <c:pt idx="294">
                  <c:v>-0.149693392307131</c:v>
                </c:pt>
                <c:pt idx="295">
                  <c:v>0.0233411276117287</c:v>
                </c:pt>
                <c:pt idx="296">
                  <c:v>0.0875298193765604</c:v>
                </c:pt>
                <c:pt idx="297">
                  <c:v>-0.164011401231889</c:v>
                </c:pt>
                <c:pt idx="298">
                  <c:v>0.0217976563654274</c:v>
                </c:pt>
                <c:pt idx="299">
                  <c:v>0.018012916597158</c:v>
                </c:pt>
                <c:pt idx="300">
                  <c:v>-0.111021177702053</c:v>
                </c:pt>
                <c:pt idx="301">
                  <c:v>0.0234093327846397</c:v>
                </c:pt>
                <c:pt idx="302">
                  <c:v>0.0338667486927863</c:v>
                </c:pt>
                <c:pt idx="303">
                  <c:v>-0.253761516061678</c:v>
                </c:pt>
                <c:pt idx="304">
                  <c:v>0.0535237690460159</c:v>
                </c:pt>
                <c:pt idx="305">
                  <c:v>-0.0342318568144695</c:v>
                </c:pt>
                <c:pt idx="306">
                  <c:v>-0.124259362122352</c:v>
                </c:pt>
                <c:pt idx="307">
                  <c:v>0.0520101062787673</c:v>
                </c:pt>
                <c:pt idx="308">
                  <c:v>0.174484148684988</c:v>
                </c:pt>
                <c:pt idx="309">
                  <c:v>-0.0919107232173957</c:v>
                </c:pt>
                <c:pt idx="310">
                  <c:v>-0.107205020848605</c:v>
                </c:pt>
                <c:pt idx="311">
                  <c:v>-0.0119328147102274</c:v>
                </c:pt>
                <c:pt idx="312">
                  <c:v>-0.0859995295768847</c:v>
                </c:pt>
                <c:pt idx="313">
                  <c:v>-0.148166823091224</c:v>
                </c:pt>
                <c:pt idx="314">
                  <c:v>0.0133512781799729</c:v>
                </c:pt>
                <c:pt idx="315">
                  <c:v>-0.0599793977347582</c:v>
                </c:pt>
                <c:pt idx="316">
                  <c:v>-0.165987392905202</c:v>
                </c:pt>
                <c:pt idx="317">
                  <c:v>-0.12789941260298</c:v>
                </c:pt>
                <c:pt idx="318">
                  <c:v>-0.205131326419413</c:v>
                </c:pt>
                <c:pt idx="319">
                  <c:v>-0.170936876191202</c:v>
                </c:pt>
                <c:pt idx="320">
                  <c:v>-0.151164904699836</c:v>
                </c:pt>
                <c:pt idx="321">
                  <c:v>0.0847904913364859</c:v>
                </c:pt>
                <c:pt idx="322">
                  <c:v>-0.217966970285106</c:v>
                </c:pt>
                <c:pt idx="323">
                  <c:v>-0.130455499905997</c:v>
                </c:pt>
                <c:pt idx="324">
                  <c:v>-0.0671773726661238</c:v>
                </c:pt>
                <c:pt idx="325">
                  <c:v>-0.171881731405934</c:v>
                </c:pt>
                <c:pt idx="326">
                  <c:v>0.0787691577627644</c:v>
                </c:pt>
                <c:pt idx="327">
                  <c:v>-0.0160018046010263</c:v>
                </c:pt>
                <c:pt idx="328">
                  <c:v>-0.0144993025378772</c:v>
                </c:pt>
                <c:pt idx="329">
                  <c:v>0.0142220562808198</c:v>
                </c:pt>
                <c:pt idx="330">
                  <c:v>-0.11946121415854</c:v>
                </c:pt>
                <c:pt idx="331">
                  <c:v>0.104807798634247</c:v>
                </c:pt>
                <c:pt idx="332">
                  <c:v>-0.0138104258479417</c:v>
                </c:pt>
                <c:pt idx="333">
                  <c:v>-0.187745528874107</c:v>
                </c:pt>
                <c:pt idx="334">
                  <c:v>0.0729843198348709</c:v>
                </c:pt>
                <c:pt idx="335">
                  <c:v>-0.211342521993697</c:v>
                </c:pt>
                <c:pt idx="336">
                  <c:v>-0.0431631286367509</c:v>
                </c:pt>
                <c:pt idx="337">
                  <c:v>-0.0968662367211289</c:v>
                </c:pt>
                <c:pt idx="338">
                  <c:v>-0.00221875880906364</c:v>
                </c:pt>
                <c:pt idx="339">
                  <c:v>0.0571445005242426</c:v>
                </c:pt>
                <c:pt idx="340">
                  <c:v>-0.0048209121830205</c:v>
                </c:pt>
                <c:pt idx="341">
                  <c:v>0.0312115147840936</c:v>
                </c:pt>
                <c:pt idx="342">
                  <c:v>0.0411391818273175</c:v>
                </c:pt>
                <c:pt idx="343">
                  <c:v>-0.0283519143027045</c:v>
                </c:pt>
                <c:pt idx="344">
                  <c:v>-0.0314891839233855</c:v>
                </c:pt>
                <c:pt idx="345">
                  <c:v>-0.326291590140833</c:v>
                </c:pt>
                <c:pt idx="346">
                  <c:v>-0.132750286352066</c:v>
                </c:pt>
                <c:pt idx="347">
                  <c:v>-0.0700304476185392</c:v>
                </c:pt>
                <c:pt idx="348">
                  <c:v>0.0172988599264126</c:v>
                </c:pt>
                <c:pt idx="349">
                  <c:v>0.19496217782905</c:v>
                </c:pt>
                <c:pt idx="350">
                  <c:v>0.0630629986382938</c:v>
                </c:pt>
                <c:pt idx="351">
                  <c:v>-0.085187625984825</c:v>
                </c:pt>
                <c:pt idx="352">
                  <c:v>0.0200531665280694</c:v>
                </c:pt>
                <c:pt idx="353">
                  <c:v>0.117155401661243</c:v>
                </c:pt>
                <c:pt idx="354">
                  <c:v>-0.00975838197051004</c:v>
                </c:pt>
                <c:pt idx="355">
                  <c:v>0.0287747616052778</c:v>
                </c:pt>
                <c:pt idx="356">
                  <c:v>0.0676711614549008</c:v>
                </c:pt>
                <c:pt idx="357">
                  <c:v>-0.244981144263464</c:v>
                </c:pt>
                <c:pt idx="358">
                  <c:v>-0.193235749734185</c:v>
                </c:pt>
                <c:pt idx="359">
                  <c:v>-0.0313551930241442</c:v>
                </c:pt>
                <c:pt idx="360">
                  <c:v>0.160347312424377</c:v>
                </c:pt>
                <c:pt idx="361">
                  <c:v>-0.152340505088615</c:v>
                </c:pt>
                <c:pt idx="362">
                  <c:v>-0.0465819240761429</c:v>
                </c:pt>
                <c:pt idx="363">
                  <c:v>0.0110354967261856</c:v>
                </c:pt>
                <c:pt idx="364">
                  <c:v>0.0919735479819588</c:v>
                </c:pt>
                <c:pt idx="365">
                  <c:v>0.174407310427671</c:v>
                </c:pt>
                <c:pt idx="366">
                  <c:v>0.0873083971813311</c:v>
                </c:pt>
                <c:pt idx="367">
                  <c:v>0.0973621786865628</c:v>
                </c:pt>
                <c:pt idx="368">
                  <c:v>-0.14769470016641</c:v>
                </c:pt>
                <c:pt idx="369">
                  <c:v>-0.0592845026212576</c:v>
                </c:pt>
                <c:pt idx="370">
                  <c:v>-0.0204741883772279</c:v>
                </c:pt>
                <c:pt idx="371">
                  <c:v>-0.212137457658972</c:v>
                </c:pt>
                <c:pt idx="372">
                  <c:v>0.0179721579042774</c:v>
                </c:pt>
                <c:pt idx="373">
                  <c:v>-0.0978524638533429</c:v>
                </c:pt>
                <c:pt idx="374">
                  <c:v>-0.319091180867886</c:v>
                </c:pt>
                <c:pt idx="375">
                  <c:v>-0.148941632428159</c:v>
                </c:pt>
                <c:pt idx="376">
                  <c:v>-0.0310896094451123</c:v>
                </c:pt>
                <c:pt idx="377">
                  <c:v>0.041827235133665</c:v>
                </c:pt>
                <c:pt idx="378">
                  <c:v>-0.0532667911829305</c:v>
                </c:pt>
                <c:pt idx="379">
                  <c:v>0.0146713262695632</c:v>
                </c:pt>
                <c:pt idx="380">
                  <c:v>0.0291542925124015</c:v>
                </c:pt>
                <c:pt idx="381">
                  <c:v>-0.0562794840834471</c:v>
                </c:pt>
                <c:pt idx="382">
                  <c:v>-0.003797829406186</c:v>
                </c:pt>
                <c:pt idx="383">
                  <c:v>0.0314013219570588</c:v>
                </c:pt>
                <c:pt idx="384">
                  <c:v>-0.21929623522868</c:v>
                </c:pt>
                <c:pt idx="385">
                  <c:v>-0.17573610096537</c:v>
                </c:pt>
                <c:pt idx="386">
                  <c:v>-0.0106568441607191</c:v>
                </c:pt>
                <c:pt idx="387">
                  <c:v>0.0163743336288453</c:v>
                </c:pt>
                <c:pt idx="388">
                  <c:v>0.14171407221677</c:v>
                </c:pt>
                <c:pt idx="389">
                  <c:v>0.0639110853862148</c:v>
                </c:pt>
                <c:pt idx="390">
                  <c:v>0.103479499337709</c:v>
                </c:pt>
                <c:pt idx="391">
                  <c:v>-0.12047118093712</c:v>
                </c:pt>
                <c:pt idx="392">
                  <c:v>0.0830273767491656</c:v>
                </c:pt>
                <c:pt idx="393">
                  <c:v>0.201339677460558</c:v>
                </c:pt>
                <c:pt idx="394">
                  <c:v>0.0842345574897001</c:v>
                </c:pt>
                <c:pt idx="395">
                  <c:v>-0.222713226194426</c:v>
                </c:pt>
                <c:pt idx="396">
                  <c:v>0.0251993535714226</c:v>
                </c:pt>
                <c:pt idx="397">
                  <c:v>-0.0967857371969236</c:v>
                </c:pt>
                <c:pt idx="398">
                  <c:v>-0.0775856892020892</c:v>
                </c:pt>
                <c:pt idx="399">
                  <c:v>0.13742947732878</c:v>
                </c:pt>
                <c:pt idx="400">
                  <c:v>-0.174322274305541</c:v>
                </c:pt>
                <c:pt idx="401">
                  <c:v>0.0654938807184289</c:v>
                </c:pt>
                <c:pt idx="402">
                  <c:v>-0.185402576953128</c:v>
                </c:pt>
                <c:pt idx="403">
                  <c:v>-0.00464589692138606</c:v>
                </c:pt>
                <c:pt idx="404">
                  <c:v>-0.00372126294789887</c:v>
                </c:pt>
                <c:pt idx="405">
                  <c:v>-0.00859053052426517</c:v>
                </c:pt>
                <c:pt idx="406">
                  <c:v>0.184547969078379</c:v>
                </c:pt>
                <c:pt idx="407">
                  <c:v>0.0340152651286134</c:v>
                </c:pt>
                <c:pt idx="408">
                  <c:v>-0.0230355420583086</c:v>
                </c:pt>
                <c:pt idx="409">
                  <c:v>0.164013350055981</c:v>
                </c:pt>
                <c:pt idx="410">
                  <c:v>0.0518490346366711</c:v>
                </c:pt>
                <c:pt idx="411">
                  <c:v>0.0797350138855499</c:v>
                </c:pt>
                <c:pt idx="412">
                  <c:v>-0.0286025782909212</c:v>
                </c:pt>
                <c:pt idx="413">
                  <c:v>-0.00486531304911519</c:v>
                </c:pt>
                <c:pt idx="414">
                  <c:v>0.103900480361437</c:v>
                </c:pt>
                <c:pt idx="415">
                  <c:v>0.280092525345828</c:v>
                </c:pt>
                <c:pt idx="416">
                  <c:v>0.126980299225593</c:v>
                </c:pt>
                <c:pt idx="417">
                  <c:v>0.272327442024166</c:v>
                </c:pt>
                <c:pt idx="418">
                  <c:v>0.160212040939575</c:v>
                </c:pt>
                <c:pt idx="419">
                  <c:v>0.31360939505049</c:v>
                </c:pt>
                <c:pt idx="420">
                  <c:v>0.259864070036173</c:v>
                </c:pt>
                <c:pt idx="421">
                  <c:v>-0.0044062435859562</c:v>
                </c:pt>
                <c:pt idx="422">
                  <c:v>0.0668567501318256</c:v>
                </c:pt>
                <c:pt idx="423">
                  <c:v>0.0383262374650997</c:v>
                </c:pt>
                <c:pt idx="424">
                  <c:v>0.206250606682969</c:v>
                </c:pt>
                <c:pt idx="425">
                  <c:v>0.210053588678407</c:v>
                </c:pt>
                <c:pt idx="426">
                  <c:v>0.362281162625143</c:v>
                </c:pt>
                <c:pt idx="427">
                  <c:v>-0.125755269654184</c:v>
                </c:pt>
                <c:pt idx="428">
                  <c:v>0.0765087218878584</c:v>
                </c:pt>
                <c:pt idx="429">
                  <c:v>0.179521787315323</c:v>
                </c:pt>
                <c:pt idx="430">
                  <c:v>0.120646215148668</c:v>
                </c:pt>
                <c:pt idx="431">
                  <c:v>0.22342344396422</c:v>
                </c:pt>
                <c:pt idx="432">
                  <c:v>0.230567856944922</c:v>
                </c:pt>
                <c:pt idx="433">
                  <c:v>0.152207552962127</c:v>
                </c:pt>
                <c:pt idx="434">
                  <c:v>0.0856529488197868</c:v>
                </c:pt>
                <c:pt idx="435">
                  <c:v>0.27797062710947</c:v>
                </c:pt>
                <c:pt idx="436">
                  <c:v>0.273090038798189</c:v>
                </c:pt>
                <c:pt idx="437">
                  <c:v>0.171892195214263</c:v>
                </c:pt>
                <c:pt idx="438">
                  <c:v>0.112406836381771</c:v>
                </c:pt>
                <c:pt idx="439">
                  <c:v>0.0516308106431032</c:v>
                </c:pt>
                <c:pt idx="440">
                  <c:v>0.11320605284488</c:v>
                </c:pt>
                <c:pt idx="441">
                  <c:v>0.0927112426044774</c:v>
                </c:pt>
                <c:pt idx="442">
                  <c:v>0.0616770170925793</c:v>
                </c:pt>
                <c:pt idx="443">
                  <c:v>0.270898092953129</c:v>
                </c:pt>
                <c:pt idx="444">
                  <c:v>0.312294465299637</c:v>
                </c:pt>
                <c:pt idx="445">
                  <c:v>-0.0851579273837544</c:v>
                </c:pt>
                <c:pt idx="446">
                  <c:v>0.0738226397797139</c:v>
                </c:pt>
                <c:pt idx="447">
                  <c:v>-0.121662987746599</c:v>
                </c:pt>
                <c:pt idx="448">
                  <c:v>0.182791834956564</c:v>
                </c:pt>
                <c:pt idx="449">
                  <c:v>0.157420882393188</c:v>
                </c:pt>
                <c:pt idx="450">
                  <c:v>0.296987442106105</c:v>
                </c:pt>
                <c:pt idx="451">
                  <c:v>0.231372244629346</c:v>
                </c:pt>
                <c:pt idx="452">
                  <c:v>0.341883915621652</c:v>
                </c:pt>
                <c:pt idx="453">
                  <c:v>0.357585388330245</c:v>
                </c:pt>
                <c:pt idx="454">
                  <c:v>0.349370041974644</c:v>
                </c:pt>
                <c:pt idx="455">
                  <c:v>0.281717748316536</c:v>
                </c:pt>
                <c:pt idx="456">
                  <c:v>0.111229604351719</c:v>
                </c:pt>
                <c:pt idx="457">
                  <c:v>0.13097748481264</c:v>
                </c:pt>
                <c:pt idx="458">
                  <c:v>0.302377905284974</c:v>
                </c:pt>
                <c:pt idx="459">
                  <c:v>0.111136722122733</c:v>
                </c:pt>
                <c:pt idx="460">
                  <c:v>0.368093635250828</c:v>
                </c:pt>
                <c:pt idx="461">
                  <c:v>0.135845099574068</c:v>
                </c:pt>
                <c:pt idx="462">
                  <c:v>0.304677177447594</c:v>
                </c:pt>
                <c:pt idx="463">
                  <c:v>0.254401339155504</c:v>
                </c:pt>
                <c:pt idx="464">
                  <c:v>0.343157741725842</c:v>
                </c:pt>
                <c:pt idx="465">
                  <c:v>0.155581176681533</c:v>
                </c:pt>
                <c:pt idx="466">
                  <c:v>0.102419706040086</c:v>
                </c:pt>
                <c:pt idx="467">
                  <c:v>0.323150489928632</c:v>
                </c:pt>
                <c:pt idx="468">
                  <c:v>-0.0557506307461484</c:v>
                </c:pt>
                <c:pt idx="469">
                  <c:v>0.200844428394714</c:v>
                </c:pt>
                <c:pt idx="470">
                  <c:v>0.169377415896606</c:v>
                </c:pt>
                <c:pt idx="471">
                  <c:v>0.397905464456666</c:v>
                </c:pt>
                <c:pt idx="472">
                  <c:v>0.321021054795891</c:v>
                </c:pt>
                <c:pt idx="473">
                  <c:v>0.164307133958512</c:v>
                </c:pt>
                <c:pt idx="474">
                  <c:v>0.260057764313981</c:v>
                </c:pt>
                <c:pt idx="475">
                  <c:v>0.316652334672126</c:v>
                </c:pt>
                <c:pt idx="476">
                  <c:v>0.132204976335538</c:v>
                </c:pt>
                <c:pt idx="477">
                  <c:v>0.196294470262748</c:v>
                </c:pt>
                <c:pt idx="478">
                  <c:v>0.269206630597358</c:v>
                </c:pt>
                <c:pt idx="479">
                  <c:v>0.10801860888526</c:v>
                </c:pt>
                <c:pt idx="480">
                  <c:v>0.26154124789479</c:v>
                </c:pt>
                <c:pt idx="481">
                  <c:v>0.297924053650194</c:v>
                </c:pt>
                <c:pt idx="482">
                  <c:v>0.108962734323335</c:v>
                </c:pt>
                <c:pt idx="483">
                  <c:v>0.220251923178081</c:v>
                </c:pt>
                <c:pt idx="484">
                  <c:v>0.409628584604063</c:v>
                </c:pt>
                <c:pt idx="485">
                  <c:v>0.287164973260575</c:v>
                </c:pt>
                <c:pt idx="486">
                  <c:v>0.262078529094692</c:v>
                </c:pt>
                <c:pt idx="487">
                  <c:v>0.0274159557803202</c:v>
                </c:pt>
                <c:pt idx="488">
                  <c:v>0.035147872482201</c:v>
                </c:pt>
                <c:pt idx="489">
                  <c:v>0.349600126172169</c:v>
                </c:pt>
                <c:pt idx="490">
                  <c:v>0.228354819568325</c:v>
                </c:pt>
                <c:pt idx="491">
                  <c:v>0.408822400466766</c:v>
                </c:pt>
                <c:pt idx="492">
                  <c:v>0.310260419171748</c:v>
                </c:pt>
                <c:pt idx="493">
                  <c:v>0.299698387637123</c:v>
                </c:pt>
                <c:pt idx="494">
                  <c:v>0.314398950493265</c:v>
                </c:pt>
                <c:pt idx="495">
                  <c:v>0.383676509870336</c:v>
                </c:pt>
                <c:pt idx="496">
                  <c:v>0.580050406505595</c:v>
                </c:pt>
                <c:pt idx="497">
                  <c:v>0.351809163061629</c:v>
                </c:pt>
                <c:pt idx="498">
                  <c:v>0.414487168960994</c:v>
                </c:pt>
                <c:pt idx="499">
                  <c:v>0.377660041123863</c:v>
                </c:pt>
                <c:pt idx="500">
                  <c:v>0.283734285216626</c:v>
                </c:pt>
                <c:pt idx="501">
                  <c:v>0.369430019350057</c:v>
                </c:pt>
                <c:pt idx="502">
                  <c:v>0.172370065709668</c:v>
                </c:pt>
                <c:pt idx="503">
                  <c:v>0.374971955222666</c:v>
                </c:pt>
                <c:pt idx="504">
                  <c:v>0.551734205049343</c:v>
                </c:pt>
                <c:pt idx="505">
                  <c:v>0.434188540037278</c:v>
                </c:pt>
                <c:pt idx="506">
                  <c:v>0.502553748284411</c:v>
                </c:pt>
                <c:pt idx="507">
                  <c:v>0.314253817551583</c:v>
                </c:pt>
                <c:pt idx="508">
                  <c:v>0.388979044266439</c:v>
                </c:pt>
                <c:pt idx="509">
                  <c:v>0.417688377681589</c:v>
                </c:pt>
                <c:pt idx="510">
                  <c:v>0.515365215174327</c:v>
                </c:pt>
                <c:pt idx="511">
                  <c:v>0.53857788419114</c:v>
                </c:pt>
                <c:pt idx="512">
                  <c:v>0.482265655540541</c:v>
                </c:pt>
                <c:pt idx="513">
                  <c:v>0.481630530098991</c:v>
                </c:pt>
                <c:pt idx="514">
                  <c:v>0.409198293573892</c:v>
                </c:pt>
                <c:pt idx="515">
                  <c:v>0.457040895922223</c:v>
                </c:pt>
                <c:pt idx="516">
                  <c:v>0.568722730298321</c:v>
                </c:pt>
                <c:pt idx="517">
                  <c:v>0.467998604290511</c:v>
                </c:pt>
                <c:pt idx="518">
                  <c:v>0.314734335943443</c:v>
                </c:pt>
                <c:pt idx="519">
                  <c:v>0.632823062828196</c:v>
                </c:pt>
                <c:pt idx="520">
                  <c:v>0.515153098492569</c:v>
                </c:pt>
                <c:pt idx="521">
                  <c:v>0.550104132183135</c:v>
                </c:pt>
                <c:pt idx="522">
                  <c:v>0.506703462705142</c:v>
                </c:pt>
                <c:pt idx="523">
                  <c:v>0.579836310779617</c:v>
                </c:pt>
                <c:pt idx="524">
                  <c:v>0.532139542457498</c:v>
                </c:pt>
                <c:pt idx="525">
                  <c:v>0.464096472010631</c:v>
                </c:pt>
                <c:pt idx="526">
                  <c:v>0.447674415151832</c:v>
                </c:pt>
                <c:pt idx="527">
                  <c:v>0.562882583004988</c:v>
                </c:pt>
                <c:pt idx="528">
                  <c:v>0.611885841432279</c:v>
                </c:pt>
                <c:pt idx="529">
                  <c:v>0.576122009054409</c:v>
                </c:pt>
                <c:pt idx="530">
                  <c:v>0.556198300528621</c:v>
                </c:pt>
                <c:pt idx="531">
                  <c:v>0.686504784318125</c:v>
                </c:pt>
                <c:pt idx="532">
                  <c:v>0.607715552709308</c:v>
                </c:pt>
                <c:pt idx="533">
                  <c:v>0.533840159063294</c:v>
                </c:pt>
                <c:pt idx="534">
                  <c:v>0.607853009477715</c:v>
                </c:pt>
                <c:pt idx="535">
                  <c:v>0.602985256645067</c:v>
                </c:pt>
                <c:pt idx="536">
                  <c:v>0.662207132093496</c:v>
                </c:pt>
                <c:pt idx="537">
                  <c:v>0.553817150383384</c:v>
                </c:pt>
                <c:pt idx="538">
                  <c:v>0.717414580819249</c:v>
                </c:pt>
                <c:pt idx="539">
                  <c:v>0.64821625859722</c:v>
                </c:pt>
                <c:pt idx="540">
                  <c:v>0.388913170029357</c:v>
                </c:pt>
                <c:pt idx="541">
                  <c:v>0.468883534881472</c:v>
                </c:pt>
                <c:pt idx="542">
                  <c:v>0.54960092928531</c:v>
                </c:pt>
                <c:pt idx="543">
                  <c:v>0.640820022108171</c:v>
                </c:pt>
                <c:pt idx="544">
                  <c:v>0.624893769987178</c:v>
                </c:pt>
                <c:pt idx="545">
                  <c:v>0.407611527955501</c:v>
                </c:pt>
                <c:pt idx="546">
                  <c:v>0.501062226537792</c:v>
                </c:pt>
                <c:pt idx="547">
                  <c:v>0.664619818345878</c:v>
                </c:pt>
                <c:pt idx="548">
                  <c:v>0.657650318229148</c:v>
                </c:pt>
                <c:pt idx="549">
                  <c:v>0.638717799633799</c:v>
                </c:pt>
                <c:pt idx="550">
                  <c:v>0.713128715512188</c:v>
                </c:pt>
                <c:pt idx="551">
                  <c:v>0.874265468110716</c:v>
                </c:pt>
                <c:pt idx="552">
                  <c:v>0.696353040760437</c:v>
                </c:pt>
                <c:pt idx="553">
                  <c:v>0.5203732361437</c:v>
                </c:pt>
                <c:pt idx="554">
                  <c:v>0.715620430585117</c:v>
                </c:pt>
                <c:pt idx="555">
                  <c:v>0.619332850985428</c:v>
                </c:pt>
                <c:pt idx="556">
                  <c:v>0.827590375933914</c:v>
                </c:pt>
                <c:pt idx="557">
                  <c:v>0.310200741545534</c:v>
                </c:pt>
                <c:pt idx="558">
                  <c:v>0.663335291663406</c:v>
                </c:pt>
                <c:pt idx="559">
                  <c:v>0.712058899421738</c:v>
                </c:pt>
                <c:pt idx="560">
                  <c:v>0.576442560367045</c:v>
                </c:pt>
                <c:pt idx="561">
                  <c:v>0.830013918261441</c:v>
                </c:pt>
                <c:pt idx="562">
                  <c:v>0.738860400014225</c:v>
                </c:pt>
                <c:pt idx="563">
                  <c:v>0.595208886419238</c:v>
                </c:pt>
                <c:pt idx="564">
                  <c:v>0.856040504452132</c:v>
                </c:pt>
                <c:pt idx="565">
                  <c:v>0.805920571215307</c:v>
                </c:pt>
                <c:pt idx="566">
                  <c:v>0.709051154506353</c:v>
                </c:pt>
                <c:pt idx="567">
                  <c:v>0.799498244345505</c:v>
                </c:pt>
                <c:pt idx="568">
                  <c:v>0.722009847304273</c:v>
                </c:pt>
                <c:pt idx="569">
                  <c:v>0.681338567977235</c:v>
                </c:pt>
                <c:pt idx="570">
                  <c:v>0.833665887881256</c:v>
                </c:pt>
                <c:pt idx="571">
                  <c:v>0.781434778182163</c:v>
                </c:pt>
                <c:pt idx="572">
                  <c:v>0.730477456763639</c:v>
                </c:pt>
                <c:pt idx="573">
                  <c:v>0.757596209888728</c:v>
                </c:pt>
                <c:pt idx="574">
                  <c:v>0.653503684059201</c:v>
                </c:pt>
                <c:pt idx="575">
                  <c:v>0.877095383837261</c:v>
                </c:pt>
                <c:pt idx="576">
                  <c:v>0.638420651460942</c:v>
                </c:pt>
                <c:pt idx="577">
                  <c:v>0.728857579965043</c:v>
                </c:pt>
                <c:pt idx="578">
                  <c:v>0.889907759832855</c:v>
                </c:pt>
                <c:pt idx="579">
                  <c:v>0.996040907358649</c:v>
                </c:pt>
                <c:pt idx="580">
                  <c:v>0.781089529106232</c:v>
                </c:pt>
                <c:pt idx="581">
                  <c:v>0.927867164690747</c:v>
                </c:pt>
                <c:pt idx="582">
                  <c:v>0.963213435067841</c:v>
                </c:pt>
                <c:pt idx="583">
                  <c:v>0.755275520351701</c:v>
                </c:pt>
                <c:pt idx="584">
                  <c:v>0.858643803558241</c:v>
                </c:pt>
                <c:pt idx="585">
                  <c:v>0.640388525827435</c:v>
                </c:pt>
                <c:pt idx="586">
                  <c:v>0.949759439734226</c:v>
                </c:pt>
                <c:pt idx="587">
                  <c:v>0.777248129550205</c:v>
                </c:pt>
                <c:pt idx="588">
                  <c:v>0.823574884064229</c:v>
                </c:pt>
                <c:pt idx="589">
                  <c:v>0.776730796723504</c:v>
                </c:pt>
                <c:pt idx="590">
                  <c:v>0.8558751439774</c:v>
                </c:pt>
                <c:pt idx="591">
                  <c:v>0.875797694590117</c:v>
                </c:pt>
                <c:pt idx="592">
                  <c:v>0.930010493534754</c:v>
                </c:pt>
                <c:pt idx="593">
                  <c:v>0.954623860337636</c:v>
                </c:pt>
                <c:pt idx="594">
                  <c:v>0.784314614104037</c:v>
                </c:pt>
                <c:pt idx="595">
                  <c:v>0.934339990546368</c:v>
                </c:pt>
                <c:pt idx="596">
                  <c:v>0.818741557765446</c:v>
                </c:pt>
                <c:pt idx="597">
                  <c:v>0.972763931529356</c:v>
                </c:pt>
                <c:pt idx="598">
                  <c:v>0.895843077234487</c:v>
                </c:pt>
                <c:pt idx="599">
                  <c:v>1.08004966940931</c:v>
                </c:pt>
                <c:pt idx="600">
                  <c:v>0.82691972826758</c:v>
                </c:pt>
                <c:pt idx="601">
                  <c:v>0.971898422687286</c:v>
                </c:pt>
                <c:pt idx="602">
                  <c:v>0.968447215780786</c:v>
                </c:pt>
                <c:pt idx="603">
                  <c:v>1.06450878032604</c:v>
                </c:pt>
                <c:pt idx="604">
                  <c:v>0.939240752490337</c:v>
                </c:pt>
                <c:pt idx="605">
                  <c:v>0.967179767597951</c:v>
                </c:pt>
                <c:pt idx="606">
                  <c:v>0.90451704972906</c:v>
                </c:pt>
                <c:pt idx="607">
                  <c:v>0.997524999032621</c:v>
                </c:pt>
                <c:pt idx="608">
                  <c:v>1.13381728280704</c:v>
                </c:pt>
                <c:pt idx="609">
                  <c:v>0.84767819074975</c:v>
                </c:pt>
                <c:pt idx="610">
                  <c:v>0.718942339343744</c:v>
                </c:pt>
                <c:pt idx="611">
                  <c:v>1.03570333322498</c:v>
                </c:pt>
                <c:pt idx="612">
                  <c:v>0.907440648753351</c:v>
                </c:pt>
                <c:pt idx="613">
                  <c:v>1.02324302653784</c:v>
                </c:pt>
                <c:pt idx="614">
                  <c:v>1.02652010725977</c:v>
                </c:pt>
                <c:pt idx="615">
                  <c:v>1.00789163475299</c:v>
                </c:pt>
                <c:pt idx="616">
                  <c:v>0.996706602824039</c:v>
                </c:pt>
                <c:pt idx="617">
                  <c:v>1.05950708677908</c:v>
                </c:pt>
                <c:pt idx="618">
                  <c:v>1.04005866795431</c:v>
                </c:pt>
                <c:pt idx="619">
                  <c:v>0.900986018375967</c:v>
                </c:pt>
                <c:pt idx="620">
                  <c:v>1.01324462942066</c:v>
                </c:pt>
                <c:pt idx="621">
                  <c:v>1.06673691326746</c:v>
                </c:pt>
                <c:pt idx="622">
                  <c:v>1.17080387999236</c:v>
                </c:pt>
                <c:pt idx="623">
                  <c:v>0.856064160477493</c:v>
                </c:pt>
                <c:pt idx="624">
                  <c:v>1.19055744472014</c:v>
                </c:pt>
                <c:pt idx="625">
                  <c:v>1.17866400277604</c:v>
                </c:pt>
                <c:pt idx="626">
                  <c:v>1.03940361945849</c:v>
                </c:pt>
                <c:pt idx="627">
                  <c:v>1.10905498161773</c:v>
                </c:pt>
                <c:pt idx="628">
                  <c:v>0.945153396313028</c:v>
                </c:pt>
                <c:pt idx="629">
                  <c:v>1.06425638718327</c:v>
                </c:pt>
                <c:pt idx="630">
                  <c:v>1.26135713156222</c:v>
                </c:pt>
                <c:pt idx="631">
                  <c:v>1.18302490104405</c:v>
                </c:pt>
                <c:pt idx="632">
                  <c:v>1.11727728567637</c:v>
                </c:pt>
                <c:pt idx="633">
                  <c:v>0.859145658036084</c:v>
                </c:pt>
                <c:pt idx="634">
                  <c:v>1.04872838092271</c:v>
                </c:pt>
                <c:pt idx="635">
                  <c:v>1.08507493782684</c:v>
                </c:pt>
                <c:pt idx="636">
                  <c:v>0.939498246904538</c:v>
                </c:pt>
                <c:pt idx="637">
                  <c:v>1.27120083255656</c:v>
                </c:pt>
                <c:pt idx="638">
                  <c:v>1.02772131563042</c:v>
                </c:pt>
                <c:pt idx="639">
                  <c:v>1.113053076952</c:v>
                </c:pt>
                <c:pt idx="640">
                  <c:v>1.13091022461732</c:v>
                </c:pt>
                <c:pt idx="641">
                  <c:v>1.23803126069664</c:v>
                </c:pt>
                <c:pt idx="642">
                  <c:v>1.17376440746431</c:v>
                </c:pt>
                <c:pt idx="643">
                  <c:v>1.25554194955988</c:v>
                </c:pt>
                <c:pt idx="644">
                  <c:v>1.18416716236322</c:v>
                </c:pt>
                <c:pt idx="645">
                  <c:v>1.04250966463153</c:v>
                </c:pt>
                <c:pt idx="646">
                  <c:v>1.09022831718562</c:v>
                </c:pt>
                <c:pt idx="647">
                  <c:v>1.1738889907375</c:v>
                </c:pt>
                <c:pt idx="648">
                  <c:v>1.22207198790938</c:v>
                </c:pt>
                <c:pt idx="649">
                  <c:v>1.17179175696357</c:v>
                </c:pt>
                <c:pt idx="650">
                  <c:v>1.17327985267741</c:v>
                </c:pt>
                <c:pt idx="651">
                  <c:v>1.30767678686488</c:v>
                </c:pt>
                <c:pt idx="652">
                  <c:v>1.30605319176266</c:v>
                </c:pt>
                <c:pt idx="653">
                  <c:v>1.2309862960636</c:v>
                </c:pt>
                <c:pt idx="654">
                  <c:v>1.16900511176668</c:v>
                </c:pt>
                <c:pt idx="655">
                  <c:v>1.19185520420652</c:v>
                </c:pt>
                <c:pt idx="656">
                  <c:v>1.3595582393433</c:v>
                </c:pt>
                <c:pt idx="657">
                  <c:v>1.38466439201721</c:v>
                </c:pt>
                <c:pt idx="658">
                  <c:v>1.26399593689897</c:v>
                </c:pt>
                <c:pt idx="659">
                  <c:v>1.1625398785659</c:v>
                </c:pt>
                <c:pt idx="660">
                  <c:v>1.28364851550773</c:v>
                </c:pt>
                <c:pt idx="661">
                  <c:v>1.3270430141969</c:v>
                </c:pt>
                <c:pt idx="662">
                  <c:v>1.15095338489395</c:v>
                </c:pt>
                <c:pt idx="663">
                  <c:v>1.29325605318954</c:v>
                </c:pt>
                <c:pt idx="664">
                  <c:v>1.28646105275698</c:v>
                </c:pt>
                <c:pt idx="665">
                  <c:v>1.47295511393158</c:v>
                </c:pt>
                <c:pt idx="666">
                  <c:v>1.29726508427398</c:v>
                </c:pt>
                <c:pt idx="667">
                  <c:v>1.31075355773591</c:v>
                </c:pt>
                <c:pt idx="668">
                  <c:v>1.34773083280246</c:v>
                </c:pt>
                <c:pt idx="669">
                  <c:v>1.24609746302243</c:v>
                </c:pt>
                <c:pt idx="670">
                  <c:v>1.30343249639504</c:v>
                </c:pt>
                <c:pt idx="671">
                  <c:v>1.40611248342823</c:v>
                </c:pt>
                <c:pt idx="672">
                  <c:v>1.47579747983535</c:v>
                </c:pt>
                <c:pt idx="673">
                  <c:v>1.30428331067413</c:v>
                </c:pt>
                <c:pt idx="674">
                  <c:v>1.47801249967264</c:v>
                </c:pt>
                <c:pt idx="675">
                  <c:v>1.31338533836964</c:v>
                </c:pt>
                <c:pt idx="676">
                  <c:v>1.4296819613588</c:v>
                </c:pt>
                <c:pt idx="677">
                  <c:v>1.54354219289603</c:v>
                </c:pt>
                <c:pt idx="678">
                  <c:v>1.29443720750185</c:v>
                </c:pt>
                <c:pt idx="679">
                  <c:v>1.33215685544553</c:v>
                </c:pt>
                <c:pt idx="680">
                  <c:v>1.4672582871002</c:v>
                </c:pt>
                <c:pt idx="681">
                  <c:v>1.3367510431559</c:v>
                </c:pt>
                <c:pt idx="682">
                  <c:v>1.43578958340633</c:v>
                </c:pt>
                <c:pt idx="683">
                  <c:v>1.36823648293872</c:v>
                </c:pt>
                <c:pt idx="684">
                  <c:v>1.37852483662458</c:v>
                </c:pt>
                <c:pt idx="685">
                  <c:v>1.27771782145618</c:v>
                </c:pt>
                <c:pt idx="686">
                  <c:v>1.40752051515389</c:v>
                </c:pt>
                <c:pt idx="687">
                  <c:v>1.44908313915105</c:v>
                </c:pt>
                <c:pt idx="688">
                  <c:v>1.57767944194722</c:v>
                </c:pt>
                <c:pt idx="689">
                  <c:v>1.51050096737218</c:v>
                </c:pt>
                <c:pt idx="690">
                  <c:v>1.41521293170572</c:v>
                </c:pt>
                <c:pt idx="691">
                  <c:v>1.2928422204715</c:v>
                </c:pt>
                <c:pt idx="692">
                  <c:v>1.40422023963326</c:v>
                </c:pt>
                <c:pt idx="693">
                  <c:v>1.33236026444461</c:v>
                </c:pt>
                <c:pt idx="694">
                  <c:v>1.48023224340244</c:v>
                </c:pt>
                <c:pt idx="695">
                  <c:v>1.50172253924108</c:v>
                </c:pt>
                <c:pt idx="696">
                  <c:v>1.56305249255761</c:v>
                </c:pt>
                <c:pt idx="697">
                  <c:v>1.51824891520691</c:v>
                </c:pt>
                <c:pt idx="698">
                  <c:v>1.41082563122607</c:v>
                </c:pt>
                <c:pt idx="699">
                  <c:v>1.53524216219982</c:v>
                </c:pt>
                <c:pt idx="700">
                  <c:v>1.54020389856859</c:v>
                </c:pt>
                <c:pt idx="701">
                  <c:v>1.52433922465687</c:v>
                </c:pt>
                <c:pt idx="702">
                  <c:v>1.49043873467816</c:v>
                </c:pt>
                <c:pt idx="703">
                  <c:v>1.47952255518741</c:v>
                </c:pt>
                <c:pt idx="704">
                  <c:v>1.68102738071255</c:v>
                </c:pt>
                <c:pt idx="705">
                  <c:v>1.67319043032867</c:v>
                </c:pt>
                <c:pt idx="706">
                  <c:v>1.66142300474406</c:v>
                </c:pt>
                <c:pt idx="707">
                  <c:v>1.53758094617758</c:v>
                </c:pt>
                <c:pt idx="708">
                  <c:v>1.51663197936053</c:v>
                </c:pt>
                <c:pt idx="709">
                  <c:v>1.45797410465954</c:v>
                </c:pt>
                <c:pt idx="710">
                  <c:v>1.59917511162413</c:v>
                </c:pt>
                <c:pt idx="711">
                  <c:v>1.56869592192021</c:v>
                </c:pt>
                <c:pt idx="712">
                  <c:v>1.48889603806004</c:v>
                </c:pt>
                <c:pt idx="713">
                  <c:v>1.64534847601342</c:v>
                </c:pt>
                <c:pt idx="714">
                  <c:v>1.51046055145556</c:v>
                </c:pt>
                <c:pt idx="715">
                  <c:v>1.53112367823893</c:v>
                </c:pt>
                <c:pt idx="716">
                  <c:v>1.72939110036924</c:v>
                </c:pt>
                <c:pt idx="717">
                  <c:v>1.62626108781066</c:v>
                </c:pt>
                <c:pt idx="718">
                  <c:v>1.52835932582349</c:v>
                </c:pt>
                <c:pt idx="719">
                  <c:v>1.69079305570937</c:v>
                </c:pt>
                <c:pt idx="720">
                  <c:v>1.56776357303788</c:v>
                </c:pt>
                <c:pt idx="721">
                  <c:v>1.5478773910963</c:v>
                </c:pt>
                <c:pt idx="722">
                  <c:v>1.58285354331371</c:v>
                </c:pt>
                <c:pt idx="723">
                  <c:v>1.52981402858735</c:v>
                </c:pt>
                <c:pt idx="724">
                  <c:v>1.46820639638006</c:v>
                </c:pt>
                <c:pt idx="725">
                  <c:v>1.58377030091458</c:v>
                </c:pt>
                <c:pt idx="726">
                  <c:v>1.57962368310113</c:v>
                </c:pt>
                <c:pt idx="727">
                  <c:v>1.54475058705903</c:v>
                </c:pt>
                <c:pt idx="728">
                  <c:v>1.64456351529063</c:v>
                </c:pt>
                <c:pt idx="729">
                  <c:v>1.7800894613532</c:v>
                </c:pt>
                <c:pt idx="730">
                  <c:v>1.64792704448207</c:v>
                </c:pt>
                <c:pt idx="731">
                  <c:v>1.48834536728373</c:v>
                </c:pt>
                <c:pt idx="732">
                  <c:v>1.56679803264837</c:v>
                </c:pt>
                <c:pt idx="733">
                  <c:v>1.73878487400662</c:v>
                </c:pt>
                <c:pt idx="734">
                  <c:v>1.64486016883304</c:v>
                </c:pt>
                <c:pt idx="735">
                  <c:v>1.70796568622015</c:v>
                </c:pt>
                <c:pt idx="736">
                  <c:v>1.68092778052692</c:v>
                </c:pt>
                <c:pt idx="737">
                  <c:v>1.58671614756795</c:v>
                </c:pt>
                <c:pt idx="738">
                  <c:v>1.7068285930443</c:v>
                </c:pt>
                <c:pt idx="739">
                  <c:v>1.79250781795611</c:v>
                </c:pt>
                <c:pt idx="740">
                  <c:v>1.74378724169513</c:v>
                </c:pt>
                <c:pt idx="741">
                  <c:v>1.66959491565737</c:v>
                </c:pt>
                <c:pt idx="742">
                  <c:v>1.68126599743354</c:v>
                </c:pt>
                <c:pt idx="743">
                  <c:v>1.8013657374067</c:v>
                </c:pt>
                <c:pt idx="744">
                  <c:v>1.78112418272976</c:v>
                </c:pt>
                <c:pt idx="745">
                  <c:v>1.76904261737014</c:v>
                </c:pt>
                <c:pt idx="746">
                  <c:v>1.68560372764844</c:v>
                </c:pt>
                <c:pt idx="747">
                  <c:v>1.89044868971709</c:v>
                </c:pt>
                <c:pt idx="748">
                  <c:v>1.76092502271129</c:v>
                </c:pt>
                <c:pt idx="749">
                  <c:v>1.91863208247573</c:v>
                </c:pt>
                <c:pt idx="750">
                  <c:v>1.79108730460186</c:v>
                </c:pt>
                <c:pt idx="751">
                  <c:v>1.73440915248553</c:v>
                </c:pt>
                <c:pt idx="752">
                  <c:v>1.82232072356103</c:v>
                </c:pt>
                <c:pt idx="753">
                  <c:v>1.87747684813391</c:v>
                </c:pt>
                <c:pt idx="754">
                  <c:v>1.72478985811108</c:v>
                </c:pt>
                <c:pt idx="755">
                  <c:v>1.69944978258121</c:v>
                </c:pt>
                <c:pt idx="756">
                  <c:v>1.67689381722433</c:v>
                </c:pt>
                <c:pt idx="757">
                  <c:v>2.03097674438731</c:v>
                </c:pt>
                <c:pt idx="758">
                  <c:v>1.91685699128406</c:v>
                </c:pt>
                <c:pt idx="759">
                  <c:v>1.70060910894365</c:v>
                </c:pt>
                <c:pt idx="760">
                  <c:v>1.86618889773537</c:v>
                </c:pt>
                <c:pt idx="761">
                  <c:v>1.8232651695935</c:v>
                </c:pt>
                <c:pt idx="762">
                  <c:v>1.96685609470148</c:v>
                </c:pt>
                <c:pt idx="763">
                  <c:v>2.00847199835714</c:v>
                </c:pt>
                <c:pt idx="764">
                  <c:v>1.85243381701503</c:v>
                </c:pt>
                <c:pt idx="765">
                  <c:v>1.91190626579934</c:v>
                </c:pt>
                <c:pt idx="766">
                  <c:v>1.7909865541345</c:v>
                </c:pt>
                <c:pt idx="767">
                  <c:v>1.8971593254964</c:v>
                </c:pt>
                <c:pt idx="768">
                  <c:v>2.03773997475654</c:v>
                </c:pt>
                <c:pt idx="769">
                  <c:v>1.99531851006258</c:v>
                </c:pt>
                <c:pt idx="770">
                  <c:v>1.99055941583354</c:v>
                </c:pt>
                <c:pt idx="771">
                  <c:v>1.88595312364518</c:v>
                </c:pt>
                <c:pt idx="772">
                  <c:v>2.04949622612113</c:v>
                </c:pt>
                <c:pt idx="773">
                  <c:v>1.85373285017024</c:v>
                </c:pt>
                <c:pt idx="774">
                  <c:v>1.8774525372333</c:v>
                </c:pt>
                <c:pt idx="775">
                  <c:v>1.94284929491142</c:v>
                </c:pt>
                <c:pt idx="776">
                  <c:v>1.97726474991631</c:v>
                </c:pt>
                <c:pt idx="777">
                  <c:v>2.00383495877846</c:v>
                </c:pt>
                <c:pt idx="778">
                  <c:v>2.0098795414579</c:v>
                </c:pt>
                <c:pt idx="779">
                  <c:v>2.11657160154461</c:v>
                </c:pt>
                <c:pt idx="780">
                  <c:v>2.21519806341371</c:v>
                </c:pt>
                <c:pt idx="781">
                  <c:v>2.15812836850007</c:v>
                </c:pt>
                <c:pt idx="782">
                  <c:v>2.02845769261202</c:v>
                </c:pt>
                <c:pt idx="783">
                  <c:v>1.95871199568626</c:v>
                </c:pt>
                <c:pt idx="784">
                  <c:v>1.94626903515752</c:v>
                </c:pt>
                <c:pt idx="785">
                  <c:v>2.02899650808546</c:v>
                </c:pt>
                <c:pt idx="786">
                  <c:v>2.05698653012983</c:v>
                </c:pt>
                <c:pt idx="787">
                  <c:v>2.01249715188231</c:v>
                </c:pt>
                <c:pt idx="788">
                  <c:v>2.11897477153818</c:v>
                </c:pt>
                <c:pt idx="789">
                  <c:v>2.00648994802492</c:v>
                </c:pt>
                <c:pt idx="790">
                  <c:v>2.06009226054873</c:v>
                </c:pt>
                <c:pt idx="791">
                  <c:v>2.14831473207535</c:v>
                </c:pt>
                <c:pt idx="792">
                  <c:v>2.12064975482656</c:v>
                </c:pt>
                <c:pt idx="793">
                  <c:v>2.07278116931923</c:v>
                </c:pt>
                <c:pt idx="794">
                  <c:v>2.10678912978823</c:v>
                </c:pt>
                <c:pt idx="795">
                  <c:v>2.07339216417603</c:v>
                </c:pt>
                <c:pt idx="796">
                  <c:v>2.20714594968696</c:v>
                </c:pt>
                <c:pt idx="797">
                  <c:v>2.03807583693366</c:v>
                </c:pt>
                <c:pt idx="798">
                  <c:v>2.14603701166381</c:v>
                </c:pt>
                <c:pt idx="799">
                  <c:v>2.23111658235032</c:v>
                </c:pt>
                <c:pt idx="800">
                  <c:v>2.13787883620653</c:v>
                </c:pt>
                <c:pt idx="801">
                  <c:v>2.13822902190498</c:v>
                </c:pt>
                <c:pt idx="802">
                  <c:v>2.15068856278468</c:v>
                </c:pt>
                <c:pt idx="803">
                  <c:v>2.169517906003</c:v>
                </c:pt>
                <c:pt idx="804">
                  <c:v>2.20273595750987</c:v>
                </c:pt>
                <c:pt idx="805">
                  <c:v>2.10282069883774</c:v>
                </c:pt>
                <c:pt idx="806">
                  <c:v>2.30215229265392</c:v>
                </c:pt>
                <c:pt idx="807">
                  <c:v>2.25531867614082</c:v>
                </c:pt>
                <c:pt idx="808">
                  <c:v>2.35628779638172</c:v>
                </c:pt>
                <c:pt idx="809">
                  <c:v>2.0908333739311</c:v>
                </c:pt>
                <c:pt idx="810">
                  <c:v>2.32164888505054</c:v>
                </c:pt>
                <c:pt idx="811">
                  <c:v>2.1740272481246</c:v>
                </c:pt>
                <c:pt idx="812">
                  <c:v>2.16530419083816</c:v>
                </c:pt>
                <c:pt idx="813">
                  <c:v>2.21577409271735</c:v>
                </c:pt>
                <c:pt idx="814">
                  <c:v>2.29446604569267</c:v>
                </c:pt>
                <c:pt idx="815">
                  <c:v>2.28881464444532</c:v>
                </c:pt>
                <c:pt idx="816">
                  <c:v>2.28239999981158</c:v>
                </c:pt>
                <c:pt idx="817">
                  <c:v>2.29729196130732</c:v>
                </c:pt>
                <c:pt idx="818">
                  <c:v>2.21514243479791</c:v>
                </c:pt>
                <c:pt idx="819">
                  <c:v>2.31224052764432</c:v>
                </c:pt>
                <c:pt idx="820">
                  <c:v>2.32926254402707</c:v>
                </c:pt>
                <c:pt idx="821">
                  <c:v>2.28697530204698</c:v>
                </c:pt>
                <c:pt idx="822">
                  <c:v>2.37720667795015</c:v>
                </c:pt>
                <c:pt idx="823">
                  <c:v>2.33959000173523</c:v>
                </c:pt>
                <c:pt idx="824">
                  <c:v>2.31194195154288</c:v>
                </c:pt>
                <c:pt idx="825">
                  <c:v>2.37302520481856</c:v>
                </c:pt>
                <c:pt idx="826">
                  <c:v>2.40683965999428</c:v>
                </c:pt>
                <c:pt idx="827">
                  <c:v>2.27555727785179</c:v>
                </c:pt>
                <c:pt idx="828">
                  <c:v>2.34080521836441</c:v>
                </c:pt>
                <c:pt idx="829">
                  <c:v>2.23344255213439</c:v>
                </c:pt>
                <c:pt idx="830">
                  <c:v>2.33448911779094</c:v>
                </c:pt>
                <c:pt idx="831">
                  <c:v>2.51459246562732</c:v>
                </c:pt>
                <c:pt idx="832">
                  <c:v>2.54764485893832</c:v>
                </c:pt>
                <c:pt idx="833">
                  <c:v>2.40016614428483</c:v>
                </c:pt>
                <c:pt idx="834">
                  <c:v>2.4734649962794</c:v>
                </c:pt>
                <c:pt idx="835">
                  <c:v>2.37188321709711</c:v>
                </c:pt>
                <c:pt idx="836">
                  <c:v>2.47716456461299</c:v>
                </c:pt>
                <c:pt idx="837">
                  <c:v>2.47633592217126</c:v>
                </c:pt>
                <c:pt idx="838">
                  <c:v>2.44288852113903</c:v>
                </c:pt>
                <c:pt idx="839">
                  <c:v>2.53929341474252</c:v>
                </c:pt>
                <c:pt idx="840">
                  <c:v>2.49283391584734</c:v>
                </c:pt>
                <c:pt idx="841">
                  <c:v>2.44757150703732</c:v>
                </c:pt>
                <c:pt idx="842">
                  <c:v>2.47708164322229</c:v>
                </c:pt>
                <c:pt idx="843">
                  <c:v>2.57750795163333</c:v>
                </c:pt>
                <c:pt idx="844">
                  <c:v>2.57488522071968</c:v>
                </c:pt>
                <c:pt idx="845">
                  <c:v>2.48791968484487</c:v>
                </c:pt>
                <c:pt idx="846">
                  <c:v>2.51290293530911</c:v>
                </c:pt>
                <c:pt idx="847">
                  <c:v>2.5038138141071</c:v>
                </c:pt>
                <c:pt idx="848">
                  <c:v>2.59435775657161</c:v>
                </c:pt>
                <c:pt idx="849">
                  <c:v>2.69982603096618</c:v>
                </c:pt>
                <c:pt idx="850">
                  <c:v>2.63384470570399</c:v>
                </c:pt>
                <c:pt idx="851">
                  <c:v>2.63951281599868</c:v>
                </c:pt>
                <c:pt idx="852">
                  <c:v>2.69729808515761</c:v>
                </c:pt>
                <c:pt idx="853">
                  <c:v>2.69978716090045</c:v>
                </c:pt>
                <c:pt idx="854">
                  <c:v>2.61452373125849</c:v>
                </c:pt>
                <c:pt idx="855">
                  <c:v>2.58258173807264</c:v>
                </c:pt>
                <c:pt idx="856">
                  <c:v>2.62604725151181</c:v>
                </c:pt>
                <c:pt idx="857">
                  <c:v>2.7216920287457</c:v>
                </c:pt>
                <c:pt idx="858">
                  <c:v>2.65693596134219</c:v>
                </c:pt>
                <c:pt idx="859">
                  <c:v>2.71663380801241</c:v>
                </c:pt>
                <c:pt idx="860">
                  <c:v>2.78925975859299</c:v>
                </c:pt>
                <c:pt idx="861">
                  <c:v>2.73008076784141</c:v>
                </c:pt>
                <c:pt idx="862">
                  <c:v>2.77230632080339</c:v>
                </c:pt>
                <c:pt idx="863">
                  <c:v>2.76311700120733</c:v>
                </c:pt>
                <c:pt idx="864">
                  <c:v>2.74792301104309</c:v>
                </c:pt>
                <c:pt idx="865">
                  <c:v>2.79962282734819</c:v>
                </c:pt>
                <c:pt idx="866">
                  <c:v>2.82401593566666</c:v>
                </c:pt>
                <c:pt idx="867">
                  <c:v>2.78799145941888</c:v>
                </c:pt>
                <c:pt idx="868">
                  <c:v>2.82490988867583</c:v>
                </c:pt>
                <c:pt idx="869">
                  <c:v>2.82144392778226</c:v>
                </c:pt>
                <c:pt idx="870">
                  <c:v>2.81015907551581</c:v>
                </c:pt>
                <c:pt idx="871">
                  <c:v>2.67419578703077</c:v>
                </c:pt>
                <c:pt idx="872">
                  <c:v>2.89369745683487</c:v>
                </c:pt>
                <c:pt idx="873">
                  <c:v>2.94598290799212</c:v>
                </c:pt>
                <c:pt idx="874">
                  <c:v>2.94776097907631</c:v>
                </c:pt>
                <c:pt idx="875">
                  <c:v>2.94957770742776</c:v>
                </c:pt>
                <c:pt idx="876">
                  <c:v>2.9785923787157</c:v>
                </c:pt>
                <c:pt idx="877">
                  <c:v>2.93970081048626</c:v>
                </c:pt>
                <c:pt idx="878">
                  <c:v>2.98199724211836</c:v>
                </c:pt>
                <c:pt idx="879">
                  <c:v>2.97580950753128</c:v>
                </c:pt>
                <c:pt idx="880">
                  <c:v>3.10756533573731</c:v>
                </c:pt>
                <c:pt idx="881">
                  <c:v>3.07704472231263</c:v>
                </c:pt>
                <c:pt idx="882">
                  <c:v>3.02723204004936</c:v>
                </c:pt>
                <c:pt idx="883">
                  <c:v>3.0777253445826</c:v>
                </c:pt>
                <c:pt idx="884">
                  <c:v>3.12968755289901</c:v>
                </c:pt>
                <c:pt idx="885">
                  <c:v>3.07991166811451</c:v>
                </c:pt>
                <c:pt idx="886">
                  <c:v>3.13951604883084</c:v>
                </c:pt>
                <c:pt idx="887">
                  <c:v>3.08284615877639</c:v>
                </c:pt>
                <c:pt idx="888">
                  <c:v>3.1103848408375</c:v>
                </c:pt>
                <c:pt idx="889">
                  <c:v>3.07548353635814</c:v>
                </c:pt>
                <c:pt idx="890">
                  <c:v>3.21044096352825</c:v>
                </c:pt>
                <c:pt idx="891">
                  <c:v>3.18284426039337</c:v>
                </c:pt>
                <c:pt idx="892">
                  <c:v>3.162260113677</c:v>
                </c:pt>
                <c:pt idx="893">
                  <c:v>3.27097207060575</c:v>
                </c:pt>
                <c:pt idx="894">
                  <c:v>3.13616521659785</c:v>
                </c:pt>
                <c:pt idx="895">
                  <c:v>3.23177932105767</c:v>
                </c:pt>
                <c:pt idx="896">
                  <c:v>3.21298793122678</c:v>
                </c:pt>
                <c:pt idx="897">
                  <c:v>3.1531483339366</c:v>
                </c:pt>
                <c:pt idx="898">
                  <c:v>3.30908904123674</c:v>
                </c:pt>
                <c:pt idx="899">
                  <c:v>3.30766672678988</c:v>
                </c:pt>
                <c:pt idx="900">
                  <c:v>3.33188391716356</c:v>
                </c:pt>
                <c:pt idx="901">
                  <c:v>3.25577303698946</c:v>
                </c:pt>
                <c:pt idx="902">
                  <c:v>3.23495850902498</c:v>
                </c:pt>
                <c:pt idx="903">
                  <c:v>3.24561333587073</c:v>
                </c:pt>
                <c:pt idx="904">
                  <c:v>3.24074346088733</c:v>
                </c:pt>
                <c:pt idx="905">
                  <c:v>3.14953336399683</c:v>
                </c:pt>
                <c:pt idx="906">
                  <c:v>3.32541083605561</c:v>
                </c:pt>
                <c:pt idx="907">
                  <c:v>3.33306909363992</c:v>
                </c:pt>
                <c:pt idx="908">
                  <c:v>3.27825011983169</c:v>
                </c:pt>
                <c:pt idx="909">
                  <c:v>3.43018062222603</c:v>
                </c:pt>
                <c:pt idx="910">
                  <c:v>3.32416090809278</c:v>
                </c:pt>
                <c:pt idx="911">
                  <c:v>3.4523969760294</c:v>
                </c:pt>
                <c:pt idx="912">
                  <c:v>3.37649916967231</c:v>
                </c:pt>
                <c:pt idx="913">
                  <c:v>3.36916693544975</c:v>
                </c:pt>
                <c:pt idx="914">
                  <c:v>3.48498635446219</c:v>
                </c:pt>
                <c:pt idx="915">
                  <c:v>3.45461850734879</c:v>
                </c:pt>
                <c:pt idx="916">
                  <c:v>3.54466091638941</c:v>
                </c:pt>
                <c:pt idx="917">
                  <c:v>3.58674216244889</c:v>
                </c:pt>
                <c:pt idx="918">
                  <c:v>3.54965633555231</c:v>
                </c:pt>
                <c:pt idx="919">
                  <c:v>3.60337991454991</c:v>
                </c:pt>
                <c:pt idx="920">
                  <c:v>3.53874764578769</c:v>
                </c:pt>
                <c:pt idx="921">
                  <c:v>3.48971868794109</c:v>
                </c:pt>
                <c:pt idx="922">
                  <c:v>3.44800501565567</c:v>
                </c:pt>
                <c:pt idx="923">
                  <c:v>3.6322100443958</c:v>
                </c:pt>
                <c:pt idx="924">
                  <c:v>3.58016081706953</c:v>
                </c:pt>
                <c:pt idx="925">
                  <c:v>3.64380345298551</c:v>
                </c:pt>
                <c:pt idx="926">
                  <c:v>3.6983628920776</c:v>
                </c:pt>
                <c:pt idx="927">
                  <c:v>3.59827573970547</c:v>
                </c:pt>
                <c:pt idx="928">
                  <c:v>3.57476680494593</c:v>
                </c:pt>
                <c:pt idx="929">
                  <c:v>3.51083008833366</c:v>
                </c:pt>
                <c:pt idx="930">
                  <c:v>3.65455686275602</c:v>
                </c:pt>
                <c:pt idx="931">
                  <c:v>3.62013581036872</c:v>
                </c:pt>
                <c:pt idx="932">
                  <c:v>3.58775564562088</c:v>
                </c:pt>
                <c:pt idx="933">
                  <c:v>3.66422414460952</c:v>
                </c:pt>
                <c:pt idx="934">
                  <c:v>3.60717093672128</c:v>
                </c:pt>
                <c:pt idx="935">
                  <c:v>3.67224722422423</c:v>
                </c:pt>
                <c:pt idx="936">
                  <c:v>3.67320717895708</c:v>
                </c:pt>
                <c:pt idx="937">
                  <c:v>3.72791420560181</c:v>
                </c:pt>
                <c:pt idx="938">
                  <c:v>3.89303499947127</c:v>
                </c:pt>
                <c:pt idx="939">
                  <c:v>3.7679776693972</c:v>
                </c:pt>
                <c:pt idx="940">
                  <c:v>3.7730835374351</c:v>
                </c:pt>
                <c:pt idx="941">
                  <c:v>3.77688140118129</c:v>
                </c:pt>
                <c:pt idx="942">
                  <c:v>3.8795780088251</c:v>
                </c:pt>
                <c:pt idx="943">
                  <c:v>3.90994160914317</c:v>
                </c:pt>
                <c:pt idx="944">
                  <c:v>3.83914983077267</c:v>
                </c:pt>
                <c:pt idx="945">
                  <c:v>3.83489358704107</c:v>
                </c:pt>
                <c:pt idx="946">
                  <c:v>3.90400843480711</c:v>
                </c:pt>
                <c:pt idx="947">
                  <c:v>3.87887259001203</c:v>
                </c:pt>
                <c:pt idx="948">
                  <c:v>3.90813667791474</c:v>
                </c:pt>
                <c:pt idx="949">
                  <c:v>3.941961824165</c:v>
                </c:pt>
                <c:pt idx="950">
                  <c:v>4.01244435397609</c:v>
                </c:pt>
                <c:pt idx="951">
                  <c:v>4.05354044531408</c:v>
                </c:pt>
                <c:pt idx="952">
                  <c:v>3.94453910680529</c:v>
                </c:pt>
                <c:pt idx="953">
                  <c:v>4.11326106106705</c:v>
                </c:pt>
                <c:pt idx="954">
                  <c:v>4.04181680148187</c:v>
                </c:pt>
                <c:pt idx="955">
                  <c:v>4.26668122353994</c:v>
                </c:pt>
                <c:pt idx="956">
                  <c:v>4.22530357869477</c:v>
                </c:pt>
                <c:pt idx="957">
                  <c:v>4.27204949020388</c:v>
                </c:pt>
                <c:pt idx="958">
                  <c:v>4.34167381874765</c:v>
                </c:pt>
                <c:pt idx="959">
                  <c:v>4.28815030691968</c:v>
                </c:pt>
                <c:pt idx="960">
                  <c:v>4.39762147662718</c:v>
                </c:pt>
                <c:pt idx="961">
                  <c:v>4.43112753627776</c:v>
                </c:pt>
                <c:pt idx="962">
                  <c:v>4.45294192966613</c:v>
                </c:pt>
                <c:pt idx="963">
                  <c:v>4.51160713009999</c:v>
                </c:pt>
                <c:pt idx="964">
                  <c:v>4.58920136074616</c:v>
                </c:pt>
                <c:pt idx="965">
                  <c:v>4.64330870294787</c:v>
                </c:pt>
                <c:pt idx="966">
                  <c:v>4.726855459441</c:v>
                </c:pt>
                <c:pt idx="967">
                  <c:v>4.80519537596207</c:v>
                </c:pt>
                <c:pt idx="968">
                  <c:v>4.75732266121201</c:v>
                </c:pt>
                <c:pt idx="969">
                  <c:v>4.82264722784462</c:v>
                </c:pt>
                <c:pt idx="970">
                  <c:v>4.8086583274562</c:v>
                </c:pt>
                <c:pt idx="971">
                  <c:v>4.96082852302927</c:v>
                </c:pt>
                <c:pt idx="972">
                  <c:v>5.14677018273919</c:v>
                </c:pt>
                <c:pt idx="973">
                  <c:v>5.26031779224154</c:v>
                </c:pt>
                <c:pt idx="974">
                  <c:v>5.25423283238889</c:v>
                </c:pt>
                <c:pt idx="975">
                  <c:v>5.32755696324107</c:v>
                </c:pt>
                <c:pt idx="976">
                  <c:v>5.35909160466516</c:v>
                </c:pt>
                <c:pt idx="977">
                  <c:v>5.62421066615691</c:v>
                </c:pt>
                <c:pt idx="978">
                  <c:v>5.6534299748988</c:v>
                </c:pt>
                <c:pt idx="979">
                  <c:v>5.67520038559218</c:v>
                </c:pt>
                <c:pt idx="980">
                  <c:v>5.74179605672715</c:v>
                </c:pt>
                <c:pt idx="981">
                  <c:v>5.84379490388367</c:v>
                </c:pt>
                <c:pt idx="982">
                  <c:v>5.8897456160276</c:v>
                </c:pt>
                <c:pt idx="983">
                  <c:v>5.88439784869292</c:v>
                </c:pt>
                <c:pt idx="984">
                  <c:v>5.99626947152994</c:v>
                </c:pt>
                <c:pt idx="985">
                  <c:v>6.11100068743537</c:v>
                </c:pt>
                <c:pt idx="986">
                  <c:v>6.18052167386177</c:v>
                </c:pt>
                <c:pt idx="987">
                  <c:v>6.21038630881254</c:v>
                </c:pt>
                <c:pt idx="988">
                  <c:v>6.25079087819749</c:v>
                </c:pt>
                <c:pt idx="989">
                  <c:v>6.31469799680779</c:v>
                </c:pt>
                <c:pt idx="990">
                  <c:v>6.43687884941107</c:v>
                </c:pt>
                <c:pt idx="991">
                  <c:v>6.51386784992124</c:v>
                </c:pt>
                <c:pt idx="992">
                  <c:v>6.75995782074997</c:v>
                </c:pt>
                <c:pt idx="993">
                  <c:v>7.00924408739236</c:v>
                </c:pt>
                <c:pt idx="994">
                  <c:v>7.18374692704544</c:v>
                </c:pt>
                <c:pt idx="995">
                  <c:v>7.44958751206941</c:v>
                </c:pt>
                <c:pt idx="996">
                  <c:v>7.66495074132489</c:v>
                </c:pt>
                <c:pt idx="997">
                  <c:v>7.65926913673554</c:v>
                </c:pt>
                <c:pt idx="998">
                  <c:v>8.62412525626061</c:v>
                </c:pt>
                <c:pt idx="999">
                  <c:v>10.1912967776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E$15</c:f>
              <c:strCache>
                <c:ptCount val="1"/>
                <c:pt idx="0">
                  <c:v>payoff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6:$B$1015</c:f>
              <c:numCache>
                <c:formatCode>General</c:formatCode>
                <c:ptCount val="1000"/>
                <c:pt idx="0">
                  <c:v>5.16544747115536</c:v>
                </c:pt>
                <c:pt idx="1">
                  <c:v>5.25450096794781</c:v>
                </c:pt>
                <c:pt idx="2">
                  <c:v>5.90585558789678</c:v>
                </c:pt>
                <c:pt idx="3">
                  <c:v>5.95807059103665</c:v>
                </c:pt>
                <c:pt idx="4">
                  <c:v>5.97326914703888</c:v>
                </c:pt>
                <c:pt idx="5">
                  <c:v>6.05703608172747</c:v>
                </c:pt>
                <c:pt idx="6">
                  <c:v>6.42707094834885</c:v>
                </c:pt>
                <c:pt idx="7">
                  <c:v>6.49731986847589</c:v>
                </c:pt>
                <c:pt idx="8">
                  <c:v>6.5735609411839</c:v>
                </c:pt>
                <c:pt idx="9">
                  <c:v>6.58690188471565</c:v>
                </c:pt>
                <c:pt idx="10">
                  <c:v>6.60117130838793</c:v>
                </c:pt>
                <c:pt idx="11">
                  <c:v>6.63063657352968</c:v>
                </c:pt>
                <c:pt idx="12">
                  <c:v>6.66142776239939</c:v>
                </c:pt>
                <c:pt idx="13">
                  <c:v>6.70487354447532</c:v>
                </c:pt>
                <c:pt idx="14">
                  <c:v>6.74302252920021</c:v>
                </c:pt>
                <c:pt idx="15">
                  <c:v>6.74459118307938</c:v>
                </c:pt>
                <c:pt idx="16">
                  <c:v>6.74677442441862</c:v>
                </c:pt>
                <c:pt idx="17">
                  <c:v>6.76655297733886</c:v>
                </c:pt>
                <c:pt idx="18">
                  <c:v>6.7971595293227</c:v>
                </c:pt>
                <c:pt idx="19">
                  <c:v>6.83072845814523</c:v>
                </c:pt>
                <c:pt idx="20">
                  <c:v>6.83663361939908</c:v>
                </c:pt>
                <c:pt idx="21">
                  <c:v>6.83825710920757</c:v>
                </c:pt>
                <c:pt idx="22">
                  <c:v>6.84823036201235</c:v>
                </c:pt>
                <c:pt idx="23">
                  <c:v>6.96911846188499</c:v>
                </c:pt>
                <c:pt idx="24">
                  <c:v>6.98829104335474</c:v>
                </c:pt>
                <c:pt idx="25">
                  <c:v>7.03475008727002</c:v>
                </c:pt>
                <c:pt idx="26">
                  <c:v>7.05130095565079</c:v>
                </c:pt>
                <c:pt idx="27">
                  <c:v>7.07198034076124</c:v>
                </c:pt>
                <c:pt idx="28">
                  <c:v>7.11528904337549</c:v>
                </c:pt>
                <c:pt idx="29">
                  <c:v>7.12745857501998</c:v>
                </c:pt>
                <c:pt idx="30">
                  <c:v>7.14865104212196</c:v>
                </c:pt>
                <c:pt idx="31">
                  <c:v>7.16643620015074</c:v>
                </c:pt>
                <c:pt idx="32">
                  <c:v>7.20985485074664</c:v>
                </c:pt>
                <c:pt idx="33">
                  <c:v>7.25024901466657</c:v>
                </c:pt>
                <c:pt idx="34">
                  <c:v>7.27264555025393</c:v>
                </c:pt>
                <c:pt idx="35">
                  <c:v>7.28516185056917</c:v>
                </c:pt>
                <c:pt idx="36">
                  <c:v>7.30564443034284</c:v>
                </c:pt>
                <c:pt idx="37">
                  <c:v>7.3117410323679</c:v>
                </c:pt>
                <c:pt idx="38">
                  <c:v>7.35111032051945</c:v>
                </c:pt>
                <c:pt idx="39">
                  <c:v>7.35941300041147</c:v>
                </c:pt>
                <c:pt idx="40">
                  <c:v>7.35963697109528</c:v>
                </c:pt>
                <c:pt idx="41">
                  <c:v>7.363987608873</c:v>
                </c:pt>
                <c:pt idx="42">
                  <c:v>7.3686320621202</c:v>
                </c:pt>
                <c:pt idx="43">
                  <c:v>7.41792092799816</c:v>
                </c:pt>
                <c:pt idx="44">
                  <c:v>7.44168116043849</c:v>
                </c:pt>
                <c:pt idx="45">
                  <c:v>7.45307447629991</c:v>
                </c:pt>
                <c:pt idx="46">
                  <c:v>7.45612962096626</c:v>
                </c:pt>
                <c:pt idx="47">
                  <c:v>7.46439689298613</c:v>
                </c:pt>
                <c:pt idx="48">
                  <c:v>7.46481423511175</c:v>
                </c:pt>
                <c:pt idx="49">
                  <c:v>7.47655162558781</c:v>
                </c:pt>
                <c:pt idx="50">
                  <c:v>7.47755778936171</c:v>
                </c:pt>
                <c:pt idx="51">
                  <c:v>7.52431606371211</c:v>
                </c:pt>
                <c:pt idx="52">
                  <c:v>7.52549952695296</c:v>
                </c:pt>
                <c:pt idx="53">
                  <c:v>7.5614372941524</c:v>
                </c:pt>
                <c:pt idx="54">
                  <c:v>7.57781387798885</c:v>
                </c:pt>
                <c:pt idx="55">
                  <c:v>7.6054891188521</c:v>
                </c:pt>
                <c:pt idx="56">
                  <c:v>7.6115868933406</c:v>
                </c:pt>
                <c:pt idx="57">
                  <c:v>7.61260095003502</c:v>
                </c:pt>
                <c:pt idx="58">
                  <c:v>7.63544080092148</c:v>
                </c:pt>
                <c:pt idx="59">
                  <c:v>7.64369235074512</c:v>
                </c:pt>
                <c:pt idx="60">
                  <c:v>7.67507849831948</c:v>
                </c:pt>
                <c:pt idx="61">
                  <c:v>7.67546116407156</c:v>
                </c:pt>
                <c:pt idx="62">
                  <c:v>7.67572538800333</c:v>
                </c:pt>
                <c:pt idx="63">
                  <c:v>7.67620220213741</c:v>
                </c:pt>
                <c:pt idx="64">
                  <c:v>7.67888883228196</c:v>
                </c:pt>
                <c:pt idx="65">
                  <c:v>7.70283390145334</c:v>
                </c:pt>
                <c:pt idx="66">
                  <c:v>7.75102167424237</c:v>
                </c:pt>
                <c:pt idx="67">
                  <c:v>7.77233736616198</c:v>
                </c:pt>
                <c:pt idx="68">
                  <c:v>7.78733898698286</c:v>
                </c:pt>
                <c:pt idx="69">
                  <c:v>7.79075248190773</c:v>
                </c:pt>
                <c:pt idx="70">
                  <c:v>7.80170917483636</c:v>
                </c:pt>
                <c:pt idx="71">
                  <c:v>7.81940189881577</c:v>
                </c:pt>
                <c:pt idx="72">
                  <c:v>7.82518165326375</c:v>
                </c:pt>
                <c:pt idx="73">
                  <c:v>7.82833795455902</c:v>
                </c:pt>
                <c:pt idx="74">
                  <c:v>7.83279456988893</c:v>
                </c:pt>
                <c:pt idx="75">
                  <c:v>7.84591926297942</c:v>
                </c:pt>
                <c:pt idx="76">
                  <c:v>7.89885718247072</c:v>
                </c:pt>
                <c:pt idx="77">
                  <c:v>7.90087093321923</c:v>
                </c:pt>
                <c:pt idx="78">
                  <c:v>7.905899061316</c:v>
                </c:pt>
                <c:pt idx="79">
                  <c:v>7.9300627813063</c:v>
                </c:pt>
                <c:pt idx="80">
                  <c:v>7.93081458588756</c:v>
                </c:pt>
                <c:pt idx="81">
                  <c:v>7.93611048166041</c:v>
                </c:pt>
                <c:pt idx="82">
                  <c:v>7.94998810371355</c:v>
                </c:pt>
                <c:pt idx="83">
                  <c:v>7.96593305918245</c:v>
                </c:pt>
                <c:pt idx="84">
                  <c:v>7.98873103520094</c:v>
                </c:pt>
                <c:pt idx="85">
                  <c:v>7.99057816456852</c:v>
                </c:pt>
                <c:pt idx="86">
                  <c:v>7.99058691655131</c:v>
                </c:pt>
                <c:pt idx="87">
                  <c:v>8.01423168939958</c:v>
                </c:pt>
                <c:pt idx="88">
                  <c:v>8.02724118047606</c:v>
                </c:pt>
                <c:pt idx="89">
                  <c:v>8.03045575567942</c:v>
                </c:pt>
                <c:pt idx="90">
                  <c:v>8.05060211034009</c:v>
                </c:pt>
                <c:pt idx="91">
                  <c:v>8.06234779128744</c:v>
                </c:pt>
                <c:pt idx="92">
                  <c:v>8.06733543072891</c:v>
                </c:pt>
                <c:pt idx="93">
                  <c:v>8.06751351368265</c:v>
                </c:pt>
                <c:pt idx="94">
                  <c:v>8.11819465088612</c:v>
                </c:pt>
                <c:pt idx="95">
                  <c:v>8.12855114785853</c:v>
                </c:pt>
                <c:pt idx="96">
                  <c:v>8.13038156290908</c:v>
                </c:pt>
                <c:pt idx="97">
                  <c:v>8.15462311567327</c:v>
                </c:pt>
                <c:pt idx="98">
                  <c:v>8.15735354216806</c:v>
                </c:pt>
                <c:pt idx="99">
                  <c:v>8.15874386815008</c:v>
                </c:pt>
                <c:pt idx="100">
                  <c:v>8.16910216717219</c:v>
                </c:pt>
                <c:pt idx="101">
                  <c:v>8.17596578747139</c:v>
                </c:pt>
                <c:pt idx="102">
                  <c:v>8.18792163920743</c:v>
                </c:pt>
                <c:pt idx="103">
                  <c:v>8.21439382611281</c:v>
                </c:pt>
                <c:pt idx="104">
                  <c:v>8.2350968727905</c:v>
                </c:pt>
                <c:pt idx="105">
                  <c:v>8.2432068848629</c:v>
                </c:pt>
                <c:pt idx="106">
                  <c:v>8.24679898313641</c:v>
                </c:pt>
                <c:pt idx="107">
                  <c:v>8.24752497685791</c:v>
                </c:pt>
                <c:pt idx="108">
                  <c:v>8.25250753652761</c:v>
                </c:pt>
                <c:pt idx="109">
                  <c:v>8.2575926915095</c:v>
                </c:pt>
                <c:pt idx="110">
                  <c:v>8.25902418168574</c:v>
                </c:pt>
                <c:pt idx="111">
                  <c:v>8.26999569611864</c:v>
                </c:pt>
                <c:pt idx="112">
                  <c:v>8.2711721309091</c:v>
                </c:pt>
                <c:pt idx="113">
                  <c:v>8.28163800617629</c:v>
                </c:pt>
                <c:pt idx="114">
                  <c:v>8.29588777970947</c:v>
                </c:pt>
                <c:pt idx="115">
                  <c:v>8.29600050846572</c:v>
                </c:pt>
                <c:pt idx="116">
                  <c:v>8.30464042323661</c:v>
                </c:pt>
                <c:pt idx="117">
                  <c:v>8.30642677395959</c:v>
                </c:pt>
                <c:pt idx="118">
                  <c:v>8.30709604254594</c:v>
                </c:pt>
                <c:pt idx="119">
                  <c:v>8.31318690341983</c:v>
                </c:pt>
                <c:pt idx="120">
                  <c:v>8.31628258105437</c:v>
                </c:pt>
                <c:pt idx="121">
                  <c:v>8.31771140076374</c:v>
                </c:pt>
                <c:pt idx="122">
                  <c:v>8.31927929723494</c:v>
                </c:pt>
                <c:pt idx="123">
                  <c:v>8.33019150523406</c:v>
                </c:pt>
                <c:pt idx="124">
                  <c:v>8.3447893006011</c:v>
                </c:pt>
                <c:pt idx="125">
                  <c:v>8.34729583274596</c:v>
                </c:pt>
                <c:pt idx="126">
                  <c:v>8.35712772752724</c:v>
                </c:pt>
                <c:pt idx="127">
                  <c:v>8.35734065983179</c:v>
                </c:pt>
                <c:pt idx="128">
                  <c:v>8.36860388361432</c:v>
                </c:pt>
                <c:pt idx="129">
                  <c:v>8.3694026247959</c:v>
                </c:pt>
                <c:pt idx="130">
                  <c:v>8.37562556303526</c:v>
                </c:pt>
                <c:pt idx="131">
                  <c:v>8.37696327539945</c:v>
                </c:pt>
                <c:pt idx="132">
                  <c:v>8.3970707887215</c:v>
                </c:pt>
                <c:pt idx="133">
                  <c:v>8.40012230526476</c:v>
                </c:pt>
                <c:pt idx="134">
                  <c:v>8.40595630484367</c:v>
                </c:pt>
                <c:pt idx="135">
                  <c:v>8.41441137199572</c:v>
                </c:pt>
                <c:pt idx="136">
                  <c:v>8.42457682845908</c:v>
                </c:pt>
                <c:pt idx="137">
                  <c:v>8.42518555440773</c:v>
                </c:pt>
                <c:pt idx="138">
                  <c:v>8.4474888979311</c:v>
                </c:pt>
                <c:pt idx="139">
                  <c:v>8.45819942590047</c:v>
                </c:pt>
                <c:pt idx="140">
                  <c:v>8.46409710734735</c:v>
                </c:pt>
                <c:pt idx="141">
                  <c:v>8.46494705720202</c:v>
                </c:pt>
                <c:pt idx="142">
                  <c:v>8.47029465779612</c:v>
                </c:pt>
                <c:pt idx="143">
                  <c:v>8.48582268541313</c:v>
                </c:pt>
                <c:pt idx="144">
                  <c:v>8.49002788224778</c:v>
                </c:pt>
                <c:pt idx="145">
                  <c:v>8.50193513963833</c:v>
                </c:pt>
                <c:pt idx="146">
                  <c:v>8.52219662574874</c:v>
                </c:pt>
                <c:pt idx="147">
                  <c:v>8.5238800196936</c:v>
                </c:pt>
                <c:pt idx="148">
                  <c:v>8.52817841160938</c:v>
                </c:pt>
                <c:pt idx="149">
                  <c:v>8.54076913064035</c:v>
                </c:pt>
                <c:pt idx="150">
                  <c:v>8.56451374557411</c:v>
                </c:pt>
                <c:pt idx="151">
                  <c:v>8.56790833437438</c:v>
                </c:pt>
                <c:pt idx="152">
                  <c:v>8.56818848808831</c:v>
                </c:pt>
                <c:pt idx="153">
                  <c:v>8.58050753522576</c:v>
                </c:pt>
                <c:pt idx="154">
                  <c:v>8.58127985455822</c:v>
                </c:pt>
                <c:pt idx="155">
                  <c:v>8.59436212418237</c:v>
                </c:pt>
                <c:pt idx="156">
                  <c:v>8.59771031776764</c:v>
                </c:pt>
                <c:pt idx="157">
                  <c:v>8.60609017835633</c:v>
                </c:pt>
                <c:pt idx="158">
                  <c:v>8.6078413024969</c:v>
                </c:pt>
                <c:pt idx="159">
                  <c:v>8.60915227271371</c:v>
                </c:pt>
                <c:pt idx="160">
                  <c:v>8.6104690351154</c:v>
                </c:pt>
                <c:pt idx="161">
                  <c:v>8.61739558428849</c:v>
                </c:pt>
                <c:pt idx="162">
                  <c:v>8.62450761113144</c:v>
                </c:pt>
                <c:pt idx="163">
                  <c:v>8.62557713257066</c:v>
                </c:pt>
                <c:pt idx="164">
                  <c:v>8.63168268029669</c:v>
                </c:pt>
                <c:pt idx="165">
                  <c:v>8.64402964161349</c:v>
                </c:pt>
                <c:pt idx="166">
                  <c:v>8.64895273640103</c:v>
                </c:pt>
                <c:pt idx="167">
                  <c:v>8.65579978768439</c:v>
                </c:pt>
                <c:pt idx="168">
                  <c:v>8.65697792738051</c:v>
                </c:pt>
                <c:pt idx="169">
                  <c:v>8.66145022332304</c:v>
                </c:pt>
                <c:pt idx="170">
                  <c:v>8.66188004054104</c:v>
                </c:pt>
                <c:pt idx="171">
                  <c:v>8.66730003340919</c:v>
                </c:pt>
                <c:pt idx="172">
                  <c:v>8.67943510583423</c:v>
                </c:pt>
                <c:pt idx="173">
                  <c:v>8.6833232542098</c:v>
                </c:pt>
                <c:pt idx="174">
                  <c:v>8.68514248191949</c:v>
                </c:pt>
                <c:pt idx="175">
                  <c:v>8.6936833652687</c:v>
                </c:pt>
                <c:pt idx="176">
                  <c:v>8.69440247580593</c:v>
                </c:pt>
                <c:pt idx="177">
                  <c:v>8.69519799202495</c:v>
                </c:pt>
                <c:pt idx="178">
                  <c:v>8.7007008055268</c:v>
                </c:pt>
                <c:pt idx="179">
                  <c:v>8.70171696110435</c:v>
                </c:pt>
                <c:pt idx="180">
                  <c:v>8.71620779402445</c:v>
                </c:pt>
                <c:pt idx="181">
                  <c:v>8.72339348330715</c:v>
                </c:pt>
                <c:pt idx="182">
                  <c:v>8.73534269299471</c:v>
                </c:pt>
                <c:pt idx="183">
                  <c:v>8.74776145696311</c:v>
                </c:pt>
                <c:pt idx="184">
                  <c:v>8.75581062763971</c:v>
                </c:pt>
                <c:pt idx="185">
                  <c:v>8.76107768235808</c:v>
                </c:pt>
                <c:pt idx="186">
                  <c:v>8.7620632897408</c:v>
                </c:pt>
                <c:pt idx="187">
                  <c:v>8.77344797389215</c:v>
                </c:pt>
                <c:pt idx="188">
                  <c:v>8.7734606484877</c:v>
                </c:pt>
                <c:pt idx="189">
                  <c:v>8.78463259259652</c:v>
                </c:pt>
                <c:pt idx="190">
                  <c:v>8.80348807886469</c:v>
                </c:pt>
                <c:pt idx="191">
                  <c:v>8.80538032104719</c:v>
                </c:pt>
                <c:pt idx="192">
                  <c:v>8.80832629915872</c:v>
                </c:pt>
                <c:pt idx="193">
                  <c:v>8.81400030327802</c:v>
                </c:pt>
                <c:pt idx="194">
                  <c:v>8.81899803063569</c:v>
                </c:pt>
                <c:pt idx="195">
                  <c:v>8.82303718279614</c:v>
                </c:pt>
                <c:pt idx="196">
                  <c:v>8.82531724139098</c:v>
                </c:pt>
                <c:pt idx="197">
                  <c:v>8.8253437799279</c:v>
                </c:pt>
                <c:pt idx="198">
                  <c:v>8.84143429159365</c:v>
                </c:pt>
                <c:pt idx="199">
                  <c:v>8.84874528086019</c:v>
                </c:pt>
                <c:pt idx="200">
                  <c:v>8.85119117192651</c:v>
                </c:pt>
                <c:pt idx="201">
                  <c:v>8.85130301220334</c:v>
                </c:pt>
                <c:pt idx="202">
                  <c:v>8.85543095660119</c:v>
                </c:pt>
                <c:pt idx="203">
                  <c:v>8.85702175942381</c:v>
                </c:pt>
                <c:pt idx="204">
                  <c:v>8.86134075785582</c:v>
                </c:pt>
                <c:pt idx="205">
                  <c:v>8.87724699365082</c:v>
                </c:pt>
                <c:pt idx="206">
                  <c:v>8.87790856778845</c:v>
                </c:pt>
                <c:pt idx="207">
                  <c:v>8.89092757604217</c:v>
                </c:pt>
                <c:pt idx="208">
                  <c:v>8.89918637229911</c:v>
                </c:pt>
                <c:pt idx="209">
                  <c:v>8.90243524854965</c:v>
                </c:pt>
                <c:pt idx="210">
                  <c:v>8.91099904196974</c:v>
                </c:pt>
                <c:pt idx="211">
                  <c:v>8.91202400472209</c:v>
                </c:pt>
                <c:pt idx="212">
                  <c:v>8.92439758705348</c:v>
                </c:pt>
                <c:pt idx="213">
                  <c:v>8.93403789609252</c:v>
                </c:pt>
                <c:pt idx="214">
                  <c:v>8.93593870560127</c:v>
                </c:pt>
                <c:pt idx="215">
                  <c:v>8.94327467100703</c:v>
                </c:pt>
                <c:pt idx="216">
                  <c:v>8.94341107755491</c:v>
                </c:pt>
                <c:pt idx="217">
                  <c:v>8.95083515251299</c:v>
                </c:pt>
                <c:pt idx="218">
                  <c:v>8.95281814723483</c:v>
                </c:pt>
                <c:pt idx="219">
                  <c:v>8.95440214288618</c:v>
                </c:pt>
                <c:pt idx="220">
                  <c:v>8.95465383361803</c:v>
                </c:pt>
                <c:pt idx="221">
                  <c:v>8.96869082300472</c:v>
                </c:pt>
                <c:pt idx="222">
                  <c:v>8.97584759370162</c:v>
                </c:pt>
                <c:pt idx="223">
                  <c:v>8.97913451997785</c:v>
                </c:pt>
                <c:pt idx="224">
                  <c:v>8.98076451851792</c:v>
                </c:pt>
                <c:pt idx="225">
                  <c:v>8.98145561427429</c:v>
                </c:pt>
                <c:pt idx="226">
                  <c:v>8.99449792407945</c:v>
                </c:pt>
                <c:pt idx="227">
                  <c:v>9.01354884552052</c:v>
                </c:pt>
                <c:pt idx="228">
                  <c:v>9.01435141984204</c:v>
                </c:pt>
                <c:pt idx="229">
                  <c:v>9.01793656557621</c:v>
                </c:pt>
                <c:pt idx="230">
                  <c:v>9.01883514081276</c:v>
                </c:pt>
                <c:pt idx="231">
                  <c:v>9.02354814228837</c:v>
                </c:pt>
                <c:pt idx="232">
                  <c:v>9.02499286686299</c:v>
                </c:pt>
                <c:pt idx="233">
                  <c:v>9.02607223564867</c:v>
                </c:pt>
                <c:pt idx="234">
                  <c:v>9.03806786148484</c:v>
                </c:pt>
                <c:pt idx="235">
                  <c:v>9.04100798613516</c:v>
                </c:pt>
                <c:pt idx="236">
                  <c:v>9.04554362051501</c:v>
                </c:pt>
                <c:pt idx="237">
                  <c:v>9.04716549595968</c:v>
                </c:pt>
                <c:pt idx="238">
                  <c:v>9.04975151990859</c:v>
                </c:pt>
                <c:pt idx="239">
                  <c:v>9.05596700616271</c:v>
                </c:pt>
                <c:pt idx="240">
                  <c:v>9.05847178160895</c:v>
                </c:pt>
                <c:pt idx="241">
                  <c:v>9.06369043999668</c:v>
                </c:pt>
                <c:pt idx="242">
                  <c:v>9.0808827076521</c:v>
                </c:pt>
                <c:pt idx="243">
                  <c:v>9.08732725980915</c:v>
                </c:pt>
                <c:pt idx="244">
                  <c:v>9.08966534496842</c:v>
                </c:pt>
                <c:pt idx="245">
                  <c:v>9.09483929131191</c:v>
                </c:pt>
                <c:pt idx="246">
                  <c:v>9.09700949611822</c:v>
                </c:pt>
                <c:pt idx="247">
                  <c:v>9.10166444047426</c:v>
                </c:pt>
                <c:pt idx="248">
                  <c:v>9.10432129790732</c:v>
                </c:pt>
                <c:pt idx="249">
                  <c:v>9.11630771481303</c:v>
                </c:pt>
                <c:pt idx="250">
                  <c:v>9.1235428816187</c:v>
                </c:pt>
                <c:pt idx="251">
                  <c:v>9.12753947799747</c:v>
                </c:pt>
                <c:pt idx="252">
                  <c:v>9.12976595367416</c:v>
                </c:pt>
                <c:pt idx="253">
                  <c:v>9.13229570336607</c:v>
                </c:pt>
                <c:pt idx="254">
                  <c:v>9.13491822697602</c:v>
                </c:pt>
                <c:pt idx="255">
                  <c:v>9.14947423580816</c:v>
                </c:pt>
                <c:pt idx="256">
                  <c:v>9.1496778694171</c:v>
                </c:pt>
                <c:pt idx="257">
                  <c:v>9.15937736623707</c:v>
                </c:pt>
                <c:pt idx="258">
                  <c:v>9.15997949583163</c:v>
                </c:pt>
                <c:pt idx="259">
                  <c:v>9.16873715421187</c:v>
                </c:pt>
                <c:pt idx="260">
                  <c:v>9.17295604739424</c:v>
                </c:pt>
                <c:pt idx="261">
                  <c:v>9.18498578105477</c:v>
                </c:pt>
                <c:pt idx="262">
                  <c:v>9.18833307439592</c:v>
                </c:pt>
                <c:pt idx="263">
                  <c:v>9.20220501676482</c:v>
                </c:pt>
                <c:pt idx="264">
                  <c:v>9.20330786339655</c:v>
                </c:pt>
                <c:pt idx="265">
                  <c:v>9.20632177541997</c:v>
                </c:pt>
                <c:pt idx="266">
                  <c:v>9.21277355217823</c:v>
                </c:pt>
                <c:pt idx="267">
                  <c:v>9.2139434257466</c:v>
                </c:pt>
                <c:pt idx="268">
                  <c:v>9.21402696299077</c:v>
                </c:pt>
                <c:pt idx="269">
                  <c:v>9.21698671385771</c:v>
                </c:pt>
                <c:pt idx="270">
                  <c:v>9.22624030014065</c:v>
                </c:pt>
                <c:pt idx="271">
                  <c:v>9.23285612514254</c:v>
                </c:pt>
                <c:pt idx="272">
                  <c:v>9.23486716697997</c:v>
                </c:pt>
                <c:pt idx="273">
                  <c:v>9.24450934475194</c:v>
                </c:pt>
                <c:pt idx="274">
                  <c:v>9.25432864821376</c:v>
                </c:pt>
                <c:pt idx="275">
                  <c:v>9.25830386404121</c:v>
                </c:pt>
                <c:pt idx="276">
                  <c:v>9.26165629445623</c:v>
                </c:pt>
                <c:pt idx="277">
                  <c:v>9.27989890925364</c:v>
                </c:pt>
                <c:pt idx="278">
                  <c:v>9.2834774797758</c:v>
                </c:pt>
                <c:pt idx="279">
                  <c:v>9.29063777630877</c:v>
                </c:pt>
                <c:pt idx="280">
                  <c:v>9.29334352472383</c:v>
                </c:pt>
                <c:pt idx="281">
                  <c:v>9.29357211665729</c:v>
                </c:pt>
                <c:pt idx="282">
                  <c:v>9.29368042937746</c:v>
                </c:pt>
                <c:pt idx="283">
                  <c:v>9.2949882821998</c:v>
                </c:pt>
                <c:pt idx="284">
                  <c:v>9.29790010233706</c:v>
                </c:pt>
                <c:pt idx="285">
                  <c:v>9.30226133493104</c:v>
                </c:pt>
                <c:pt idx="286">
                  <c:v>9.3040278888869</c:v>
                </c:pt>
                <c:pt idx="287">
                  <c:v>9.31289051105289</c:v>
                </c:pt>
                <c:pt idx="288">
                  <c:v>9.31452278064788</c:v>
                </c:pt>
                <c:pt idx="289">
                  <c:v>9.33356975470683</c:v>
                </c:pt>
                <c:pt idx="290">
                  <c:v>9.35411344398347</c:v>
                </c:pt>
                <c:pt idx="291">
                  <c:v>9.35937911447561</c:v>
                </c:pt>
                <c:pt idx="292">
                  <c:v>9.35992760568128</c:v>
                </c:pt>
                <c:pt idx="293">
                  <c:v>9.36017094709004</c:v>
                </c:pt>
                <c:pt idx="294">
                  <c:v>9.36471972933533</c:v>
                </c:pt>
                <c:pt idx="295">
                  <c:v>9.36499193325795</c:v>
                </c:pt>
                <c:pt idx="296">
                  <c:v>9.36708436301354</c:v>
                </c:pt>
                <c:pt idx="297">
                  <c:v>9.37794429311186</c:v>
                </c:pt>
                <c:pt idx="298">
                  <c:v>9.37967883464398</c:v>
                </c:pt>
                <c:pt idx="299">
                  <c:v>9.38374913846831</c:v>
                </c:pt>
                <c:pt idx="300">
                  <c:v>9.38662547139602</c:v>
                </c:pt>
                <c:pt idx="301">
                  <c:v>9.38662988523003</c:v>
                </c:pt>
                <c:pt idx="302">
                  <c:v>9.40208439874826</c:v>
                </c:pt>
                <c:pt idx="303">
                  <c:v>9.40799118188951</c:v>
                </c:pt>
                <c:pt idx="304">
                  <c:v>9.41640078236397</c:v>
                </c:pt>
                <c:pt idx="305">
                  <c:v>9.41707120177941</c:v>
                </c:pt>
                <c:pt idx="306">
                  <c:v>9.42782369660811</c:v>
                </c:pt>
                <c:pt idx="307">
                  <c:v>9.43191723171596</c:v>
                </c:pt>
                <c:pt idx="308">
                  <c:v>9.45203134228502</c:v>
                </c:pt>
                <c:pt idx="309">
                  <c:v>9.4573403138143</c:v>
                </c:pt>
                <c:pt idx="310">
                  <c:v>9.4630604423532</c:v>
                </c:pt>
                <c:pt idx="311">
                  <c:v>9.47027506042611</c:v>
                </c:pt>
                <c:pt idx="312">
                  <c:v>9.47602915067603</c:v>
                </c:pt>
                <c:pt idx="313">
                  <c:v>9.48528250631336</c:v>
                </c:pt>
                <c:pt idx="314">
                  <c:v>9.48895678179558</c:v>
                </c:pt>
                <c:pt idx="315">
                  <c:v>9.50324819866837</c:v>
                </c:pt>
                <c:pt idx="316">
                  <c:v>9.50850934716051</c:v>
                </c:pt>
                <c:pt idx="317">
                  <c:v>9.50960291321479</c:v>
                </c:pt>
                <c:pt idx="318">
                  <c:v>9.52133027826108</c:v>
                </c:pt>
                <c:pt idx="319">
                  <c:v>9.52168560410381</c:v>
                </c:pt>
                <c:pt idx="320">
                  <c:v>9.52750806336933</c:v>
                </c:pt>
                <c:pt idx="321">
                  <c:v>9.53352706765618</c:v>
                </c:pt>
                <c:pt idx="322">
                  <c:v>9.54208076686</c:v>
                </c:pt>
                <c:pt idx="323">
                  <c:v>9.54961378949188</c:v>
                </c:pt>
                <c:pt idx="324">
                  <c:v>9.55338291044843</c:v>
                </c:pt>
                <c:pt idx="325">
                  <c:v>9.55475829323213</c:v>
                </c:pt>
                <c:pt idx="326">
                  <c:v>9.56738252253223</c:v>
                </c:pt>
                <c:pt idx="327">
                  <c:v>9.56976247188231</c:v>
                </c:pt>
                <c:pt idx="328">
                  <c:v>9.57652093110956</c:v>
                </c:pt>
                <c:pt idx="329">
                  <c:v>9.58049952758126</c:v>
                </c:pt>
                <c:pt idx="330">
                  <c:v>9.58083035654672</c:v>
                </c:pt>
                <c:pt idx="331">
                  <c:v>9.58088207882869</c:v>
                </c:pt>
                <c:pt idx="332">
                  <c:v>9.5896346476284</c:v>
                </c:pt>
                <c:pt idx="333">
                  <c:v>9.593977096906</c:v>
                </c:pt>
                <c:pt idx="334">
                  <c:v>9.59924115166032</c:v>
                </c:pt>
                <c:pt idx="335">
                  <c:v>9.60484493857999</c:v>
                </c:pt>
                <c:pt idx="336">
                  <c:v>9.61168115967115</c:v>
                </c:pt>
                <c:pt idx="337">
                  <c:v>9.62429176348053</c:v>
                </c:pt>
                <c:pt idx="338">
                  <c:v>9.62514341329972</c:v>
                </c:pt>
                <c:pt idx="339">
                  <c:v>9.6347783801452</c:v>
                </c:pt>
                <c:pt idx="340">
                  <c:v>9.63849711162814</c:v>
                </c:pt>
                <c:pt idx="341">
                  <c:v>9.6428355004068</c:v>
                </c:pt>
                <c:pt idx="342">
                  <c:v>9.64696571626424</c:v>
                </c:pt>
                <c:pt idx="343">
                  <c:v>9.65184763999495</c:v>
                </c:pt>
                <c:pt idx="344">
                  <c:v>9.66188466320316</c:v>
                </c:pt>
                <c:pt idx="345">
                  <c:v>9.66263726975263</c:v>
                </c:pt>
                <c:pt idx="346">
                  <c:v>9.66662360899465</c:v>
                </c:pt>
                <c:pt idx="347">
                  <c:v>9.67080069157799</c:v>
                </c:pt>
                <c:pt idx="348">
                  <c:v>9.67945472153421</c:v>
                </c:pt>
                <c:pt idx="349">
                  <c:v>9.68339757655927</c:v>
                </c:pt>
                <c:pt idx="350">
                  <c:v>9.6864061652675</c:v>
                </c:pt>
                <c:pt idx="351">
                  <c:v>9.68879819216111</c:v>
                </c:pt>
                <c:pt idx="352">
                  <c:v>9.68898463079144</c:v>
                </c:pt>
                <c:pt idx="353">
                  <c:v>9.68996756010949</c:v>
                </c:pt>
                <c:pt idx="354">
                  <c:v>9.69922713330987</c:v>
                </c:pt>
                <c:pt idx="355">
                  <c:v>9.70674001446944</c:v>
                </c:pt>
                <c:pt idx="356">
                  <c:v>9.71015047069996</c:v>
                </c:pt>
                <c:pt idx="357">
                  <c:v>9.71208244687121</c:v>
                </c:pt>
                <c:pt idx="358">
                  <c:v>9.7170018151981</c:v>
                </c:pt>
                <c:pt idx="359">
                  <c:v>9.71793899207316</c:v>
                </c:pt>
                <c:pt idx="360">
                  <c:v>9.72056168406747</c:v>
                </c:pt>
                <c:pt idx="361">
                  <c:v>9.72369121949838</c:v>
                </c:pt>
                <c:pt idx="362">
                  <c:v>9.73522488347741</c:v>
                </c:pt>
                <c:pt idx="363">
                  <c:v>9.73819108937247</c:v>
                </c:pt>
                <c:pt idx="364">
                  <c:v>9.742764439242</c:v>
                </c:pt>
                <c:pt idx="365">
                  <c:v>9.74371351266431</c:v>
                </c:pt>
                <c:pt idx="366">
                  <c:v>9.74498011179083</c:v>
                </c:pt>
                <c:pt idx="367">
                  <c:v>9.75050750047472</c:v>
                </c:pt>
                <c:pt idx="368">
                  <c:v>9.75325168436441</c:v>
                </c:pt>
                <c:pt idx="369">
                  <c:v>9.7582347232262</c:v>
                </c:pt>
                <c:pt idx="370">
                  <c:v>9.76228991908311</c:v>
                </c:pt>
                <c:pt idx="371">
                  <c:v>9.77251702981326</c:v>
                </c:pt>
                <c:pt idx="372">
                  <c:v>9.77454759843871</c:v>
                </c:pt>
                <c:pt idx="373">
                  <c:v>9.7792427365197</c:v>
                </c:pt>
                <c:pt idx="374">
                  <c:v>9.78653031953773</c:v>
                </c:pt>
                <c:pt idx="375">
                  <c:v>9.78822100330618</c:v>
                </c:pt>
                <c:pt idx="376">
                  <c:v>9.80601618436397</c:v>
                </c:pt>
                <c:pt idx="377">
                  <c:v>9.8067636676921</c:v>
                </c:pt>
                <c:pt idx="378">
                  <c:v>9.81241632699324</c:v>
                </c:pt>
                <c:pt idx="379">
                  <c:v>9.81317834882176</c:v>
                </c:pt>
                <c:pt idx="380">
                  <c:v>9.81704272342048</c:v>
                </c:pt>
                <c:pt idx="381">
                  <c:v>9.8238173480491</c:v>
                </c:pt>
                <c:pt idx="382">
                  <c:v>9.82643723613165</c:v>
                </c:pt>
                <c:pt idx="383">
                  <c:v>9.82725391182965</c:v>
                </c:pt>
                <c:pt idx="384">
                  <c:v>9.83449172388993</c:v>
                </c:pt>
                <c:pt idx="385">
                  <c:v>9.85558366645118</c:v>
                </c:pt>
                <c:pt idx="386">
                  <c:v>9.85741103820627</c:v>
                </c:pt>
                <c:pt idx="387">
                  <c:v>9.86370375076455</c:v>
                </c:pt>
                <c:pt idx="388">
                  <c:v>9.86441458942287</c:v>
                </c:pt>
                <c:pt idx="389">
                  <c:v>9.86788810810649</c:v>
                </c:pt>
                <c:pt idx="390">
                  <c:v>9.86812113779648</c:v>
                </c:pt>
                <c:pt idx="391">
                  <c:v>9.86896975661454</c:v>
                </c:pt>
                <c:pt idx="392">
                  <c:v>9.87061571423326</c:v>
                </c:pt>
                <c:pt idx="393">
                  <c:v>9.87153755456945</c:v>
                </c:pt>
                <c:pt idx="394">
                  <c:v>9.8818651301261</c:v>
                </c:pt>
                <c:pt idx="395">
                  <c:v>9.89154270132564</c:v>
                </c:pt>
                <c:pt idx="396">
                  <c:v>9.89410806589559</c:v>
                </c:pt>
                <c:pt idx="397">
                  <c:v>9.894612354236</c:v>
                </c:pt>
                <c:pt idx="398">
                  <c:v>9.8955668001102</c:v>
                </c:pt>
                <c:pt idx="399">
                  <c:v>9.9092524764372</c:v>
                </c:pt>
                <c:pt idx="400">
                  <c:v>9.93233240746341</c:v>
                </c:pt>
                <c:pt idx="401">
                  <c:v>9.94087140690504</c:v>
                </c:pt>
                <c:pt idx="402">
                  <c:v>9.94844625471077</c:v>
                </c:pt>
                <c:pt idx="403">
                  <c:v>9.96371150252123</c:v>
                </c:pt>
                <c:pt idx="404">
                  <c:v>9.96523006125178</c:v>
                </c:pt>
                <c:pt idx="405">
                  <c:v>9.96595980602774</c:v>
                </c:pt>
                <c:pt idx="406">
                  <c:v>9.96644795083701</c:v>
                </c:pt>
                <c:pt idx="407">
                  <c:v>9.96833081226415</c:v>
                </c:pt>
                <c:pt idx="408">
                  <c:v>9.97407875263428</c:v>
                </c:pt>
                <c:pt idx="409">
                  <c:v>9.9754456614358</c:v>
                </c:pt>
                <c:pt idx="410">
                  <c:v>9.97684010399535</c:v>
                </c:pt>
                <c:pt idx="411">
                  <c:v>9.98229784128167</c:v>
                </c:pt>
                <c:pt idx="412">
                  <c:v>9.98389011086463</c:v>
                </c:pt>
                <c:pt idx="413">
                  <c:v>9.99578033841129</c:v>
                </c:pt>
                <c:pt idx="414">
                  <c:v>9.99872320542935</c:v>
                </c:pt>
                <c:pt idx="415">
                  <c:v>10.0001552163535</c:v>
                </c:pt>
                <c:pt idx="416">
                  <c:v>10.0356358990142</c:v>
                </c:pt>
                <c:pt idx="417">
                  <c:v>10.0469326135847</c:v>
                </c:pt>
                <c:pt idx="418">
                  <c:v>10.0544083165122</c:v>
                </c:pt>
                <c:pt idx="419">
                  <c:v>10.0568084079672</c:v>
                </c:pt>
                <c:pt idx="420">
                  <c:v>10.05781752514</c:v>
                </c:pt>
                <c:pt idx="421">
                  <c:v>10.065533787953</c:v>
                </c:pt>
                <c:pt idx="422">
                  <c:v>10.0729228028748</c:v>
                </c:pt>
                <c:pt idx="423">
                  <c:v>10.0738198460327</c:v>
                </c:pt>
                <c:pt idx="424">
                  <c:v>10.0804375447596</c:v>
                </c:pt>
                <c:pt idx="425">
                  <c:v>10.0938619465687</c:v>
                </c:pt>
                <c:pt idx="426">
                  <c:v>10.1033757798639</c:v>
                </c:pt>
                <c:pt idx="427">
                  <c:v>10.1055476250728</c:v>
                </c:pt>
                <c:pt idx="428">
                  <c:v>10.1073846510545</c:v>
                </c:pt>
                <c:pt idx="429">
                  <c:v>10.1092361525764</c:v>
                </c:pt>
                <c:pt idx="430">
                  <c:v>10.1108421554505</c:v>
                </c:pt>
                <c:pt idx="431">
                  <c:v>10.1224466149588</c:v>
                </c:pt>
                <c:pt idx="432">
                  <c:v>10.1232084134475</c:v>
                </c:pt>
                <c:pt idx="433">
                  <c:v>10.1234430746576</c:v>
                </c:pt>
                <c:pt idx="434">
                  <c:v>10.1246307774399</c:v>
                </c:pt>
                <c:pt idx="435">
                  <c:v>10.1369453272044</c:v>
                </c:pt>
                <c:pt idx="436">
                  <c:v>10.1393424893335</c:v>
                </c:pt>
                <c:pt idx="437">
                  <c:v>10.1399961430921</c:v>
                </c:pt>
                <c:pt idx="438">
                  <c:v>10.1428116384781</c:v>
                </c:pt>
                <c:pt idx="439">
                  <c:v>10.1507982327261</c:v>
                </c:pt>
                <c:pt idx="440">
                  <c:v>10.1549072286301</c:v>
                </c:pt>
                <c:pt idx="441">
                  <c:v>10.1586461002661</c:v>
                </c:pt>
                <c:pt idx="442">
                  <c:v>10.1683193888778</c:v>
                </c:pt>
                <c:pt idx="443">
                  <c:v>10.1816734754193</c:v>
                </c:pt>
                <c:pt idx="444">
                  <c:v>10.1818752520122</c:v>
                </c:pt>
                <c:pt idx="445">
                  <c:v>10.1835927737647</c:v>
                </c:pt>
                <c:pt idx="446">
                  <c:v>10.1966366701222</c:v>
                </c:pt>
                <c:pt idx="447">
                  <c:v>10.1989852900359</c:v>
                </c:pt>
                <c:pt idx="448">
                  <c:v>10.1991896321924</c:v>
                </c:pt>
                <c:pt idx="449">
                  <c:v>10.2014171403355</c:v>
                </c:pt>
                <c:pt idx="450">
                  <c:v>10.2045452565411</c:v>
                </c:pt>
                <c:pt idx="451">
                  <c:v>10.2054895870823</c:v>
                </c:pt>
                <c:pt idx="452">
                  <c:v>10.2151682982857</c:v>
                </c:pt>
                <c:pt idx="453">
                  <c:v>10.2152016285861</c:v>
                </c:pt>
                <c:pt idx="454">
                  <c:v>10.2174387202784</c:v>
                </c:pt>
                <c:pt idx="455">
                  <c:v>10.2268388216965</c:v>
                </c:pt>
                <c:pt idx="456">
                  <c:v>10.231148287811</c:v>
                </c:pt>
                <c:pt idx="457">
                  <c:v>10.2353517535405</c:v>
                </c:pt>
                <c:pt idx="458">
                  <c:v>10.2395395271043</c:v>
                </c:pt>
                <c:pt idx="459">
                  <c:v>10.2408530706953</c:v>
                </c:pt>
                <c:pt idx="460">
                  <c:v>10.2440236961143</c:v>
                </c:pt>
                <c:pt idx="461">
                  <c:v>10.2444400034352</c:v>
                </c:pt>
                <c:pt idx="462">
                  <c:v>10.2445892789232</c:v>
                </c:pt>
                <c:pt idx="463">
                  <c:v>10.2457548285474</c:v>
                </c:pt>
                <c:pt idx="464">
                  <c:v>10.2458764825975</c:v>
                </c:pt>
                <c:pt idx="465">
                  <c:v>10.2595885224558</c:v>
                </c:pt>
                <c:pt idx="466">
                  <c:v>10.2653092058994</c:v>
                </c:pt>
                <c:pt idx="467">
                  <c:v>10.2655189327167</c:v>
                </c:pt>
                <c:pt idx="468">
                  <c:v>10.2673445393961</c:v>
                </c:pt>
                <c:pt idx="469">
                  <c:v>10.2689367141823</c:v>
                </c:pt>
                <c:pt idx="470">
                  <c:v>10.2697327127308</c:v>
                </c:pt>
                <c:pt idx="471">
                  <c:v>10.2772433704717</c:v>
                </c:pt>
                <c:pt idx="472">
                  <c:v>10.2780803430904</c:v>
                </c:pt>
                <c:pt idx="473">
                  <c:v>10.2846752881342</c:v>
                </c:pt>
                <c:pt idx="474">
                  <c:v>10.2903112583281</c:v>
                </c:pt>
                <c:pt idx="475">
                  <c:v>10.2942379106407</c:v>
                </c:pt>
                <c:pt idx="476">
                  <c:v>10.2968580837022</c:v>
                </c:pt>
                <c:pt idx="477">
                  <c:v>10.2968805695557</c:v>
                </c:pt>
                <c:pt idx="478">
                  <c:v>10.2981451459966</c:v>
                </c:pt>
                <c:pt idx="479">
                  <c:v>10.3001779233534</c:v>
                </c:pt>
                <c:pt idx="480">
                  <c:v>10.300270703182</c:v>
                </c:pt>
                <c:pt idx="481">
                  <c:v>10.3055619337717</c:v>
                </c:pt>
                <c:pt idx="482">
                  <c:v>10.3193638179662</c:v>
                </c:pt>
                <c:pt idx="483">
                  <c:v>10.3211399213989</c:v>
                </c:pt>
                <c:pt idx="484">
                  <c:v>10.3258444229133</c:v>
                </c:pt>
                <c:pt idx="485">
                  <c:v>10.3279742635626</c:v>
                </c:pt>
                <c:pt idx="486">
                  <c:v>10.3294783890109</c:v>
                </c:pt>
                <c:pt idx="487">
                  <c:v>10.329538650106</c:v>
                </c:pt>
                <c:pt idx="488">
                  <c:v>10.3301051164372</c:v>
                </c:pt>
                <c:pt idx="489">
                  <c:v>10.3327176650041</c:v>
                </c:pt>
                <c:pt idx="490">
                  <c:v>10.3332281028133</c:v>
                </c:pt>
                <c:pt idx="491">
                  <c:v>10.3398136921456</c:v>
                </c:pt>
                <c:pt idx="492">
                  <c:v>10.3457055875467</c:v>
                </c:pt>
                <c:pt idx="493">
                  <c:v>10.3532523598977</c:v>
                </c:pt>
                <c:pt idx="494">
                  <c:v>10.3729941526395</c:v>
                </c:pt>
                <c:pt idx="495">
                  <c:v>10.3785496922415</c:v>
                </c:pt>
                <c:pt idx="496">
                  <c:v>10.3846127577883</c:v>
                </c:pt>
                <c:pt idx="497">
                  <c:v>10.3863266909958</c:v>
                </c:pt>
                <c:pt idx="498">
                  <c:v>10.3971843071957</c:v>
                </c:pt>
                <c:pt idx="499">
                  <c:v>10.3988522402342</c:v>
                </c:pt>
                <c:pt idx="500">
                  <c:v>10.4041668724024</c:v>
                </c:pt>
                <c:pt idx="501">
                  <c:v>10.4055574271115</c:v>
                </c:pt>
                <c:pt idx="502">
                  <c:v>10.4086526687251</c:v>
                </c:pt>
                <c:pt idx="503">
                  <c:v>10.4103133863767</c:v>
                </c:pt>
                <c:pt idx="504">
                  <c:v>10.4242320480675</c:v>
                </c:pt>
                <c:pt idx="505">
                  <c:v>10.4251265760572</c:v>
                </c:pt>
                <c:pt idx="506">
                  <c:v>10.4312523679415</c:v>
                </c:pt>
                <c:pt idx="507">
                  <c:v>10.4386900942719</c:v>
                </c:pt>
                <c:pt idx="508">
                  <c:v>10.4392455035935</c:v>
                </c:pt>
                <c:pt idx="509">
                  <c:v>10.4747369134955</c:v>
                </c:pt>
                <c:pt idx="510">
                  <c:v>10.4776475778759</c:v>
                </c:pt>
                <c:pt idx="511">
                  <c:v>10.4857439940715</c:v>
                </c:pt>
                <c:pt idx="512">
                  <c:v>10.5027785563666</c:v>
                </c:pt>
                <c:pt idx="513">
                  <c:v>10.5054370422076</c:v>
                </c:pt>
                <c:pt idx="514">
                  <c:v>10.5083159707067</c:v>
                </c:pt>
                <c:pt idx="515">
                  <c:v>10.5127238852219</c:v>
                </c:pt>
                <c:pt idx="516">
                  <c:v>10.5130258485778</c:v>
                </c:pt>
                <c:pt idx="517">
                  <c:v>10.5133958511936</c:v>
                </c:pt>
                <c:pt idx="518">
                  <c:v>10.5204950869135</c:v>
                </c:pt>
                <c:pt idx="519">
                  <c:v>10.5235417672697</c:v>
                </c:pt>
                <c:pt idx="520">
                  <c:v>10.5258860046337</c:v>
                </c:pt>
                <c:pt idx="521">
                  <c:v>10.5293746758771</c:v>
                </c:pt>
                <c:pt idx="522">
                  <c:v>10.530279244413</c:v>
                </c:pt>
                <c:pt idx="523">
                  <c:v>10.5308732029454</c:v>
                </c:pt>
                <c:pt idx="524">
                  <c:v>10.5353996208618</c:v>
                </c:pt>
                <c:pt idx="525">
                  <c:v>10.5399436603866</c:v>
                </c:pt>
                <c:pt idx="526">
                  <c:v>10.5624381002919</c:v>
                </c:pt>
                <c:pt idx="527">
                  <c:v>10.5775628972318</c:v>
                </c:pt>
                <c:pt idx="528">
                  <c:v>10.5944429071321</c:v>
                </c:pt>
                <c:pt idx="529">
                  <c:v>10.6006541991413</c:v>
                </c:pt>
                <c:pt idx="530">
                  <c:v>10.6054754411158</c:v>
                </c:pt>
                <c:pt idx="531">
                  <c:v>10.6129160203593</c:v>
                </c:pt>
                <c:pt idx="532">
                  <c:v>10.6165523615511</c:v>
                </c:pt>
                <c:pt idx="533">
                  <c:v>10.6177345782723</c:v>
                </c:pt>
                <c:pt idx="534">
                  <c:v>10.6198096728216</c:v>
                </c:pt>
                <c:pt idx="535">
                  <c:v>10.6365032101563</c:v>
                </c:pt>
                <c:pt idx="536">
                  <c:v>10.6389473161788</c:v>
                </c:pt>
                <c:pt idx="537">
                  <c:v>10.6529243389115</c:v>
                </c:pt>
                <c:pt idx="538">
                  <c:v>10.6550999205978</c:v>
                </c:pt>
                <c:pt idx="539">
                  <c:v>10.6565333907561</c:v>
                </c:pt>
                <c:pt idx="540">
                  <c:v>10.656979037827</c:v>
                </c:pt>
                <c:pt idx="541">
                  <c:v>10.6646242793392</c:v>
                </c:pt>
                <c:pt idx="542">
                  <c:v>10.6767338597036</c:v>
                </c:pt>
                <c:pt idx="543">
                  <c:v>10.6855468091509</c:v>
                </c:pt>
                <c:pt idx="544">
                  <c:v>10.6885287348631</c:v>
                </c:pt>
                <c:pt idx="545">
                  <c:v>10.6976204003115</c:v>
                </c:pt>
                <c:pt idx="546">
                  <c:v>10.698730844675</c:v>
                </c:pt>
                <c:pt idx="547">
                  <c:v>10.7020285710369</c:v>
                </c:pt>
                <c:pt idx="548">
                  <c:v>10.7026298741039</c:v>
                </c:pt>
                <c:pt idx="549">
                  <c:v>10.7031489670946</c:v>
                </c:pt>
                <c:pt idx="550">
                  <c:v>10.7050943764196</c:v>
                </c:pt>
                <c:pt idx="551">
                  <c:v>10.7085631055259</c:v>
                </c:pt>
                <c:pt idx="552">
                  <c:v>10.7123782893291</c:v>
                </c:pt>
                <c:pt idx="553">
                  <c:v>10.7133355972619</c:v>
                </c:pt>
                <c:pt idx="554">
                  <c:v>10.7165397960269</c:v>
                </c:pt>
                <c:pt idx="555">
                  <c:v>10.7180739131919</c:v>
                </c:pt>
                <c:pt idx="556">
                  <c:v>10.7259515104744</c:v>
                </c:pt>
                <c:pt idx="557">
                  <c:v>10.7315398470885</c:v>
                </c:pt>
                <c:pt idx="558">
                  <c:v>10.7363366017388</c:v>
                </c:pt>
                <c:pt idx="559">
                  <c:v>10.7425332987597</c:v>
                </c:pt>
                <c:pt idx="560">
                  <c:v>10.7591180622345</c:v>
                </c:pt>
                <c:pt idx="561">
                  <c:v>10.7607460620434</c:v>
                </c:pt>
                <c:pt idx="562">
                  <c:v>10.7691449466962</c:v>
                </c:pt>
                <c:pt idx="563">
                  <c:v>10.7747063432129</c:v>
                </c:pt>
                <c:pt idx="564">
                  <c:v>10.7868539161056</c:v>
                </c:pt>
                <c:pt idx="565">
                  <c:v>10.7958526178725</c:v>
                </c:pt>
                <c:pt idx="566">
                  <c:v>10.7961273486418</c:v>
                </c:pt>
                <c:pt idx="567">
                  <c:v>10.7998719537372</c:v>
                </c:pt>
                <c:pt idx="568">
                  <c:v>10.8027263700421</c:v>
                </c:pt>
                <c:pt idx="569">
                  <c:v>10.805821394188</c:v>
                </c:pt>
                <c:pt idx="570">
                  <c:v>10.8128567805894</c:v>
                </c:pt>
                <c:pt idx="571">
                  <c:v>10.8190777390825</c:v>
                </c:pt>
                <c:pt idx="572">
                  <c:v>10.8246666047701</c:v>
                </c:pt>
                <c:pt idx="573">
                  <c:v>10.8278542989401</c:v>
                </c:pt>
                <c:pt idx="574">
                  <c:v>10.8287107621963</c:v>
                </c:pt>
                <c:pt idx="575">
                  <c:v>10.829736268713</c:v>
                </c:pt>
                <c:pt idx="576">
                  <c:v>10.83758821495</c:v>
                </c:pt>
                <c:pt idx="577">
                  <c:v>10.8459355562291</c:v>
                </c:pt>
                <c:pt idx="578">
                  <c:v>10.8463738825198</c:v>
                </c:pt>
                <c:pt idx="579">
                  <c:v>10.849665282379</c:v>
                </c:pt>
                <c:pt idx="580">
                  <c:v>10.8560482157107</c:v>
                </c:pt>
                <c:pt idx="581">
                  <c:v>10.8648210133538</c:v>
                </c:pt>
                <c:pt idx="582">
                  <c:v>10.8758711237846</c:v>
                </c:pt>
                <c:pt idx="583">
                  <c:v>10.8819258625919</c:v>
                </c:pt>
                <c:pt idx="584">
                  <c:v>10.8832557425474</c:v>
                </c:pt>
                <c:pt idx="585">
                  <c:v>10.885580823633</c:v>
                </c:pt>
                <c:pt idx="586">
                  <c:v>10.8928316591862</c:v>
                </c:pt>
                <c:pt idx="587">
                  <c:v>10.901222208923</c:v>
                </c:pt>
                <c:pt idx="588">
                  <c:v>10.9023880433017</c:v>
                </c:pt>
                <c:pt idx="589">
                  <c:v>10.9062401869333</c:v>
                </c:pt>
                <c:pt idx="590">
                  <c:v>10.9121319191236</c:v>
                </c:pt>
                <c:pt idx="591">
                  <c:v>10.9209297777663</c:v>
                </c:pt>
                <c:pt idx="592">
                  <c:v>10.9351660678143</c:v>
                </c:pt>
                <c:pt idx="593">
                  <c:v>10.9475402649024</c:v>
                </c:pt>
                <c:pt idx="594">
                  <c:v>10.9530497066454</c:v>
                </c:pt>
                <c:pt idx="595">
                  <c:v>10.953582477609</c:v>
                </c:pt>
                <c:pt idx="596">
                  <c:v>10.95722554951</c:v>
                </c:pt>
                <c:pt idx="597">
                  <c:v>10.9633963211431</c:v>
                </c:pt>
                <c:pt idx="598">
                  <c:v>10.964510220956</c:v>
                </c:pt>
                <c:pt idx="599">
                  <c:v>10.9722020078557</c:v>
                </c:pt>
                <c:pt idx="600">
                  <c:v>10.9773195590504</c:v>
                </c:pt>
                <c:pt idx="601">
                  <c:v>10.9821422662116</c:v>
                </c:pt>
                <c:pt idx="602">
                  <c:v>10.9840544380487</c:v>
                </c:pt>
                <c:pt idx="603">
                  <c:v>10.9845246983056</c:v>
                </c:pt>
                <c:pt idx="604">
                  <c:v>10.9909788517546</c:v>
                </c:pt>
                <c:pt idx="605">
                  <c:v>10.9941119793218</c:v>
                </c:pt>
                <c:pt idx="606">
                  <c:v>10.9952362872532</c:v>
                </c:pt>
                <c:pt idx="607">
                  <c:v>10.9968231995534</c:v>
                </c:pt>
                <c:pt idx="608">
                  <c:v>11.022476473398</c:v>
                </c:pt>
                <c:pt idx="609">
                  <c:v>11.028357743612</c:v>
                </c:pt>
                <c:pt idx="610">
                  <c:v>11.0328589193938</c:v>
                </c:pt>
                <c:pt idx="611">
                  <c:v>11.038337646507</c:v>
                </c:pt>
                <c:pt idx="612">
                  <c:v>11.0463288570848</c:v>
                </c:pt>
                <c:pt idx="613">
                  <c:v>11.0594757616355</c:v>
                </c:pt>
                <c:pt idx="614">
                  <c:v>11.0696220044943</c:v>
                </c:pt>
                <c:pt idx="615">
                  <c:v>11.0717050837424</c:v>
                </c:pt>
                <c:pt idx="616">
                  <c:v>11.0739500882412</c:v>
                </c:pt>
                <c:pt idx="617">
                  <c:v>11.0749529601649</c:v>
                </c:pt>
                <c:pt idx="618">
                  <c:v>11.0758475430317</c:v>
                </c:pt>
                <c:pt idx="619">
                  <c:v>11.0853309633809</c:v>
                </c:pt>
                <c:pt idx="620">
                  <c:v>11.0876816417044</c:v>
                </c:pt>
                <c:pt idx="621">
                  <c:v>11.1019203198721</c:v>
                </c:pt>
                <c:pt idx="622">
                  <c:v>11.1100149508811</c:v>
                </c:pt>
                <c:pt idx="623">
                  <c:v>11.1117722521976</c:v>
                </c:pt>
                <c:pt idx="624">
                  <c:v>11.1130679716898</c:v>
                </c:pt>
                <c:pt idx="625">
                  <c:v>11.1131878304405</c:v>
                </c:pt>
                <c:pt idx="626">
                  <c:v>11.1148549914477</c:v>
                </c:pt>
                <c:pt idx="627">
                  <c:v>11.1215634604472</c:v>
                </c:pt>
                <c:pt idx="628">
                  <c:v>11.1276703855924</c:v>
                </c:pt>
                <c:pt idx="629">
                  <c:v>11.1329888204457</c:v>
                </c:pt>
                <c:pt idx="630">
                  <c:v>11.1355470932347</c:v>
                </c:pt>
                <c:pt idx="631">
                  <c:v>11.1394830100815</c:v>
                </c:pt>
                <c:pt idx="632">
                  <c:v>11.1395289992178</c:v>
                </c:pt>
                <c:pt idx="633">
                  <c:v>11.1587835615327</c:v>
                </c:pt>
                <c:pt idx="634">
                  <c:v>11.1652082565584</c:v>
                </c:pt>
                <c:pt idx="635">
                  <c:v>11.1693491723259</c:v>
                </c:pt>
                <c:pt idx="636">
                  <c:v>11.1920498863864</c:v>
                </c:pt>
                <c:pt idx="637">
                  <c:v>11.1983874479844</c:v>
                </c:pt>
                <c:pt idx="638">
                  <c:v>11.2038476479559</c:v>
                </c:pt>
                <c:pt idx="639">
                  <c:v>11.2122735712899</c:v>
                </c:pt>
                <c:pt idx="640">
                  <c:v>11.2138507674465</c:v>
                </c:pt>
                <c:pt idx="641">
                  <c:v>11.2155500185625</c:v>
                </c:pt>
                <c:pt idx="642">
                  <c:v>11.2178380815969</c:v>
                </c:pt>
                <c:pt idx="643">
                  <c:v>11.2371181475798</c:v>
                </c:pt>
                <c:pt idx="644">
                  <c:v>11.2378856238895</c:v>
                </c:pt>
                <c:pt idx="645">
                  <c:v>11.2391772391477</c:v>
                </c:pt>
                <c:pt idx="646">
                  <c:v>11.2432842021271</c:v>
                </c:pt>
                <c:pt idx="647">
                  <c:v>11.2533985973847</c:v>
                </c:pt>
                <c:pt idx="648">
                  <c:v>11.2576236214111</c:v>
                </c:pt>
                <c:pt idx="649">
                  <c:v>11.2638243805629</c:v>
                </c:pt>
                <c:pt idx="650">
                  <c:v>11.2677650967746</c:v>
                </c:pt>
                <c:pt idx="651">
                  <c:v>11.2724244294506</c:v>
                </c:pt>
                <c:pt idx="652">
                  <c:v>11.283915494939</c:v>
                </c:pt>
                <c:pt idx="653">
                  <c:v>11.2974743791589</c:v>
                </c:pt>
                <c:pt idx="654">
                  <c:v>11.3048566316728</c:v>
                </c:pt>
                <c:pt idx="655">
                  <c:v>11.3051034749411</c:v>
                </c:pt>
                <c:pt idx="656">
                  <c:v>11.3055675130127</c:v>
                </c:pt>
                <c:pt idx="657">
                  <c:v>11.3108487441639</c:v>
                </c:pt>
                <c:pt idx="658">
                  <c:v>11.3251249340525</c:v>
                </c:pt>
                <c:pt idx="659">
                  <c:v>11.3353005493934</c:v>
                </c:pt>
                <c:pt idx="660">
                  <c:v>11.3354879604683</c:v>
                </c:pt>
                <c:pt idx="661">
                  <c:v>11.3410041552888</c:v>
                </c:pt>
                <c:pt idx="662">
                  <c:v>11.3441221910627</c:v>
                </c:pt>
                <c:pt idx="663">
                  <c:v>11.3605502746866</c:v>
                </c:pt>
                <c:pt idx="664">
                  <c:v>11.3623472561006</c:v>
                </c:pt>
                <c:pt idx="665">
                  <c:v>11.3712690909086</c:v>
                </c:pt>
                <c:pt idx="666">
                  <c:v>11.3737892005705</c:v>
                </c:pt>
                <c:pt idx="667">
                  <c:v>11.3848529240262</c:v>
                </c:pt>
                <c:pt idx="668">
                  <c:v>11.3857981428798</c:v>
                </c:pt>
                <c:pt idx="669">
                  <c:v>11.3894646869265</c:v>
                </c:pt>
                <c:pt idx="670">
                  <c:v>11.3899758091898</c:v>
                </c:pt>
                <c:pt idx="671">
                  <c:v>11.4005742339063</c:v>
                </c:pt>
                <c:pt idx="672">
                  <c:v>11.4045517076806</c:v>
                </c:pt>
                <c:pt idx="673">
                  <c:v>11.4064940729337</c:v>
                </c:pt>
                <c:pt idx="674">
                  <c:v>11.4171340684864</c:v>
                </c:pt>
                <c:pt idx="675">
                  <c:v>11.4198557229144</c:v>
                </c:pt>
                <c:pt idx="676">
                  <c:v>11.4201320314175</c:v>
                </c:pt>
                <c:pt idx="677">
                  <c:v>11.4216014540458</c:v>
                </c:pt>
                <c:pt idx="678">
                  <c:v>11.4217828135073</c:v>
                </c:pt>
                <c:pt idx="679">
                  <c:v>11.4305024261515</c:v>
                </c:pt>
                <c:pt idx="680">
                  <c:v>11.4571839726885</c:v>
                </c:pt>
                <c:pt idx="681">
                  <c:v>11.459384063147</c:v>
                </c:pt>
                <c:pt idx="682">
                  <c:v>11.4663412928653</c:v>
                </c:pt>
                <c:pt idx="683">
                  <c:v>11.4721291524342</c:v>
                </c:pt>
                <c:pt idx="684">
                  <c:v>11.4758740575907</c:v>
                </c:pt>
                <c:pt idx="685">
                  <c:v>11.4787428207344</c:v>
                </c:pt>
                <c:pt idx="686">
                  <c:v>11.4857968966599</c:v>
                </c:pt>
                <c:pt idx="687">
                  <c:v>11.4863971284318</c:v>
                </c:pt>
                <c:pt idx="688">
                  <c:v>11.4940080985738</c:v>
                </c:pt>
                <c:pt idx="689">
                  <c:v>11.4975407209388</c:v>
                </c:pt>
                <c:pt idx="690">
                  <c:v>11.500100885878</c:v>
                </c:pt>
                <c:pt idx="691">
                  <c:v>11.5093485914068</c:v>
                </c:pt>
                <c:pt idx="692">
                  <c:v>11.510037784628</c:v>
                </c:pt>
                <c:pt idx="693">
                  <c:v>11.5337742490185</c:v>
                </c:pt>
                <c:pt idx="694">
                  <c:v>11.5348444204668</c:v>
                </c:pt>
                <c:pt idx="695">
                  <c:v>11.5446841268281</c:v>
                </c:pt>
                <c:pt idx="696">
                  <c:v>11.5496864149573</c:v>
                </c:pt>
                <c:pt idx="697">
                  <c:v>11.5559378910155</c:v>
                </c:pt>
                <c:pt idx="698">
                  <c:v>11.559359382839</c:v>
                </c:pt>
                <c:pt idx="699">
                  <c:v>11.5614679373894</c:v>
                </c:pt>
                <c:pt idx="700">
                  <c:v>11.5670708547333</c:v>
                </c:pt>
                <c:pt idx="701">
                  <c:v>11.5672904331642</c:v>
                </c:pt>
                <c:pt idx="702">
                  <c:v>11.5702143273098</c:v>
                </c:pt>
                <c:pt idx="703">
                  <c:v>11.5707785374661</c:v>
                </c:pt>
                <c:pt idx="704">
                  <c:v>11.576516650581</c:v>
                </c:pt>
                <c:pt idx="705">
                  <c:v>11.5789473072141</c:v>
                </c:pt>
                <c:pt idx="706">
                  <c:v>11.5798942806844</c:v>
                </c:pt>
                <c:pt idx="707">
                  <c:v>11.58640444823</c:v>
                </c:pt>
                <c:pt idx="708">
                  <c:v>11.5905862525917</c:v>
                </c:pt>
                <c:pt idx="709">
                  <c:v>11.5964235668157</c:v>
                </c:pt>
                <c:pt idx="710">
                  <c:v>11.6030203753443</c:v>
                </c:pt>
                <c:pt idx="711">
                  <c:v>11.6085681988655</c:v>
                </c:pt>
                <c:pt idx="712">
                  <c:v>11.6165216897869</c:v>
                </c:pt>
                <c:pt idx="713">
                  <c:v>11.6186117207561</c:v>
                </c:pt>
                <c:pt idx="714">
                  <c:v>11.6284020338196</c:v>
                </c:pt>
                <c:pt idx="715">
                  <c:v>11.6326600270326</c:v>
                </c:pt>
                <c:pt idx="716">
                  <c:v>11.633188503074</c:v>
                </c:pt>
                <c:pt idx="717">
                  <c:v>11.6467258045397</c:v>
                </c:pt>
                <c:pt idx="718">
                  <c:v>11.6482291639276</c:v>
                </c:pt>
                <c:pt idx="719">
                  <c:v>11.6482360180137</c:v>
                </c:pt>
                <c:pt idx="720">
                  <c:v>11.6500677349679</c:v>
                </c:pt>
                <c:pt idx="721">
                  <c:v>11.6605511819947</c:v>
                </c:pt>
                <c:pt idx="722">
                  <c:v>11.6771998655908</c:v>
                </c:pt>
                <c:pt idx="723">
                  <c:v>11.6804159195781</c:v>
                </c:pt>
                <c:pt idx="724">
                  <c:v>11.6928526412565</c:v>
                </c:pt>
                <c:pt idx="725">
                  <c:v>11.6941595007391</c:v>
                </c:pt>
                <c:pt idx="726">
                  <c:v>11.6954820073192</c:v>
                </c:pt>
                <c:pt idx="727">
                  <c:v>11.6991957380239</c:v>
                </c:pt>
                <c:pt idx="728">
                  <c:v>11.7077826227683</c:v>
                </c:pt>
                <c:pt idx="729">
                  <c:v>11.7201437369104</c:v>
                </c:pt>
                <c:pt idx="730">
                  <c:v>11.7276250583804</c:v>
                </c:pt>
                <c:pt idx="731">
                  <c:v>11.7431587284622</c:v>
                </c:pt>
                <c:pt idx="732">
                  <c:v>11.7480230526647</c:v>
                </c:pt>
                <c:pt idx="733">
                  <c:v>11.7499270429978</c:v>
                </c:pt>
                <c:pt idx="734">
                  <c:v>11.7504520772195</c:v>
                </c:pt>
                <c:pt idx="735">
                  <c:v>11.7508036859817</c:v>
                </c:pt>
                <c:pt idx="736">
                  <c:v>11.7581253029376</c:v>
                </c:pt>
                <c:pt idx="737">
                  <c:v>11.7587594200101</c:v>
                </c:pt>
                <c:pt idx="738">
                  <c:v>11.7669094105306</c:v>
                </c:pt>
                <c:pt idx="739">
                  <c:v>11.777125215927</c:v>
                </c:pt>
                <c:pt idx="740">
                  <c:v>11.7773736359507</c:v>
                </c:pt>
                <c:pt idx="741">
                  <c:v>11.7876257811493</c:v>
                </c:pt>
                <c:pt idx="742">
                  <c:v>11.8009155187893</c:v>
                </c:pt>
                <c:pt idx="743">
                  <c:v>11.8147604581344</c:v>
                </c:pt>
                <c:pt idx="744">
                  <c:v>11.8225539474249</c:v>
                </c:pt>
                <c:pt idx="745">
                  <c:v>11.8461341765105</c:v>
                </c:pt>
                <c:pt idx="746">
                  <c:v>11.8543972204348</c:v>
                </c:pt>
                <c:pt idx="747">
                  <c:v>11.8556640649124</c:v>
                </c:pt>
                <c:pt idx="748">
                  <c:v>11.8595557181826</c:v>
                </c:pt>
                <c:pt idx="749">
                  <c:v>11.8596257924637</c:v>
                </c:pt>
                <c:pt idx="750">
                  <c:v>11.8609985684186</c:v>
                </c:pt>
                <c:pt idx="751">
                  <c:v>11.8651792664149</c:v>
                </c:pt>
                <c:pt idx="752">
                  <c:v>11.8691251791944</c:v>
                </c:pt>
                <c:pt idx="753">
                  <c:v>11.875495820527</c:v>
                </c:pt>
                <c:pt idx="754">
                  <c:v>11.8787801516461</c:v>
                </c:pt>
                <c:pt idx="755">
                  <c:v>11.8800753519574</c:v>
                </c:pt>
                <c:pt idx="756">
                  <c:v>11.8833681063668</c:v>
                </c:pt>
                <c:pt idx="757">
                  <c:v>11.885147705959</c:v>
                </c:pt>
                <c:pt idx="758">
                  <c:v>11.8875429677313</c:v>
                </c:pt>
                <c:pt idx="759">
                  <c:v>11.9063359327102</c:v>
                </c:pt>
                <c:pt idx="760">
                  <c:v>11.9247224885005</c:v>
                </c:pt>
                <c:pt idx="761">
                  <c:v>11.928047947187</c:v>
                </c:pt>
                <c:pt idx="762">
                  <c:v>11.9336188767564</c:v>
                </c:pt>
                <c:pt idx="763">
                  <c:v>11.9371868318981</c:v>
                </c:pt>
                <c:pt idx="764">
                  <c:v>11.9394617448513</c:v>
                </c:pt>
                <c:pt idx="765">
                  <c:v>11.9397400952056</c:v>
                </c:pt>
                <c:pt idx="766">
                  <c:v>11.9499137409224</c:v>
                </c:pt>
                <c:pt idx="767">
                  <c:v>11.9570433484634</c:v>
                </c:pt>
                <c:pt idx="768">
                  <c:v>11.976559620104</c:v>
                </c:pt>
                <c:pt idx="769">
                  <c:v>11.9850046783513</c:v>
                </c:pt>
                <c:pt idx="770">
                  <c:v>11.9931731711594</c:v>
                </c:pt>
                <c:pt idx="771">
                  <c:v>12.0172873631185</c:v>
                </c:pt>
                <c:pt idx="772">
                  <c:v>12.0174623488296</c:v>
                </c:pt>
                <c:pt idx="773">
                  <c:v>12.0222844441291</c:v>
                </c:pt>
                <c:pt idx="774">
                  <c:v>12.0275029637538</c:v>
                </c:pt>
                <c:pt idx="775">
                  <c:v>12.028308127081</c:v>
                </c:pt>
                <c:pt idx="776">
                  <c:v>12.0313780371125</c:v>
                </c:pt>
                <c:pt idx="777">
                  <c:v>12.057151795959</c:v>
                </c:pt>
                <c:pt idx="778">
                  <c:v>12.0710355763412</c:v>
                </c:pt>
                <c:pt idx="779">
                  <c:v>12.0754349897868</c:v>
                </c:pt>
                <c:pt idx="780">
                  <c:v>12.0784790337713</c:v>
                </c:pt>
                <c:pt idx="781">
                  <c:v>12.0807430256486</c:v>
                </c:pt>
                <c:pt idx="782">
                  <c:v>12.0857921242884</c:v>
                </c:pt>
                <c:pt idx="783">
                  <c:v>12.0880036070961</c:v>
                </c:pt>
                <c:pt idx="784">
                  <c:v>12.0882355664871</c:v>
                </c:pt>
                <c:pt idx="785">
                  <c:v>12.0970199169622</c:v>
                </c:pt>
                <c:pt idx="786">
                  <c:v>12.0971440822824</c:v>
                </c:pt>
                <c:pt idx="787">
                  <c:v>12.108691135379</c:v>
                </c:pt>
                <c:pt idx="788">
                  <c:v>12.1208563004119</c:v>
                </c:pt>
                <c:pt idx="789">
                  <c:v>12.1488395831398</c:v>
                </c:pt>
                <c:pt idx="790">
                  <c:v>12.1515806569227</c:v>
                </c:pt>
                <c:pt idx="791">
                  <c:v>12.1699320066426</c:v>
                </c:pt>
                <c:pt idx="792">
                  <c:v>12.1926686477679</c:v>
                </c:pt>
                <c:pt idx="793">
                  <c:v>12.1966572123884</c:v>
                </c:pt>
                <c:pt idx="794">
                  <c:v>12.2012908201798</c:v>
                </c:pt>
                <c:pt idx="795">
                  <c:v>12.2092133065086</c:v>
                </c:pt>
                <c:pt idx="796">
                  <c:v>12.2092183582886</c:v>
                </c:pt>
                <c:pt idx="797">
                  <c:v>12.2128417559438</c:v>
                </c:pt>
                <c:pt idx="798">
                  <c:v>12.2130422585203</c:v>
                </c:pt>
                <c:pt idx="799">
                  <c:v>12.2199708927972</c:v>
                </c:pt>
                <c:pt idx="800">
                  <c:v>12.2250956211524</c:v>
                </c:pt>
                <c:pt idx="801">
                  <c:v>12.2299775152465</c:v>
                </c:pt>
                <c:pt idx="802">
                  <c:v>12.2325929761575</c:v>
                </c:pt>
                <c:pt idx="803">
                  <c:v>12.2335806552653</c:v>
                </c:pt>
                <c:pt idx="804">
                  <c:v>12.2400918741279</c:v>
                </c:pt>
                <c:pt idx="805">
                  <c:v>12.2429140594523</c:v>
                </c:pt>
                <c:pt idx="806">
                  <c:v>12.2526682169048</c:v>
                </c:pt>
                <c:pt idx="807">
                  <c:v>12.2656368064386</c:v>
                </c:pt>
                <c:pt idx="808">
                  <c:v>12.2697360481371</c:v>
                </c:pt>
                <c:pt idx="809">
                  <c:v>12.2933963176659</c:v>
                </c:pt>
                <c:pt idx="810">
                  <c:v>12.2983295593132</c:v>
                </c:pt>
                <c:pt idx="811">
                  <c:v>12.3019500235291</c:v>
                </c:pt>
                <c:pt idx="812">
                  <c:v>12.3032140398154</c:v>
                </c:pt>
                <c:pt idx="813">
                  <c:v>12.3040623537584</c:v>
                </c:pt>
                <c:pt idx="814">
                  <c:v>12.3110687261597</c:v>
                </c:pt>
                <c:pt idx="815">
                  <c:v>12.3282954411506</c:v>
                </c:pt>
                <c:pt idx="816">
                  <c:v>12.3374165435259</c:v>
                </c:pt>
                <c:pt idx="817">
                  <c:v>12.3660608243599</c:v>
                </c:pt>
                <c:pt idx="818">
                  <c:v>12.368500244539</c:v>
                </c:pt>
                <c:pt idx="819">
                  <c:v>12.3853643111068</c:v>
                </c:pt>
                <c:pt idx="820">
                  <c:v>12.3911631681973</c:v>
                </c:pt>
                <c:pt idx="821">
                  <c:v>12.3957137390413</c:v>
                </c:pt>
                <c:pt idx="822">
                  <c:v>12.4124810993204</c:v>
                </c:pt>
                <c:pt idx="823">
                  <c:v>12.4203043266011</c:v>
                </c:pt>
                <c:pt idx="824">
                  <c:v>12.4247949215442</c:v>
                </c:pt>
                <c:pt idx="825">
                  <c:v>12.4336068574078</c:v>
                </c:pt>
                <c:pt idx="826">
                  <c:v>12.4350995398709</c:v>
                </c:pt>
                <c:pt idx="827">
                  <c:v>12.4369886809166</c:v>
                </c:pt>
                <c:pt idx="828">
                  <c:v>12.4518542132606</c:v>
                </c:pt>
                <c:pt idx="829">
                  <c:v>12.4539058007536</c:v>
                </c:pt>
                <c:pt idx="830">
                  <c:v>12.4598167550658</c:v>
                </c:pt>
                <c:pt idx="831">
                  <c:v>12.4907514357255</c:v>
                </c:pt>
                <c:pt idx="832">
                  <c:v>12.4980267616012</c:v>
                </c:pt>
                <c:pt idx="833">
                  <c:v>12.5037051071938</c:v>
                </c:pt>
                <c:pt idx="834">
                  <c:v>12.5155881907897</c:v>
                </c:pt>
                <c:pt idx="835">
                  <c:v>12.524175797521</c:v>
                </c:pt>
                <c:pt idx="836">
                  <c:v>12.5295658213968</c:v>
                </c:pt>
                <c:pt idx="837">
                  <c:v>12.5307860420839</c:v>
                </c:pt>
                <c:pt idx="838">
                  <c:v>12.5429083751492</c:v>
                </c:pt>
                <c:pt idx="839">
                  <c:v>12.5616034721167</c:v>
                </c:pt>
                <c:pt idx="840">
                  <c:v>12.573124734256</c:v>
                </c:pt>
                <c:pt idx="841">
                  <c:v>12.5737555126496</c:v>
                </c:pt>
                <c:pt idx="842">
                  <c:v>12.5982644772292</c:v>
                </c:pt>
                <c:pt idx="843">
                  <c:v>12.5989330245398</c:v>
                </c:pt>
                <c:pt idx="844">
                  <c:v>12.6129599860511</c:v>
                </c:pt>
                <c:pt idx="845">
                  <c:v>12.6152448051772</c:v>
                </c:pt>
                <c:pt idx="846">
                  <c:v>12.6169501169988</c:v>
                </c:pt>
                <c:pt idx="847">
                  <c:v>12.6270662613206</c:v>
                </c:pt>
                <c:pt idx="848">
                  <c:v>12.636751476502</c:v>
                </c:pt>
                <c:pt idx="849">
                  <c:v>12.6530667653236</c:v>
                </c:pt>
                <c:pt idx="850">
                  <c:v>12.6547078731195</c:v>
                </c:pt>
                <c:pt idx="851">
                  <c:v>12.686900766161</c:v>
                </c:pt>
                <c:pt idx="852">
                  <c:v>12.6910857651799</c:v>
                </c:pt>
                <c:pt idx="853">
                  <c:v>12.6962727277332</c:v>
                </c:pt>
                <c:pt idx="854">
                  <c:v>12.7070402742717</c:v>
                </c:pt>
                <c:pt idx="855">
                  <c:v>12.7293172733166</c:v>
                </c:pt>
                <c:pt idx="856">
                  <c:v>12.7738437912732</c:v>
                </c:pt>
                <c:pt idx="857">
                  <c:v>12.7944352853455</c:v>
                </c:pt>
                <c:pt idx="858">
                  <c:v>12.8098754619905</c:v>
                </c:pt>
                <c:pt idx="859">
                  <c:v>12.8225122404189</c:v>
                </c:pt>
                <c:pt idx="860">
                  <c:v>12.843844332625</c:v>
                </c:pt>
                <c:pt idx="861">
                  <c:v>12.8463152834124</c:v>
                </c:pt>
                <c:pt idx="862">
                  <c:v>12.8559299400181</c:v>
                </c:pt>
                <c:pt idx="863">
                  <c:v>12.8898487677922</c:v>
                </c:pt>
                <c:pt idx="864">
                  <c:v>12.8926538011551</c:v>
                </c:pt>
                <c:pt idx="865">
                  <c:v>12.9000765112489</c:v>
                </c:pt>
                <c:pt idx="866">
                  <c:v>12.9035952196952</c:v>
                </c:pt>
                <c:pt idx="867">
                  <c:v>12.9060929252899</c:v>
                </c:pt>
                <c:pt idx="868">
                  <c:v>12.916431356402</c:v>
                </c:pt>
                <c:pt idx="869">
                  <c:v>12.9172874769618</c:v>
                </c:pt>
                <c:pt idx="870">
                  <c:v>12.9242141756472</c:v>
                </c:pt>
                <c:pt idx="871">
                  <c:v>12.9280792473258</c:v>
                </c:pt>
                <c:pt idx="872">
                  <c:v>12.9450779725614</c:v>
                </c:pt>
                <c:pt idx="873">
                  <c:v>12.9998251826394</c:v>
                </c:pt>
                <c:pt idx="874">
                  <c:v>13.0179424001646</c:v>
                </c:pt>
                <c:pt idx="875">
                  <c:v>13.0252963540485</c:v>
                </c:pt>
                <c:pt idx="876">
                  <c:v>13.0668974154308</c:v>
                </c:pt>
                <c:pt idx="877">
                  <c:v>13.077314277709</c:v>
                </c:pt>
                <c:pt idx="878">
                  <c:v>13.092940474744</c:v>
                </c:pt>
                <c:pt idx="879">
                  <c:v>13.1108855708401</c:v>
                </c:pt>
                <c:pt idx="880">
                  <c:v>13.1217015412236</c:v>
                </c:pt>
                <c:pt idx="881">
                  <c:v>13.1322076892274</c:v>
                </c:pt>
                <c:pt idx="882">
                  <c:v>13.1568013489333</c:v>
                </c:pt>
                <c:pt idx="883">
                  <c:v>13.2019510898623</c:v>
                </c:pt>
                <c:pt idx="884">
                  <c:v>13.2033763108668</c:v>
                </c:pt>
                <c:pt idx="885">
                  <c:v>13.2054971463019</c:v>
                </c:pt>
                <c:pt idx="886">
                  <c:v>13.2061125428666</c:v>
                </c:pt>
                <c:pt idx="887">
                  <c:v>13.2261846445867</c:v>
                </c:pt>
                <c:pt idx="888">
                  <c:v>13.2306318854111</c:v>
                </c:pt>
                <c:pt idx="889">
                  <c:v>13.2400067635952</c:v>
                </c:pt>
                <c:pt idx="890">
                  <c:v>13.2797465776942</c:v>
                </c:pt>
                <c:pt idx="891">
                  <c:v>13.2869724938258</c:v>
                </c:pt>
                <c:pt idx="892">
                  <c:v>13.2987341264623</c:v>
                </c:pt>
                <c:pt idx="893">
                  <c:v>13.3018122674805</c:v>
                </c:pt>
                <c:pt idx="894">
                  <c:v>13.3039113096788</c:v>
                </c:pt>
                <c:pt idx="895">
                  <c:v>13.3062690608779</c:v>
                </c:pt>
                <c:pt idx="896">
                  <c:v>13.3234679069427</c:v>
                </c:pt>
                <c:pt idx="897">
                  <c:v>13.3252792092473</c:v>
                </c:pt>
                <c:pt idx="898">
                  <c:v>13.3311010318029</c:v>
                </c:pt>
                <c:pt idx="899">
                  <c:v>13.3460391856879</c:v>
                </c:pt>
                <c:pt idx="900">
                  <c:v>13.3522078870668</c:v>
                </c:pt>
                <c:pt idx="901">
                  <c:v>13.3533275173315</c:v>
                </c:pt>
                <c:pt idx="902">
                  <c:v>13.3567985984408</c:v>
                </c:pt>
                <c:pt idx="903">
                  <c:v>13.3654117149296</c:v>
                </c:pt>
                <c:pt idx="904">
                  <c:v>13.370954549034</c:v>
                </c:pt>
                <c:pt idx="905">
                  <c:v>13.3780261086975</c:v>
                </c:pt>
                <c:pt idx="906">
                  <c:v>13.3837403325887</c:v>
                </c:pt>
                <c:pt idx="907">
                  <c:v>13.3845936687991</c:v>
                </c:pt>
                <c:pt idx="908">
                  <c:v>13.3957806121305</c:v>
                </c:pt>
                <c:pt idx="909">
                  <c:v>13.4066271209223</c:v>
                </c:pt>
                <c:pt idx="910">
                  <c:v>13.4449088907688</c:v>
                </c:pt>
                <c:pt idx="911">
                  <c:v>13.4628934929405</c:v>
                </c:pt>
                <c:pt idx="912">
                  <c:v>13.4678247699491</c:v>
                </c:pt>
                <c:pt idx="913">
                  <c:v>13.489942897143</c:v>
                </c:pt>
                <c:pt idx="914">
                  <c:v>13.5903354238146</c:v>
                </c:pt>
                <c:pt idx="915">
                  <c:v>13.5929453400918</c:v>
                </c:pt>
                <c:pt idx="916">
                  <c:v>13.5947309948552</c:v>
                </c:pt>
                <c:pt idx="917">
                  <c:v>13.5974128782076</c:v>
                </c:pt>
                <c:pt idx="918">
                  <c:v>13.6098714992192</c:v>
                </c:pt>
                <c:pt idx="919">
                  <c:v>13.6137937857505</c:v>
                </c:pt>
                <c:pt idx="920">
                  <c:v>13.6162053614602</c:v>
                </c:pt>
                <c:pt idx="921">
                  <c:v>13.6229986335382</c:v>
                </c:pt>
                <c:pt idx="922">
                  <c:v>13.637436012777</c:v>
                </c:pt>
                <c:pt idx="923">
                  <c:v>13.6514792433764</c:v>
                </c:pt>
                <c:pt idx="924">
                  <c:v>13.6723343330837</c:v>
                </c:pt>
                <c:pt idx="925">
                  <c:v>13.675184516655</c:v>
                </c:pt>
                <c:pt idx="926">
                  <c:v>13.6880126770185</c:v>
                </c:pt>
                <c:pt idx="927">
                  <c:v>13.6889498697709</c:v>
                </c:pt>
                <c:pt idx="928">
                  <c:v>13.6945273574017</c:v>
                </c:pt>
                <c:pt idx="929">
                  <c:v>13.7005925888637</c:v>
                </c:pt>
                <c:pt idx="930">
                  <c:v>13.7099788757061</c:v>
                </c:pt>
                <c:pt idx="931">
                  <c:v>13.7353510663917</c:v>
                </c:pt>
                <c:pt idx="932">
                  <c:v>13.7423408274796</c:v>
                </c:pt>
                <c:pt idx="933">
                  <c:v>13.7665299264486</c:v>
                </c:pt>
                <c:pt idx="934">
                  <c:v>13.7701073119187</c:v>
                </c:pt>
                <c:pt idx="935">
                  <c:v>13.7896616754926</c:v>
                </c:pt>
                <c:pt idx="936">
                  <c:v>13.8428951336612</c:v>
                </c:pt>
                <c:pt idx="937">
                  <c:v>13.862386513246</c:v>
                </c:pt>
                <c:pt idx="938">
                  <c:v>13.8755443758806</c:v>
                </c:pt>
                <c:pt idx="939">
                  <c:v>13.8986010617806</c:v>
                </c:pt>
                <c:pt idx="940">
                  <c:v>13.9077730331032</c:v>
                </c:pt>
                <c:pt idx="941">
                  <c:v>13.9124442075168</c:v>
                </c:pt>
                <c:pt idx="942">
                  <c:v>13.9623520776258</c:v>
                </c:pt>
                <c:pt idx="943">
                  <c:v>13.9821147335847</c:v>
                </c:pt>
                <c:pt idx="944">
                  <c:v>13.9828184958635</c:v>
                </c:pt>
                <c:pt idx="945">
                  <c:v>13.9831991481265</c:v>
                </c:pt>
                <c:pt idx="946">
                  <c:v>14.0029623691694</c:v>
                </c:pt>
                <c:pt idx="947">
                  <c:v>14.0703658655155</c:v>
                </c:pt>
                <c:pt idx="948">
                  <c:v>14.0734746188735</c:v>
                </c:pt>
                <c:pt idx="949">
                  <c:v>14.1353583306046</c:v>
                </c:pt>
                <c:pt idx="950">
                  <c:v>14.1391564356259</c:v>
                </c:pt>
                <c:pt idx="951">
                  <c:v>14.1405629239076</c:v>
                </c:pt>
                <c:pt idx="952">
                  <c:v>14.1585488723639</c:v>
                </c:pt>
                <c:pt idx="953">
                  <c:v>14.2413085035605</c:v>
                </c:pt>
                <c:pt idx="954">
                  <c:v>14.2824520783798</c:v>
                </c:pt>
                <c:pt idx="955">
                  <c:v>14.3170143395029</c:v>
                </c:pt>
                <c:pt idx="956">
                  <c:v>14.3260352941077</c:v>
                </c:pt>
                <c:pt idx="957">
                  <c:v>14.38246742864</c:v>
                </c:pt>
                <c:pt idx="958">
                  <c:v>14.3923698273919</c:v>
                </c:pt>
                <c:pt idx="959">
                  <c:v>14.4521324555721</c:v>
                </c:pt>
                <c:pt idx="960">
                  <c:v>14.5162030312013</c:v>
                </c:pt>
                <c:pt idx="961">
                  <c:v>14.5661979308117</c:v>
                </c:pt>
                <c:pt idx="962">
                  <c:v>14.5665774171279</c:v>
                </c:pt>
                <c:pt idx="963">
                  <c:v>14.591671222308</c:v>
                </c:pt>
                <c:pt idx="964">
                  <c:v>14.6568599460474</c:v>
                </c:pt>
                <c:pt idx="965">
                  <c:v>14.7142732305042</c:v>
                </c:pt>
                <c:pt idx="966">
                  <c:v>14.8110760713764</c:v>
                </c:pt>
                <c:pt idx="967">
                  <c:v>14.8356518683042</c:v>
                </c:pt>
                <c:pt idx="968">
                  <c:v>14.8569810816121</c:v>
                </c:pt>
                <c:pt idx="969">
                  <c:v>14.9324888678073</c:v>
                </c:pt>
                <c:pt idx="970">
                  <c:v>14.9645096393405</c:v>
                </c:pt>
                <c:pt idx="971">
                  <c:v>15.0191752871913</c:v>
                </c:pt>
                <c:pt idx="972">
                  <c:v>15.2653349765909</c:v>
                </c:pt>
                <c:pt idx="973">
                  <c:v>15.3649866644079</c:v>
                </c:pt>
                <c:pt idx="974">
                  <c:v>15.4074634151686</c:v>
                </c:pt>
                <c:pt idx="975">
                  <c:v>15.4410822020622</c:v>
                </c:pt>
                <c:pt idx="976">
                  <c:v>15.4432140344859</c:v>
                </c:pt>
                <c:pt idx="977">
                  <c:v>15.6949423015425</c:v>
                </c:pt>
                <c:pt idx="978">
                  <c:v>15.7409563526824</c:v>
                </c:pt>
                <c:pt idx="979">
                  <c:v>15.8041400221126</c:v>
                </c:pt>
                <c:pt idx="980">
                  <c:v>15.8663197720391</c:v>
                </c:pt>
                <c:pt idx="981">
                  <c:v>15.937298867214</c:v>
                </c:pt>
                <c:pt idx="982">
                  <c:v>16.0473943732145</c:v>
                </c:pt>
                <c:pt idx="983">
                  <c:v>16.1132522058518</c:v>
                </c:pt>
                <c:pt idx="984">
                  <c:v>16.1406517165284</c:v>
                </c:pt>
                <c:pt idx="985">
                  <c:v>16.1669767554564</c:v>
                </c:pt>
                <c:pt idx="986">
                  <c:v>16.2902298511393</c:v>
                </c:pt>
                <c:pt idx="987">
                  <c:v>16.2977385058859</c:v>
                </c:pt>
                <c:pt idx="988">
                  <c:v>16.3759910503785</c:v>
                </c:pt>
                <c:pt idx="989">
                  <c:v>16.4517693671864</c:v>
                </c:pt>
                <c:pt idx="990">
                  <c:v>16.5594307391656</c:v>
                </c:pt>
                <c:pt idx="991">
                  <c:v>16.6011994573874</c:v>
                </c:pt>
                <c:pt idx="992">
                  <c:v>16.9272675090173</c:v>
                </c:pt>
                <c:pt idx="993">
                  <c:v>17.320199998511</c:v>
                </c:pt>
                <c:pt idx="994">
                  <c:v>17.3445565616439</c:v>
                </c:pt>
                <c:pt idx="995">
                  <c:v>17.5548390192085</c:v>
                </c:pt>
                <c:pt idx="996">
                  <c:v>17.8118199219968</c:v>
                </c:pt>
                <c:pt idx="997">
                  <c:v>17.8468668598769</c:v>
                </c:pt>
                <c:pt idx="998">
                  <c:v>18.7690076357303</c:v>
                </c:pt>
                <c:pt idx="999">
                  <c:v>20.3053183186524</c:v>
                </c:pt>
              </c:numCache>
            </c:numRef>
          </c:xVal>
          <c:yVal>
            <c:numRef>
              <c:f>Main!$E$16:$E$1015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.000155216353523002</c:v>
                </c:pt>
                <c:pt idx="416">
                  <c:v>0.0356358990141725</c:v>
                </c:pt>
                <c:pt idx="417">
                  <c:v>0.0469326135847119</c:v>
                </c:pt>
                <c:pt idx="418">
                  <c:v>0.0544083165122267</c:v>
                </c:pt>
                <c:pt idx="419">
                  <c:v>0.056808407967166</c:v>
                </c:pt>
                <c:pt idx="420">
                  <c:v>0.05781752513996</c:v>
                </c:pt>
                <c:pt idx="421">
                  <c:v>0.0655337879529743</c:v>
                </c:pt>
                <c:pt idx="422">
                  <c:v>0.0729228028748032</c:v>
                </c:pt>
                <c:pt idx="423">
                  <c:v>0.0738198460327126</c:v>
                </c:pt>
                <c:pt idx="424">
                  <c:v>0.0804375447595707</c:v>
                </c:pt>
                <c:pt idx="425">
                  <c:v>0.093861946568687</c:v>
                </c:pt>
                <c:pt idx="426">
                  <c:v>0.103375779863903</c:v>
                </c:pt>
                <c:pt idx="427">
                  <c:v>0.105547625072836</c:v>
                </c:pt>
                <c:pt idx="428">
                  <c:v>0.107384651054449</c:v>
                </c:pt>
                <c:pt idx="429">
                  <c:v>0.109236152576425</c:v>
                </c:pt>
                <c:pt idx="430">
                  <c:v>0.110842155450532</c:v>
                </c:pt>
                <c:pt idx="431">
                  <c:v>0.122446614958827</c:v>
                </c:pt>
                <c:pt idx="432">
                  <c:v>0.123208413447468</c:v>
                </c:pt>
                <c:pt idx="433">
                  <c:v>0.123443074657573</c:v>
                </c:pt>
                <c:pt idx="434">
                  <c:v>0.124630777439885</c:v>
                </c:pt>
                <c:pt idx="435">
                  <c:v>0.136945327204366</c:v>
                </c:pt>
                <c:pt idx="436">
                  <c:v>0.139342489333453</c:v>
                </c:pt>
                <c:pt idx="437">
                  <c:v>0.139996143092144</c:v>
                </c:pt>
                <c:pt idx="438">
                  <c:v>0.142811638478122</c:v>
                </c:pt>
                <c:pt idx="439">
                  <c:v>0.150798232726066</c:v>
                </c:pt>
                <c:pt idx="440">
                  <c:v>0.154907228630066</c:v>
                </c:pt>
                <c:pt idx="441">
                  <c:v>0.158646100266148</c:v>
                </c:pt>
                <c:pt idx="442">
                  <c:v>0.168319388877762</c:v>
                </c:pt>
                <c:pt idx="443">
                  <c:v>0.181673475419316</c:v>
                </c:pt>
                <c:pt idx="444">
                  <c:v>0.181875252012212</c:v>
                </c:pt>
                <c:pt idx="445">
                  <c:v>0.183592773764726</c:v>
                </c:pt>
                <c:pt idx="446">
                  <c:v>0.196636670122185</c:v>
                </c:pt>
                <c:pt idx="447">
                  <c:v>0.198985290035935</c:v>
                </c:pt>
                <c:pt idx="448">
                  <c:v>0.199189632192384</c:v>
                </c:pt>
                <c:pt idx="449">
                  <c:v>0.201417140335463</c:v>
                </c:pt>
                <c:pt idx="450">
                  <c:v>0.204545256541126</c:v>
                </c:pt>
                <c:pt idx="451">
                  <c:v>0.205489587082289</c:v>
                </c:pt>
                <c:pt idx="452">
                  <c:v>0.215168298285732</c:v>
                </c:pt>
                <c:pt idx="453">
                  <c:v>0.215201628586142</c:v>
                </c:pt>
                <c:pt idx="454">
                  <c:v>0.217438720278391</c:v>
                </c:pt>
                <c:pt idx="455">
                  <c:v>0.226838821696514</c:v>
                </c:pt>
                <c:pt idx="456">
                  <c:v>0.231148287810967</c:v>
                </c:pt>
                <c:pt idx="457">
                  <c:v>0.235351753540474</c:v>
                </c:pt>
                <c:pt idx="458">
                  <c:v>0.239539527104292</c:v>
                </c:pt>
                <c:pt idx="459">
                  <c:v>0.24085307069527</c:v>
                </c:pt>
                <c:pt idx="460">
                  <c:v>0.244023696114343</c:v>
                </c:pt>
                <c:pt idx="461">
                  <c:v>0.244440003435221</c:v>
                </c:pt>
                <c:pt idx="462">
                  <c:v>0.24458927892324</c:v>
                </c:pt>
                <c:pt idx="463">
                  <c:v>0.245754828547364</c:v>
                </c:pt>
                <c:pt idx="464">
                  <c:v>0.245876482597536</c:v>
                </c:pt>
                <c:pt idx="465">
                  <c:v>0.259588522455793</c:v>
                </c:pt>
                <c:pt idx="466">
                  <c:v>0.265309205899394</c:v>
                </c:pt>
                <c:pt idx="467">
                  <c:v>0.265518932716716</c:v>
                </c:pt>
                <c:pt idx="468">
                  <c:v>0.267344539396124</c:v>
                </c:pt>
                <c:pt idx="469">
                  <c:v>0.268936714182345</c:v>
                </c:pt>
                <c:pt idx="470">
                  <c:v>0.269732712730843</c:v>
                </c:pt>
                <c:pt idx="471">
                  <c:v>0.277243370471691</c:v>
                </c:pt>
                <c:pt idx="472">
                  <c:v>0.278080343090409</c:v>
                </c:pt>
                <c:pt idx="473">
                  <c:v>0.284675288134174</c:v>
                </c:pt>
                <c:pt idx="474">
                  <c:v>0.29031125832811</c:v>
                </c:pt>
                <c:pt idx="475">
                  <c:v>0.294237910640701</c:v>
                </c:pt>
                <c:pt idx="476">
                  <c:v>0.296858083702174</c:v>
                </c:pt>
                <c:pt idx="477">
                  <c:v>0.296880569555707</c:v>
                </c:pt>
                <c:pt idx="478">
                  <c:v>0.298145145996635</c:v>
                </c:pt>
                <c:pt idx="479">
                  <c:v>0.300177923353385</c:v>
                </c:pt>
                <c:pt idx="480">
                  <c:v>0.300270703181971</c:v>
                </c:pt>
                <c:pt idx="481">
                  <c:v>0.305561933771656</c:v>
                </c:pt>
                <c:pt idx="482">
                  <c:v>0.319363817966169</c:v>
                </c:pt>
                <c:pt idx="483">
                  <c:v>0.321139921398895</c:v>
                </c:pt>
                <c:pt idx="484">
                  <c:v>0.32584442291326</c:v>
                </c:pt>
                <c:pt idx="485">
                  <c:v>0.327974263562558</c:v>
                </c:pt>
                <c:pt idx="486">
                  <c:v>0.329478389010877</c:v>
                </c:pt>
                <c:pt idx="487">
                  <c:v>0.329538650105993</c:v>
                </c:pt>
                <c:pt idx="488">
                  <c:v>0.330105116437228</c:v>
                </c:pt>
                <c:pt idx="489">
                  <c:v>0.332717665004065</c:v>
                </c:pt>
                <c:pt idx="490">
                  <c:v>0.333228102813298</c:v>
                </c:pt>
                <c:pt idx="491">
                  <c:v>0.339813692145627</c:v>
                </c:pt>
                <c:pt idx="492">
                  <c:v>0.345705587546675</c:v>
                </c:pt>
                <c:pt idx="493">
                  <c:v>0.353252359897686</c:v>
                </c:pt>
                <c:pt idx="494">
                  <c:v>0.372994152639471</c:v>
                </c:pt>
                <c:pt idx="495">
                  <c:v>0.378549692241528</c:v>
                </c:pt>
                <c:pt idx="496">
                  <c:v>0.384612757788323</c:v>
                </c:pt>
                <c:pt idx="497">
                  <c:v>0.386326690995837</c:v>
                </c:pt>
                <c:pt idx="498">
                  <c:v>0.397184307195674</c:v>
                </c:pt>
                <c:pt idx="499">
                  <c:v>0.398852240234243</c:v>
                </c:pt>
                <c:pt idx="500">
                  <c:v>0.404166872402383</c:v>
                </c:pt>
                <c:pt idx="501">
                  <c:v>0.405557427111471</c:v>
                </c:pt>
                <c:pt idx="502">
                  <c:v>0.408652668725104</c:v>
                </c:pt>
                <c:pt idx="503">
                  <c:v>0.410313386376707</c:v>
                </c:pt>
                <c:pt idx="504">
                  <c:v>0.424232048067527</c:v>
                </c:pt>
                <c:pt idx="505">
                  <c:v>0.425126576057185</c:v>
                </c:pt>
                <c:pt idx="506">
                  <c:v>0.431252367941461</c:v>
                </c:pt>
                <c:pt idx="507">
                  <c:v>0.438690094271895</c:v>
                </c:pt>
                <c:pt idx="508">
                  <c:v>0.439245503593462</c:v>
                </c:pt>
                <c:pt idx="509">
                  <c:v>0.47473691349547</c:v>
                </c:pt>
                <c:pt idx="510">
                  <c:v>0.477647577875874</c:v>
                </c:pt>
                <c:pt idx="511">
                  <c:v>0.485743994071525</c:v>
                </c:pt>
                <c:pt idx="512">
                  <c:v>0.502778556366573</c:v>
                </c:pt>
                <c:pt idx="513">
                  <c:v>0.505437042207594</c:v>
                </c:pt>
                <c:pt idx="514">
                  <c:v>0.508315970706658</c:v>
                </c:pt>
                <c:pt idx="515">
                  <c:v>0.512723885221892</c:v>
                </c:pt>
                <c:pt idx="516">
                  <c:v>0.513025848577842</c:v>
                </c:pt>
                <c:pt idx="517">
                  <c:v>0.513395851193607</c:v>
                </c:pt>
                <c:pt idx="518">
                  <c:v>0.520495086913522</c:v>
                </c:pt>
                <c:pt idx="519">
                  <c:v>0.523541767269744</c:v>
                </c:pt>
                <c:pt idx="520">
                  <c:v>0.525886004633707</c:v>
                </c:pt>
                <c:pt idx="521">
                  <c:v>0.529374675877051</c:v>
                </c:pt>
                <c:pt idx="522">
                  <c:v>0.530279244412983</c:v>
                </c:pt>
                <c:pt idx="523">
                  <c:v>0.530873202945367</c:v>
                </c:pt>
                <c:pt idx="524">
                  <c:v>0.53539962086175</c:v>
                </c:pt>
                <c:pt idx="525">
                  <c:v>0.539943660386578</c:v>
                </c:pt>
                <c:pt idx="526">
                  <c:v>0.562438100291919</c:v>
                </c:pt>
                <c:pt idx="527">
                  <c:v>0.577562897231831</c:v>
                </c:pt>
                <c:pt idx="528">
                  <c:v>0.594442907132088</c:v>
                </c:pt>
                <c:pt idx="529">
                  <c:v>0.600654199141268</c:v>
                </c:pt>
                <c:pt idx="530">
                  <c:v>0.605475441115756</c:v>
                </c:pt>
                <c:pt idx="531">
                  <c:v>0.612916020359329</c:v>
                </c:pt>
                <c:pt idx="532">
                  <c:v>0.616552361551118</c:v>
                </c:pt>
                <c:pt idx="533">
                  <c:v>0.617734578272343</c:v>
                </c:pt>
                <c:pt idx="534">
                  <c:v>0.619809672821559</c:v>
                </c:pt>
                <c:pt idx="535">
                  <c:v>0.636503210156322</c:v>
                </c:pt>
                <c:pt idx="536">
                  <c:v>0.638947316178847</c:v>
                </c:pt>
                <c:pt idx="537">
                  <c:v>0.652924338911467</c:v>
                </c:pt>
                <c:pt idx="538">
                  <c:v>0.655099920597786</c:v>
                </c:pt>
                <c:pt idx="539">
                  <c:v>0.656533390756099</c:v>
                </c:pt>
                <c:pt idx="540">
                  <c:v>0.656979037826979</c:v>
                </c:pt>
                <c:pt idx="541">
                  <c:v>0.664624279339208</c:v>
                </c:pt>
                <c:pt idx="542">
                  <c:v>0.676733859703605</c:v>
                </c:pt>
                <c:pt idx="543">
                  <c:v>0.685546809150912</c:v>
                </c:pt>
                <c:pt idx="544">
                  <c:v>0.688528734863068</c:v>
                </c:pt>
                <c:pt idx="545">
                  <c:v>0.697620400311521</c:v>
                </c:pt>
                <c:pt idx="546">
                  <c:v>0.698730844674978</c:v>
                </c:pt>
                <c:pt idx="547">
                  <c:v>0.702028571036921</c:v>
                </c:pt>
                <c:pt idx="548">
                  <c:v>0.70262987410387</c:v>
                </c:pt>
                <c:pt idx="549">
                  <c:v>0.703148967094599</c:v>
                </c:pt>
                <c:pt idx="550">
                  <c:v>0.705094376419641</c:v>
                </c:pt>
                <c:pt idx="551">
                  <c:v>0.708563105525945</c:v>
                </c:pt>
                <c:pt idx="552">
                  <c:v>0.712378289329093</c:v>
                </c:pt>
                <c:pt idx="553">
                  <c:v>0.713335597261946</c:v>
                </c:pt>
                <c:pt idx="554">
                  <c:v>0.716539796026902</c:v>
                </c:pt>
                <c:pt idx="555">
                  <c:v>0.718073913191853</c:v>
                </c:pt>
                <c:pt idx="556">
                  <c:v>0.725951510474372</c:v>
                </c:pt>
                <c:pt idx="557">
                  <c:v>0.73153984708849</c:v>
                </c:pt>
                <c:pt idx="558">
                  <c:v>0.736336601738826</c:v>
                </c:pt>
                <c:pt idx="559">
                  <c:v>0.742533298759742</c:v>
                </c:pt>
                <c:pt idx="560">
                  <c:v>0.75911806223446</c:v>
                </c:pt>
                <c:pt idx="561">
                  <c:v>0.760746062043383</c:v>
                </c:pt>
                <c:pt idx="562">
                  <c:v>0.769144946696185</c:v>
                </c:pt>
                <c:pt idx="563">
                  <c:v>0.77470634321285</c:v>
                </c:pt>
                <c:pt idx="564">
                  <c:v>0.786853916105606</c:v>
                </c:pt>
                <c:pt idx="565">
                  <c:v>0.795852617872519</c:v>
                </c:pt>
                <c:pt idx="566">
                  <c:v>0.796127348641807</c:v>
                </c:pt>
                <c:pt idx="567">
                  <c:v>0.79987195373722</c:v>
                </c:pt>
                <c:pt idx="568">
                  <c:v>0.802726370042105</c:v>
                </c:pt>
                <c:pt idx="569">
                  <c:v>0.805821394187998</c:v>
                </c:pt>
                <c:pt idx="570">
                  <c:v>0.812856780589423</c:v>
                </c:pt>
                <c:pt idx="571">
                  <c:v>0.819077739082456</c:v>
                </c:pt>
                <c:pt idx="572">
                  <c:v>0.824666604770062</c:v>
                </c:pt>
                <c:pt idx="573">
                  <c:v>0.827854298940078</c:v>
                </c:pt>
                <c:pt idx="574">
                  <c:v>0.828710762196344</c:v>
                </c:pt>
                <c:pt idx="575">
                  <c:v>0.829736268712994</c:v>
                </c:pt>
                <c:pt idx="576">
                  <c:v>0.837588214950049</c:v>
                </c:pt>
                <c:pt idx="577">
                  <c:v>0.845935556229144</c:v>
                </c:pt>
                <c:pt idx="578">
                  <c:v>0.846373882519794</c:v>
                </c:pt>
                <c:pt idx="579">
                  <c:v>0.849665282379045</c:v>
                </c:pt>
                <c:pt idx="580">
                  <c:v>0.856048215710738</c:v>
                </c:pt>
                <c:pt idx="581">
                  <c:v>0.864821013353751</c:v>
                </c:pt>
                <c:pt idx="582">
                  <c:v>0.875871123784567</c:v>
                </c:pt>
                <c:pt idx="583">
                  <c:v>0.88192586259194</c:v>
                </c:pt>
                <c:pt idx="584">
                  <c:v>0.883255742547442</c:v>
                </c:pt>
                <c:pt idx="585">
                  <c:v>0.885580823633049</c:v>
                </c:pt>
                <c:pt idx="586">
                  <c:v>0.892831659186184</c:v>
                </c:pt>
                <c:pt idx="587">
                  <c:v>0.901222208923</c:v>
                </c:pt>
                <c:pt idx="588">
                  <c:v>0.902388043301651</c:v>
                </c:pt>
                <c:pt idx="589">
                  <c:v>0.906240186933275</c:v>
                </c:pt>
                <c:pt idx="590">
                  <c:v>0.91213191912359</c:v>
                </c:pt>
                <c:pt idx="591">
                  <c:v>0.920929777766324</c:v>
                </c:pt>
                <c:pt idx="592">
                  <c:v>0.935166067814267</c:v>
                </c:pt>
                <c:pt idx="593">
                  <c:v>0.947540264902443</c:v>
                </c:pt>
                <c:pt idx="594">
                  <c:v>0.9530497066454</c:v>
                </c:pt>
                <c:pt idx="595">
                  <c:v>0.953582477609032</c:v>
                </c:pt>
                <c:pt idx="596">
                  <c:v>0.957225549510017</c:v>
                </c:pt>
                <c:pt idx="597">
                  <c:v>0.963396321143119</c:v>
                </c:pt>
                <c:pt idx="598">
                  <c:v>0.96451022095601</c:v>
                </c:pt>
                <c:pt idx="599">
                  <c:v>0.972202007855691</c:v>
                </c:pt>
                <c:pt idx="600">
                  <c:v>0.977319559050415</c:v>
                </c:pt>
                <c:pt idx="601">
                  <c:v>0.98214226621162</c:v>
                </c:pt>
                <c:pt idx="602">
                  <c:v>0.984054438048746</c:v>
                </c:pt>
                <c:pt idx="603">
                  <c:v>0.98452469830556</c:v>
                </c:pt>
                <c:pt idx="604">
                  <c:v>0.990978851754598</c:v>
                </c:pt>
                <c:pt idx="605">
                  <c:v>0.994111979321849</c:v>
                </c:pt>
                <c:pt idx="606">
                  <c:v>0.995236287253244</c:v>
                </c:pt>
                <c:pt idx="607">
                  <c:v>0.996823199553377</c:v>
                </c:pt>
                <c:pt idx="608">
                  <c:v>1.022476473398</c:v>
                </c:pt>
                <c:pt idx="609">
                  <c:v>1.02835774361199</c:v>
                </c:pt>
                <c:pt idx="610">
                  <c:v>1.03285891939382</c:v>
                </c:pt>
                <c:pt idx="611">
                  <c:v>1.03833764650704</c:v>
                </c:pt>
                <c:pt idx="612">
                  <c:v>1.04632885708476</c:v>
                </c:pt>
                <c:pt idx="613">
                  <c:v>1.05947576163552</c:v>
                </c:pt>
                <c:pt idx="614">
                  <c:v>1.06962200449431</c:v>
                </c:pt>
                <c:pt idx="615">
                  <c:v>1.07170508374244</c:v>
                </c:pt>
                <c:pt idx="616">
                  <c:v>1.07395008824119</c:v>
                </c:pt>
                <c:pt idx="617">
                  <c:v>1.07495296016493</c:v>
                </c:pt>
                <c:pt idx="618">
                  <c:v>1.07584754303169</c:v>
                </c:pt>
                <c:pt idx="619">
                  <c:v>1.0853309633809</c:v>
                </c:pt>
                <c:pt idx="620">
                  <c:v>1.08768164170443</c:v>
                </c:pt>
                <c:pt idx="621">
                  <c:v>1.10192031987207</c:v>
                </c:pt>
                <c:pt idx="622">
                  <c:v>1.11001495088109</c:v>
                </c:pt>
                <c:pt idx="623">
                  <c:v>1.11177225219756</c:v>
                </c:pt>
                <c:pt idx="624">
                  <c:v>1.11306797168984</c:v>
                </c:pt>
                <c:pt idx="625">
                  <c:v>1.11318783044051</c:v>
                </c:pt>
                <c:pt idx="626">
                  <c:v>1.11485499144773</c:v>
                </c:pt>
                <c:pt idx="627">
                  <c:v>1.12156346044717</c:v>
                </c:pt>
                <c:pt idx="628">
                  <c:v>1.12767038559239</c:v>
                </c:pt>
                <c:pt idx="629">
                  <c:v>1.1329888204457</c:v>
                </c:pt>
                <c:pt idx="630">
                  <c:v>1.13554709323467</c:v>
                </c:pt>
                <c:pt idx="631">
                  <c:v>1.13948301008146</c:v>
                </c:pt>
                <c:pt idx="632">
                  <c:v>1.13952899921784</c:v>
                </c:pt>
                <c:pt idx="633">
                  <c:v>1.15878356153272</c:v>
                </c:pt>
                <c:pt idx="634">
                  <c:v>1.16520825655841</c:v>
                </c:pt>
                <c:pt idx="635">
                  <c:v>1.16934917232587</c:v>
                </c:pt>
                <c:pt idx="636">
                  <c:v>1.19204988638639</c:v>
                </c:pt>
                <c:pt idx="637">
                  <c:v>1.19838744798436</c:v>
                </c:pt>
                <c:pt idx="638">
                  <c:v>1.20384764795593</c:v>
                </c:pt>
                <c:pt idx="639">
                  <c:v>1.21227357128992</c:v>
                </c:pt>
                <c:pt idx="640">
                  <c:v>1.21385076744649</c:v>
                </c:pt>
                <c:pt idx="641">
                  <c:v>1.21555001856253</c:v>
                </c:pt>
                <c:pt idx="642">
                  <c:v>1.21783808159685</c:v>
                </c:pt>
                <c:pt idx="643">
                  <c:v>1.23711814757983</c:v>
                </c:pt>
                <c:pt idx="644">
                  <c:v>1.23788562388947</c:v>
                </c:pt>
                <c:pt idx="645">
                  <c:v>1.23917723914769</c:v>
                </c:pt>
                <c:pt idx="646">
                  <c:v>1.24328420212708</c:v>
                </c:pt>
                <c:pt idx="647">
                  <c:v>1.25339859738473</c:v>
                </c:pt>
                <c:pt idx="648">
                  <c:v>1.25762362141112</c:v>
                </c:pt>
                <c:pt idx="649">
                  <c:v>1.2638243805629</c:v>
                </c:pt>
                <c:pt idx="650">
                  <c:v>1.26776509677456</c:v>
                </c:pt>
                <c:pt idx="651">
                  <c:v>1.2724244294506</c:v>
                </c:pt>
                <c:pt idx="652">
                  <c:v>1.28391549493896</c:v>
                </c:pt>
                <c:pt idx="653">
                  <c:v>1.29747437915886</c:v>
                </c:pt>
                <c:pt idx="654">
                  <c:v>1.30485663167278</c:v>
                </c:pt>
                <c:pt idx="655">
                  <c:v>1.3051034749411</c:v>
                </c:pt>
                <c:pt idx="656">
                  <c:v>1.30556751301265</c:v>
                </c:pt>
                <c:pt idx="657">
                  <c:v>1.31084874416391</c:v>
                </c:pt>
                <c:pt idx="658">
                  <c:v>1.32512493405248</c:v>
                </c:pt>
                <c:pt idx="659">
                  <c:v>1.33530054939341</c:v>
                </c:pt>
                <c:pt idx="660">
                  <c:v>1.33548796046834</c:v>
                </c:pt>
                <c:pt idx="661">
                  <c:v>1.3410041552888</c:v>
                </c:pt>
                <c:pt idx="662">
                  <c:v>1.34412219106268</c:v>
                </c:pt>
                <c:pt idx="663">
                  <c:v>1.36055027468663</c:v>
                </c:pt>
                <c:pt idx="664">
                  <c:v>1.36234725610063</c:v>
                </c:pt>
                <c:pt idx="665">
                  <c:v>1.37126909090858</c:v>
                </c:pt>
                <c:pt idx="666">
                  <c:v>1.37378920057046</c:v>
                </c:pt>
                <c:pt idx="667">
                  <c:v>1.38485292402619</c:v>
                </c:pt>
                <c:pt idx="668">
                  <c:v>1.38579814287985</c:v>
                </c:pt>
                <c:pt idx="669">
                  <c:v>1.38946468692651</c:v>
                </c:pt>
                <c:pt idx="670">
                  <c:v>1.3899758091898</c:v>
                </c:pt>
                <c:pt idx="671">
                  <c:v>1.40057423390632</c:v>
                </c:pt>
                <c:pt idx="672">
                  <c:v>1.40455170768058</c:v>
                </c:pt>
                <c:pt idx="673">
                  <c:v>1.40649407293374</c:v>
                </c:pt>
                <c:pt idx="674">
                  <c:v>1.41713406848635</c:v>
                </c:pt>
                <c:pt idx="675">
                  <c:v>1.41985572291442</c:v>
                </c:pt>
                <c:pt idx="676">
                  <c:v>1.42013203141754</c:v>
                </c:pt>
                <c:pt idx="677">
                  <c:v>1.42160145404578</c:v>
                </c:pt>
                <c:pt idx="678">
                  <c:v>1.42178281350733</c:v>
                </c:pt>
                <c:pt idx="679">
                  <c:v>1.43050242615148</c:v>
                </c:pt>
                <c:pt idx="680">
                  <c:v>1.4571839726885</c:v>
                </c:pt>
                <c:pt idx="681">
                  <c:v>1.45938406314704</c:v>
                </c:pt>
                <c:pt idx="682">
                  <c:v>1.46634129286529</c:v>
                </c:pt>
                <c:pt idx="683">
                  <c:v>1.47212915243418</c:v>
                </c:pt>
                <c:pt idx="684">
                  <c:v>1.47587405759066</c:v>
                </c:pt>
                <c:pt idx="685">
                  <c:v>1.47874282073443</c:v>
                </c:pt>
                <c:pt idx="686">
                  <c:v>1.48579689665989</c:v>
                </c:pt>
                <c:pt idx="687">
                  <c:v>1.48639712843178</c:v>
                </c:pt>
                <c:pt idx="688">
                  <c:v>1.49400809857377</c:v>
                </c:pt>
                <c:pt idx="689">
                  <c:v>1.49754072093877</c:v>
                </c:pt>
                <c:pt idx="690">
                  <c:v>1.50010088587802</c:v>
                </c:pt>
                <c:pt idx="691">
                  <c:v>1.50934859140684</c:v>
                </c:pt>
                <c:pt idx="692">
                  <c:v>1.51003778462803</c:v>
                </c:pt>
                <c:pt idx="693">
                  <c:v>1.53377424901853</c:v>
                </c:pt>
                <c:pt idx="694">
                  <c:v>1.53484442046678</c:v>
                </c:pt>
                <c:pt idx="695">
                  <c:v>1.54468412682809</c:v>
                </c:pt>
                <c:pt idx="696">
                  <c:v>1.54968641495732</c:v>
                </c:pt>
                <c:pt idx="697">
                  <c:v>1.55593789101551</c:v>
                </c:pt>
                <c:pt idx="698">
                  <c:v>1.559359382839</c:v>
                </c:pt>
                <c:pt idx="699">
                  <c:v>1.56146793738937</c:v>
                </c:pt>
                <c:pt idx="700">
                  <c:v>1.5670708547333</c:v>
                </c:pt>
                <c:pt idx="701">
                  <c:v>1.56729043316421</c:v>
                </c:pt>
                <c:pt idx="702">
                  <c:v>1.57021432730977</c:v>
                </c:pt>
                <c:pt idx="703">
                  <c:v>1.57077853746613</c:v>
                </c:pt>
                <c:pt idx="704">
                  <c:v>1.57651665058104</c:v>
                </c:pt>
                <c:pt idx="705">
                  <c:v>1.57894730721411</c:v>
                </c:pt>
                <c:pt idx="706">
                  <c:v>1.57989428068435</c:v>
                </c:pt>
                <c:pt idx="707">
                  <c:v>1.58640444822997</c:v>
                </c:pt>
                <c:pt idx="708">
                  <c:v>1.59058625259167</c:v>
                </c:pt>
                <c:pt idx="709">
                  <c:v>1.59642356681573</c:v>
                </c:pt>
                <c:pt idx="710">
                  <c:v>1.60302037534434</c:v>
                </c:pt>
                <c:pt idx="711">
                  <c:v>1.60856819886546</c:v>
                </c:pt>
                <c:pt idx="712">
                  <c:v>1.61652168978694</c:v>
                </c:pt>
                <c:pt idx="713">
                  <c:v>1.61861172075607</c:v>
                </c:pt>
                <c:pt idx="714">
                  <c:v>1.62840203381956</c:v>
                </c:pt>
                <c:pt idx="715">
                  <c:v>1.63266002703263</c:v>
                </c:pt>
                <c:pt idx="716">
                  <c:v>1.63318850307404</c:v>
                </c:pt>
                <c:pt idx="717">
                  <c:v>1.6467258045397</c:v>
                </c:pt>
                <c:pt idx="718">
                  <c:v>1.64822916392758</c:v>
                </c:pt>
                <c:pt idx="719">
                  <c:v>1.64823601801367</c:v>
                </c:pt>
                <c:pt idx="720">
                  <c:v>1.65006773496792</c:v>
                </c:pt>
                <c:pt idx="721">
                  <c:v>1.66055118199471</c:v>
                </c:pt>
                <c:pt idx="722">
                  <c:v>1.67719986559083</c:v>
                </c:pt>
                <c:pt idx="723">
                  <c:v>1.68041591957811</c:v>
                </c:pt>
                <c:pt idx="724">
                  <c:v>1.69285264125655</c:v>
                </c:pt>
                <c:pt idx="725">
                  <c:v>1.69415950073913</c:v>
                </c:pt>
                <c:pt idx="726">
                  <c:v>1.69548200731922</c:v>
                </c:pt>
                <c:pt idx="727">
                  <c:v>1.69919573802392</c:v>
                </c:pt>
                <c:pt idx="728">
                  <c:v>1.70778262276825</c:v>
                </c:pt>
                <c:pt idx="729">
                  <c:v>1.72014373691041</c:v>
                </c:pt>
                <c:pt idx="730">
                  <c:v>1.72762505838043</c:v>
                </c:pt>
                <c:pt idx="731">
                  <c:v>1.74315872846219</c:v>
                </c:pt>
                <c:pt idx="732">
                  <c:v>1.74802305266465</c:v>
                </c:pt>
                <c:pt idx="733">
                  <c:v>1.74992704299775</c:v>
                </c:pt>
                <c:pt idx="734">
                  <c:v>1.75045207721949</c:v>
                </c:pt>
                <c:pt idx="735">
                  <c:v>1.75080368598174</c:v>
                </c:pt>
                <c:pt idx="736">
                  <c:v>1.75812530293759</c:v>
                </c:pt>
                <c:pt idx="737">
                  <c:v>1.75875942001007</c:v>
                </c:pt>
                <c:pt idx="738">
                  <c:v>1.76690941053065</c:v>
                </c:pt>
                <c:pt idx="739">
                  <c:v>1.77712521592704</c:v>
                </c:pt>
                <c:pt idx="740">
                  <c:v>1.77737363595068</c:v>
                </c:pt>
                <c:pt idx="741">
                  <c:v>1.78762578114931</c:v>
                </c:pt>
                <c:pt idx="742">
                  <c:v>1.80091551878927</c:v>
                </c:pt>
                <c:pt idx="743">
                  <c:v>1.81476045813436</c:v>
                </c:pt>
                <c:pt idx="744">
                  <c:v>1.82255394742491</c:v>
                </c:pt>
                <c:pt idx="745">
                  <c:v>1.84613417651047</c:v>
                </c:pt>
                <c:pt idx="746">
                  <c:v>1.85439722043476</c:v>
                </c:pt>
                <c:pt idx="747">
                  <c:v>1.85566406491238</c:v>
                </c:pt>
                <c:pt idx="748">
                  <c:v>1.85955571818261</c:v>
                </c:pt>
                <c:pt idx="749">
                  <c:v>1.85962579246373</c:v>
                </c:pt>
                <c:pt idx="750">
                  <c:v>1.86099856841859</c:v>
                </c:pt>
                <c:pt idx="751">
                  <c:v>1.86517926641489</c:v>
                </c:pt>
                <c:pt idx="752">
                  <c:v>1.86912517919444</c:v>
                </c:pt>
                <c:pt idx="753">
                  <c:v>1.87549582052698</c:v>
                </c:pt>
                <c:pt idx="754">
                  <c:v>1.87878015164611</c:v>
                </c:pt>
                <c:pt idx="755">
                  <c:v>1.88007535195741</c:v>
                </c:pt>
                <c:pt idx="756">
                  <c:v>1.88336810636681</c:v>
                </c:pt>
                <c:pt idx="757">
                  <c:v>1.88514770595901</c:v>
                </c:pt>
                <c:pt idx="758">
                  <c:v>1.88754296773125</c:v>
                </c:pt>
                <c:pt idx="759">
                  <c:v>1.90633593271022</c:v>
                </c:pt>
                <c:pt idx="760">
                  <c:v>1.92472248850046</c:v>
                </c:pt>
                <c:pt idx="761">
                  <c:v>1.92804794718704</c:v>
                </c:pt>
                <c:pt idx="762">
                  <c:v>1.93361887675638</c:v>
                </c:pt>
                <c:pt idx="763">
                  <c:v>1.93718683189807</c:v>
                </c:pt>
                <c:pt idx="764">
                  <c:v>1.93946174485133</c:v>
                </c:pt>
                <c:pt idx="765">
                  <c:v>1.93974009520564</c:v>
                </c:pt>
                <c:pt idx="766">
                  <c:v>1.94991374092236</c:v>
                </c:pt>
                <c:pt idx="767">
                  <c:v>1.9570433484634</c:v>
                </c:pt>
                <c:pt idx="768">
                  <c:v>1.97655962010402</c:v>
                </c:pt>
                <c:pt idx="769">
                  <c:v>1.98500467835127</c:v>
                </c:pt>
                <c:pt idx="770">
                  <c:v>1.99317317115937</c:v>
                </c:pt>
                <c:pt idx="771">
                  <c:v>2.01728736311854</c:v>
                </c:pt>
                <c:pt idx="772">
                  <c:v>2.01746234882956</c:v>
                </c:pt>
                <c:pt idx="773">
                  <c:v>2.02228444412909</c:v>
                </c:pt>
                <c:pt idx="774">
                  <c:v>2.02750296375378</c:v>
                </c:pt>
                <c:pt idx="775">
                  <c:v>2.02830812708098</c:v>
                </c:pt>
                <c:pt idx="776">
                  <c:v>2.03137803711247</c:v>
                </c:pt>
                <c:pt idx="777">
                  <c:v>2.05715179595897</c:v>
                </c:pt>
                <c:pt idx="778">
                  <c:v>2.07103557634119</c:v>
                </c:pt>
                <c:pt idx="779">
                  <c:v>2.07543498978682</c:v>
                </c:pt>
                <c:pt idx="780">
                  <c:v>2.07847903377131</c:v>
                </c:pt>
                <c:pt idx="781">
                  <c:v>2.08074302564864</c:v>
                </c:pt>
                <c:pt idx="782">
                  <c:v>2.08579212428838</c:v>
                </c:pt>
                <c:pt idx="783">
                  <c:v>2.08800360709615</c:v>
                </c:pt>
                <c:pt idx="784">
                  <c:v>2.08823556648706</c:v>
                </c:pt>
                <c:pt idx="785">
                  <c:v>2.09701991696218</c:v>
                </c:pt>
                <c:pt idx="786">
                  <c:v>2.09714408228239</c:v>
                </c:pt>
                <c:pt idx="787">
                  <c:v>2.10869113537905</c:v>
                </c:pt>
                <c:pt idx="788">
                  <c:v>2.12085630041188</c:v>
                </c:pt>
                <c:pt idx="789">
                  <c:v>2.1488395831398</c:v>
                </c:pt>
                <c:pt idx="790">
                  <c:v>2.15158065692272</c:v>
                </c:pt>
                <c:pt idx="791">
                  <c:v>2.16993200664257</c:v>
                </c:pt>
                <c:pt idx="792">
                  <c:v>2.19266864776788</c:v>
                </c:pt>
                <c:pt idx="793">
                  <c:v>2.19665721238836</c:v>
                </c:pt>
                <c:pt idx="794">
                  <c:v>2.20129082017984</c:v>
                </c:pt>
                <c:pt idx="795">
                  <c:v>2.20921330650855</c:v>
                </c:pt>
                <c:pt idx="796">
                  <c:v>2.20921835828856</c:v>
                </c:pt>
                <c:pt idx="797">
                  <c:v>2.21284175594377</c:v>
                </c:pt>
                <c:pt idx="798">
                  <c:v>2.2130422585203</c:v>
                </c:pt>
                <c:pt idx="799">
                  <c:v>2.21997089279716</c:v>
                </c:pt>
                <c:pt idx="800">
                  <c:v>2.22509562115237</c:v>
                </c:pt>
                <c:pt idx="801">
                  <c:v>2.22997751524654</c:v>
                </c:pt>
                <c:pt idx="802">
                  <c:v>2.23259297615746</c:v>
                </c:pt>
                <c:pt idx="803">
                  <c:v>2.23358065526531</c:v>
                </c:pt>
                <c:pt idx="804">
                  <c:v>2.24009187412792</c:v>
                </c:pt>
                <c:pt idx="805">
                  <c:v>2.24291405945226</c:v>
                </c:pt>
                <c:pt idx="806">
                  <c:v>2.25266821690481</c:v>
                </c:pt>
                <c:pt idx="807">
                  <c:v>2.26563680643862</c:v>
                </c:pt>
                <c:pt idx="808">
                  <c:v>2.26973604813708</c:v>
                </c:pt>
                <c:pt idx="809">
                  <c:v>2.29339631766593</c:v>
                </c:pt>
                <c:pt idx="810">
                  <c:v>2.29832955931325</c:v>
                </c:pt>
                <c:pt idx="811">
                  <c:v>2.30195002352913</c:v>
                </c:pt>
                <c:pt idx="812">
                  <c:v>2.30321403981538</c:v>
                </c:pt>
                <c:pt idx="813">
                  <c:v>2.3040623537584</c:v>
                </c:pt>
                <c:pt idx="814">
                  <c:v>2.31106872615973</c:v>
                </c:pt>
                <c:pt idx="815">
                  <c:v>2.32829544115056</c:v>
                </c:pt>
                <c:pt idx="816">
                  <c:v>2.33741654352592</c:v>
                </c:pt>
                <c:pt idx="817">
                  <c:v>2.36606082435988</c:v>
                </c:pt>
                <c:pt idx="818">
                  <c:v>2.36850024453904</c:v>
                </c:pt>
                <c:pt idx="819">
                  <c:v>2.38536431110682</c:v>
                </c:pt>
                <c:pt idx="820">
                  <c:v>2.39116316819729</c:v>
                </c:pt>
                <c:pt idx="821">
                  <c:v>2.39571373904127</c:v>
                </c:pt>
                <c:pt idx="822">
                  <c:v>2.41248109932039</c:v>
                </c:pt>
                <c:pt idx="823">
                  <c:v>2.42030432660113</c:v>
                </c:pt>
                <c:pt idx="824">
                  <c:v>2.42479492154421</c:v>
                </c:pt>
                <c:pt idx="825">
                  <c:v>2.43360685740779</c:v>
                </c:pt>
                <c:pt idx="826">
                  <c:v>2.43509953987086</c:v>
                </c:pt>
                <c:pt idx="827">
                  <c:v>2.43698868091661</c:v>
                </c:pt>
                <c:pt idx="828">
                  <c:v>2.45185421326059</c:v>
                </c:pt>
                <c:pt idx="829">
                  <c:v>2.4539058007536</c:v>
                </c:pt>
                <c:pt idx="830">
                  <c:v>2.45981675506577</c:v>
                </c:pt>
                <c:pt idx="831">
                  <c:v>2.49075143572555</c:v>
                </c:pt>
                <c:pt idx="832">
                  <c:v>2.49802676160119</c:v>
                </c:pt>
                <c:pt idx="833">
                  <c:v>2.50370510719382</c:v>
                </c:pt>
                <c:pt idx="834">
                  <c:v>2.51558819078965</c:v>
                </c:pt>
                <c:pt idx="835">
                  <c:v>2.52417579752104</c:v>
                </c:pt>
                <c:pt idx="836">
                  <c:v>2.52956582139683</c:v>
                </c:pt>
                <c:pt idx="837">
                  <c:v>2.53078604208385</c:v>
                </c:pt>
                <c:pt idx="838">
                  <c:v>2.54290837514923</c:v>
                </c:pt>
                <c:pt idx="839">
                  <c:v>2.56160347211671</c:v>
                </c:pt>
                <c:pt idx="840">
                  <c:v>2.57312473425605</c:v>
                </c:pt>
                <c:pt idx="841">
                  <c:v>2.57375551264957</c:v>
                </c:pt>
                <c:pt idx="842">
                  <c:v>2.59826447722922</c:v>
                </c:pt>
                <c:pt idx="843">
                  <c:v>2.59893302453983</c:v>
                </c:pt>
                <c:pt idx="844">
                  <c:v>2.61295998605113</c:v>
                </c:pt>
                <c:pt idx="845">
                  <c:v>2.61524480517725</c:v>
                </c:pt>
                <c:pt idx="846">
                  <c:v>2.61695011699882</c:v>
                </c:pt>
                <c:pt idx="847">
                  <c:v>2.62706626132062</c:v>
                </c:pt>
                <c:pt idx="848">
                  <c:v>2.63675147650196</c:v>
                </c:pt>
                <c:pt idx="849">
                  <c:v>2.65306676532356</c:v>
                </c:pt>
                <c:pt idx="850">
                  <c:v>2.65470787311946</c:v>
                </c:pt>
                <c:pt idx="851">
                  <c:v>2.686900766161</c:v>
                </c:pt>
                <c:pt idx="852">
                  <c:v>2.69108576517988</c:v>
                </c:pt>
                <c:pt idx="853">
                  <c:v>2.69627272773322</c:v>
                </c:pt>
                <c:pt idx="854">
                  <c:v>2.70704027427174</c:v>
                </c:pt>
                <c:pt idx="855">
                  <c:v>2.72931727331661</c:v>
                </c:pt>
                <c:pt idx="856">
                  <c:v>2.7738437912732</c:v>
                </c:pt>
                <c:pt idx="857">
                  <c:v>2.79443528534546</c:v>
                </c:pt>
                <c:pt idx="858">
                  <c:v>2.80987546199048</c:v>
                </c:pt>
                <c:pt idx="859">
                  <c:v>2.82251224041888</c:v>
                </c:pt>
                <c:pt idx="860">
                  <c:v>2.84384433262501</c:v>
                </c:pt>
                <c:pt idx="861">
                  <c:v>2.84631528341237</c:v>
                </c:pt>
                <c:pt idx="862">
                  <c:v>2.85592994001814</c:v>
                </c:pt>
                <c:pt idx="863">
                  <c:v>2.88984876779224</c:v>
                </c:pt>
                <c:pt idx="864">
                  <c:v>2.89265380115509</c:v>
                </c:pt>
                <c:pt idx="865">
                  <c:v>2.90007651124895</c:v>
                </c:pt>
                <c:pt idx="866">
                  <c:v>2.90359521969523</c:v>
                </c:pt>
                <c:pt idx="867">
                  <c:v>2.90609292528995</c:v>
                </c:pt>
                <c:pt idx="868">
                  <c:v>2.91643135640198</c:v>
                </c:pt>
                <c:pt idx="869">
                  <c:v>2.91728747696182</c:v>
                </c:pt>
                <c:pt idx="870">
                  <c:v>2.92421417564724</c:v>
                </c:pt>
                <c:pt idx="871">
                  <c:v>2.92807924732579</c:v>
                </c:pt>
                <c:pt idx="872">
                  <c:v>2.9450779725614</c:v>
                </c:pt>
                <c:pt idx="873">
                  <c:v>2.99982518263937</c:v>
                </c:pt>
                <c:pt idx="874">
                  <c:v>3.01794240016458</c:v>
                </c:pt>
                <c:pt idx="875">
                  <c:v>3.02529635404845</c:v>
                </c:pt>
                <c:pt idx="876">
                  <c:v>3.06689741543079</c:v>
                </c:pt>
                <c:pt idx="877">
                  <c:v>3.07731427770902</c:v>
                </c:pt>
                <c:pt idx="878">
                  <c:v>3.09294047474395</c:v>
                </c:pt>
                <c:pt idx="879">
                  <c:v>3.11088557084009</c:v>
                </c:pt>
                <c:pt idx="880">
                  <c:v>3.12170154122361</c:v>
                </c:pt>
                <c:pt idx="881">
                  <c:v>3.13220768922742</c:v>
                </c:pt>
                <c:pt idx="882">
                  <c:v>3.15680134893329</c:v>
                </c:pt>
                <c:pt idx="883">
                  <c:v>3.20195108986228</c:v>
                </c:pt>
                <c:pt idx="884">
                  <c:v>3.20337631086676</c:v>
                </c:pt>
                <c:pt idx="885">
                  <c:v>3.20549714630188</c:v>
                </c:pt>
                <c:pt idx="886">
                  <c:v>3.20611254286657</c:v>
                </c:pt>
                <c:pt idx="887">
                  <c:v>3.22618464458669</c:v>
                </c:pt>
                <c:pt idx="888">
                  <c:v>3.23063188541114</c:v>
                </c:pt>
                <c:pt idx="889">
                  <c:v>3.24000676359524</c:v>
                </c:pt>
                <c:pt idx="890">
                  <c:v>3.2797465776942</c:v>
                </c:pt>
                <c:pt idx="891">
                  <c:v>3.28697249382577</c:v>
                </c:pt>
                <c:pt idx="892">
                  <c:v>3.29873412646229</c:v>
                </c:pt>
                <c:pt idx="893">
                  <c:v>3.30181226748045</c:v>
                </c:pt>
                <c:pt idx="894">
                  <c:v>3.30391130967882</c:v>
                </c:pt>
                <c:pt idx="895">
                  <c:v>3.30626906087787</c:v>
                </c:pt>
                <c:pt idx="896">
                  <c:v>3.32346790694274</c:v>
                </c:pt>
                <c:pt idx="897">
                  <c:v>3.32527920924731</c:v>
                </c:pt>
                <c:pt idx="898">
                  <c:v>3.33110103180289</c:v>
                </c:pt>
                <c:pt idx="899">
                  <c:v>3.34603918568788</c:v>
                </c:pt>
                <c:pt idx="900">
                  <c:v>3.35220788706679</c:v>
                </c:pt>
                <c:pt idx="901">
                  <c:v>3.35332751733152</c:v>
                </c:pt>
                <c:pt idx="902">
                  <c:v>3.35679859844078</c:v>
                </c:pt>
                <c:pt idx="903">
                  <c:v>3.36541171492958</c:v>
                </c:pt>
                <c:pt idx="904">
                  <c:v>3.37095454903404</c:v>
                </c:pt>
                <c:pt idx="905">
                  <c:v>3.37802610869749</c:v>
                </c:pt>
                <c:pt idx="906">
                  <c:v>3.38374033258867</c:v>
                </c:pt>
                <c:pt idx="907">
                  <c:v>3.38459366879911</c:v>
                </c:pt>
                <c:pt idx="908">
                  <c:v>3.39578061213049</c:v>
                </c:pt>
                <c:pt idx="909">
                  <c:v>3.4066271209223</c:v>
                </c:pt>
                <c:pt idx="910">
                  <c:v>3.44490889076877</c:v>
                </c:pt>
                <c:pt idx="911">
                  <c:v>3.46289349294054</c:v>
                </c:pt>
                <c:pt idx="912">
                  <c:v>3.4678247699491</c:v>
                </c:pt>
                <c:pt idx="913">
                  <c:v>3.48994289714303</c:v>
                </c:pt>
                <c:pt idx="914">
                  <c:v>3.59033542381465</c:v>
                </c:pt>
                <c:pt idx="915">
                  <c:v>3.59294534009184</c:v>
                </c:pt>
                <c:pt idx="916">
                  <c:v>3.59473099485516</c:v>
                </c:pt>
                <c:pt idx="917">
                  <c:v>3.59741287820758</c:v>
                </c:pt>
                <c:pt idx="918">
                  <c:v>3.60987149921917</c:v>
                </c:pt>
                <c:pt idx="919">
                  <c:v>3.61379378575045</c:v>
                </c:pt>
                <c:pt idx="920">
                  <c:v>3.61620536146018</c:v>
                </c:pt>
                <c:pt idx="921">
                  <c:v>3.62299863353819</c:v>
                </c:pt>
                <c:pt idx="922">
                  <c:v>3.63743601277701</c:v>
                </c:pt>
                <c:pt idx="923">
                  <c:v>3.6514792433764</c:v>
                </c:pt>
                <c:pt idx="924">
                  <c:v>3.67233433308367</c:v>
                </c:pt>
                <c:pt idx="925">
                  <c:v>3.675184516655</c:v>
                </c:pt>
                <c:pt idx="926">
                  <c:v>3.68801267701846</c:v>
                </c:pt>
                <c:pt idx="927">
                  <c:v>3.68894986977091</c:v>
                </c:pt>
                <c:pt idx="928">
                  <c:v>3.69452735740169</c:v>
                </c:pt>
                <c:pt idx="929">
                  <c:v>3.70059258886372</c:v>
                </c:pt>
                <c:pt idx="930">
                  <c:v>3.70997887570611</c:v>
                </c:pt>
                <c:pt idx="931">
                  <c:v>3.73535106639174</c:v>
                </c:pt>
                <c:pt idx="932">
                  <c:v>3.74234082747964</c:v>
                </c:pt>
                <c:pt idx="933">
                  <c:v>3.76652992644861</c:v>
                </c:pt>
                <c:pt idx="934">
                  <c:v>3.77010731191866</c:v>
                </c:pt>
                <c:pt idx="935">
                  <c:v>3.78966167549258</c:v>
                </c:pt>
                <c:pt idx="936">
                  <c:v>3.84289513366117</c:v>
                </c:pt>
                <c:pt idx="937">
                  <c:v>3.86238651324601</c:v>
                </c:pt>
                <c:pt idx="938">
                  <c:v>3.87554437588059</c:v>
                </c:pt>
                <c:pt idx="939">
                  <c:v>3.89860106178057</c:v>
                </c:pt>
                <c:pt idx="940">
                  <c:v>3.90777303310316</c:v>
                </c:pt>
                <c:pt idx="941">
                  <c:v>3.91244420751684</c:v>
                </c:pt>
                <c:pt idx="942">
                  <c:v>3.96235207762585</c:v>
                </c:pt>
                <c:pt idx="943">
                  <c:v>3.98211473358473</c:v>
                </c:pt>
                <c:pt idx="944">
                  <c:v>3.98281849586346</c:v>
                </c:pt>
                <c:pt idx="945">
                  <c:v>3.98319914812646</c:v>
                </c:pt>
                <c:pt idx="946">
                  <c:v>4.00296236916942</c:v>
                </c:pt>
                <c:pt idx="947">
                  <c:v>4.07036586551551</c:v>
                </c:pt>
                <c:pt idx="948">
                  <c:v>4.07347461887352</c:v>
                </c:pt>
                <c:pt idx="949">
                  <c:v>4.13535833060457</c:v>
                </c:pt>
                <c:pt idx="950">
                  <c:v>4.13915643562592</c:v>
                </c:pt>
                <c:pt idx="951">
                  <c:v>4.14056292390757</c:v>
                </c:pt>
                <c:pt idx="952">
                  <c:v>4.15854887236391</c:v>
                </c:pt>
                <c:pt idx="953">
                  <c:v>4.24130850356051</c:v>
                </c:pt>
                <c:pt idx="954">
                  <c:v>4.28245207837976</c:v>
                </c:pt>
                <c:pt idx="955">
                  <c:v>4.31701433950295</c:v>
                </c:pt>
                <c:pt idx="956">
                  <c:v>4.3260352941077</c:v>
                </c:pt>
                <c:pt idx="957">
                  <c:v>4.38246742863996</c:v>
                </c:pt>
                <c:pt idx="958">
                  <c:v>4.3923698273919</c:v>
                </c:pt>
                <c:pt idx="959">
                  <c:v>4.45213245557212</c:v>
                </c:pt>
                <c:pt idx="960">
                  <c:v>4.51620303120131</c:v>
                </c:pt>
                <c:pt idx="961">
                  <c:v>4.56619793081173</c:v>
                </c:pt>
                <c:pt idx="962">
                  <c:v>4.56657741712793</c:v>
                </c:pt>
                <c:pt idx="963">
                  <c:v>4.59167122230799</c:v>
                </c:pt>
                <c:pt idx="964">
                  <c:v>4.6568599460474</c:v>
                </c:pt>
                <c:pt idx="965">
                  <c:v>4.71427323050424</c:v>
                </c:pt>
                <c:pt idx="966">
                  <c:v>4.81107607137642</c:v>
                </c:pt>
                <c:pt idx="967">
                  <c:v>4.83565186830416</c:v>
                </c:pt>
                <c:pt idx="968">
                  <c:v>4.85698108161213</c:v>
                </c:pt>
                <c:pt idx="969">
                  <c:v>4.93248886780726</c:v>
                </c:pt>
                <c:pt idx="970">
                  <c:v>4.96450963934046</c:v>
                </c:pt>
                <c:pt idx="971">
                  <c:v>5.01917528719128</c:v>
                </c:pt>
                <c:pt idx="972">
                  <c:v>5.26533497659094</c:v>
                </c:pt>
                <c:pt idx="973">
                  <c:v>5.36498666440792</c:v>
                </c:pt>
                <c:pt idx="974">
                  <c:v>5.40746341516859</c:v>
                </c:pt>
                <c:pt idx="975">
                  <c:v>5.44108220206218</c:v>
                </c:pt>
                <c:pt idx="976">
                  <c:v>5.4432140344859</c:v>
                </c:pt>
                <c:pt idx="977">
                  <c:v>5.69494230154248</c:v>
                </c:pt>
                <c:pt idx="978">
                  <c:v>5.74095635268244</c:v>
                </c:pt>
                <c:pt idx="979">
                  <c:v>5.80414002211259</c:v>
                </c:pt>
                <c:pt idx="980">
                  <c:v>5.86631977203911</c:v>
                </c:pt>
                <c:pt idx="981">
                  <c:v>5.93729886721397</c:v>
                </c:pt>
                <c:pt idx="982">
                  <c:v>6.04739437321451</c:v>
                </c:pt>
                <c:pt idx="983">
                  <c:v>6.11325220585176</c:v>
                </c:pt>
                <c:pt idx="984">
                  <c:v>6.14065171652837</c:v>
                </c:pt>
                <c:pt idx="985">
                  <c:v>6.16697675545644</c:v>
                </c:pt>
                <c:pt idx="986">
                  <c:v>6.29022985113932</c:v>
                </c:pt>
                <c:pt idx="987">
                  <c:v>6.29773850588589</c:v>
                </c:pt>
                <c:pt idx="988">
                  <c:v>6.37599105037845</c:v>
                </c:pt>
                <c:pt idx="989">
                  <c:v>6.45176936718642</c:v>
                </c:pt>
                <c:pt idx="990">
                  <c:v>6.5594307391656</c:v>
                </c:pt>
                <c:pt idx="991">
                  <c:v>6.60119945738736</c:v>
                </c:pt>
                <c:pt idx="992">
                  <c:v>6.92726750901732</c:v>
                </c:pt>
                <c:pt idx="993">
                  <c:v>7.32019999851103</c:v>
                </c:pt>
                <c:pt idx="994">
                  <c:v>7.34455656164386</c:v>
                </c:pt>
                <c:pt idx="995">
                  <c:v>7.55483901920849</c:v>
                </c:pt>
                <c:pt idx="996">
                  <c:v>7.81181992199681</c:v>
                </c:pt>
                <c:pt idx="997">
                  <c:v>7.84686685987687</c:v>
                </c:pt>
                <c:pt idx="998">
                  <c:v>8.7690076357303</c:v>
                </c:pt>
                <c:pt idx="999">
                  <c:v>10.3053183186524</c:v>
                </c:pt>
              </c:numCache>
            </c:numRef>
          </c:yVal>
          <c:smooth val="0"/>
        </c:ser>
        <c:axId val="76022788"/>
        <c:axId val="53477940"/>
      </c:scatterChart>
      <c:valAx>
        <c:axId val="76022788"/>
        <c:scaling>
          <c:orientation val="minMax"/>
          <c:max val="18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sp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477940"/>
        <c:crossesAt val="0"/>
        <c:crossBetween val="midCat"/>
        <c:majorUnit val="3"/>
      </c:valAx>
      <c:valAx>
        <c:axId val="5347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02278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5200</xdr:rowOff>
    </xdr:from>
    <xdr:to>
      <xdr:col>10</xdr:col>
      <xdr:colOff>1188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21240" y="25200"/>
        <a:ext cx="7991640" cy="52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ust do it, now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st do it, now!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160</xdr:rowOff>
    </xdr:from>
    <xdr:to>
      <xdr:col>9</xdr:col>
      <xdr:colOff>704520</xdr:colOff>
      <xdr:row>31</xdr:row>
      <xdr:rowOff>38160</xdr:rowOff>
    </xdr:to>
    <xdr:graphicFrame>
      <xdr:nvGraphicFramePr>
        <xdr:cNvPr id="1" name="Chart 1"/>
        <xdr:cNvGraphicFramePr/>
      </xdr:nvGraphicFramePr>
      <xdr:xfrm>
        <a:off x="32040" y="38160"/>
        <a:ext cx="78735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2" t="n">
        <v>-0.337772243945352</v>
      </c>
      <c r="B2" s="3" t="n">
        <v>1</v>
      </c>
      <c r="C2" s="4" t="n">
        <v>0.001</v>
      </c>
    </row>
    <row r="3" customFormat="false" ht="13" hidden="false" customHeight="false" outlineLevel="0" collapsed="false">
      <c r="A3" s="2" t="n">
        <v>-0.334918805827372</v>
      </c>
      <c r="B3" s="3" t="n">
        <v>0</v>
      </c>
      <c r="C3" s="4" t="n">
        <v>0.001</v>
      </c>
    </row>
    <row r="4" customFormat="false" ht="13" hidden="false" customHeight="false" outlineLevel="0" collapsed="false">
      <c r="A4" s="2" t="n">
        <v>-0.332065367709393</v>
      </c>
      <c r="B4" s="3" t="n">
        <v>0</v>
      </c>
      <c r="C4" s="4" t="n">
        <v>0.001</v>
      </c>
    </row>
    <row r="5" customFormat="false" ht="13" hidden="false" customHeight="false" outlineLevel="0" collapsed="false">
      <c r="A5" s="2" t="n">
        <v>-0.329211929591413</v>
      </c>
      <c r="B5" s="3" t="n">
        <v>0</v>
      </c>
      <c r="C5" s="4" t="n">
        <v>0.001</v>
      </c>
    </row>
    <row r="6" customFormat="false" ht="13" hidden="false" customHeight="false" outlineLevel="0" collapsed="false">
      <c r="A6" s="2" t="n">
        <v>-0.326358491473433</v>
      </c>
      <c r="B6" s="3" t="n">
        <v>0</v>
      </c>
      <c r="C6" s="4" t="n">
        <v>0.001</v>
      </c>
    </row>
    <row r="7" customFormat="false" ht="13" hidden="false" customHeight="false" outlineLevel="0" collapsed="false">
      <c r="A7" s="2" t="n">
        <v>-0.323505053355453</v>
      </c>
      <c r="B7" s="3" t="n">
        <v>0</v>
      </c>
      <c r="C7" s="4" t="n">
        <v>0.001</v>
      </c>
    </row>
    <row r="8" customFormat="false" ht="13" hidden="false" customHeight="false" outlineLevel="0" collapsed="false">
      <c r="A8" s="2" t="n">
        <v>-0.320651615237474</v>
      </c>
      <c r="B8" s="3" t="n">
        <v>0</v>
      </c>
      <c r="C8" s="4" t="n">
        <v>0.001</v>
      </c>
    </row>
    <row r="9" customFormat="false" ht="13" hidden="false" customHeight="false" outlineLevel="0" collapsed="false">
      <c r="A9" s="2" t="n">
        <v>-0.317798177119494</v>
      </c>
      <c r="B9" s="3" t="n">
        <v>0</v>
      </c>
      <c r="C9" s="4" t="n">
        <v>0.001</v>
      </c>
    </row>
    <row r="10" customFormat="false" ht="13" hidden="false" customHeight="false" outlineLevel="0" collapsed="false">
      <c r="A10" s="2" t="n">
        <v>-0.314944739001514</v>
      </c>
      <c r="B10" s="3" t="n">
        <v>0</v>
      </c>
      <c r="C10" s="4" t="n">
        <v>0.001</v>
      </c>
    </row>
    <row r="11" customFormat="false" ht="13" hidden="false" customHeight="false" outlineLevel="0" collapsed="false">
      <c r="A11" s="2" t="n">
        <v>-0.312091300883534</v>
      </c>
      <c r="B11" s="3" t="n">
        <v>0</v>
      </c>
      <c r="C11" s="4" t="n">
        <v>0.001</v>
      </c>
    </row>
    <row r="12" customFormat="false" ht="13" hidden="false" customHeight="false" outlineLevel="0" collapsed="false">
      <c r="A12" s="2" t="n">
        <v>-0.309237862765555</v>
      </c>
      <c r="B12" s="3" t="n">
        <v>0</v>
      </c>
      <c r="C12" s="4" t="n">
        <v>0.001</v>
      </c>
    </row>
    <row r="13" customFormat="false" ht="13" hidden="false" customHeight="false" outlineLevel="0" collapsed="false">
      <c r="A13" s="2" t="n">
        <v>-0.306384424647575</v>
      </c>
      <c r="B13" s="3" t="n">
        <v>0</v>
      </c>
      <c r="C13" s="4" t="n">
        <v>0.001</v>
      </c>
    </row>
    <row r="14" customFormat="false" ht="13" hidden="false" customHeight="false" outlineLevel="0" collapsed="false">
      <c r="A14" s="2" t="n">
        <v>-0.303530986529595</v>
      </c>
      <c r="B14" s="3" t="n">
        <v>0</v>
      </c>
      <c r="C14" s="4" t="n">
        <v>0.001</v>
      </c>
    </row>
    <row r="15" customFormat="false" ht="13" hidden="false" customHeight="false" outlineLevel="0" collapsed="false">
      <c r="A15" s="2" t="n">
        <v>-0.300677548411615</v>
      </c>
      <c r="B15" s="3" t="n">
        <v>0</v>
      </c>
      <c r="C15" s="4" t="n">
        <v>0.001</v>
      </c>
    </row>
    <row r="16" customFormat="false" ht="13" hidden="false" customHeight="false" outlineLevel="0" collapsed="false">
      <c r="A16" s="2" t="n">
        <v>-0.297824110293636</v>
      </c>
      <c r="B16" s="3" t="n">
        <v>0</v>
      </c>
      <c r="C16" s="4" t="n">
        <v>0.001</v>
      </c>
    </row>
    <row r="17" customFormat="false" ht="13" hidden="false" customHeight="false" outlineLevel="0" collapsed="false">
      <c r="A17" s="2" t="n">
        <v>-0.294970672175656</v>
      </c>
      <c r="B17" s="3" t="n">
        <v>0</v>
      </c>
      <c r="C17" s="4" t="n">
        <v>0.001</v>
      </c>
    </row>
    <row r="18" customFormat="false" ht="13" hidden="false" customHeight="false" outlineLevel="0" collapsed="false">
      <c r="A18" s="2" t="n">
        <v>-0.292117234057676</v>
      </c>
      <c r="B18" s="3" t="n">
        <v>1</v>
      </c>
      <c r="C18" s="4" t="n">
        <v>0.002</v>
      </c>
    </row>
    <row r="19" customFormat="false" ht="13" hidden="false" customHeight="false" outlineLevel="0" collapsed="false">
      <c r="A19" s="2" t="n">
        <v>-0.289263795939696</v>
      </c>
      <c r="B19" s="3" t="n">
        <v>0</v>
      </c>
      <c r="C19" s="4" t="n">
        <v>0.002</v>
      </c>
    </row>
    <row r="20" customFormat="false" ht="13" hidden="false" customHeight="false" outlineLevel="0" collapsed="false">
      <c r="A20" s="2" t="n">
        <v>-0.286410357821717</v>
      </c>
      <c r="B20" s="3" t="n">
        <v>0</v>
      </c>
      <c r="C20" s="4" t="n">
        <v>0.002</v>
      </c>
    </row>
    <row r="21" customFormat="false" ht="13" hidden="false" customHeight="false" outlineLevel="0" collapsed="false">
      <c r="A21" s="2" t="n">
        <v>-0.283556919703737</v>
      </c>
      <c r="B21" s="3" t="n">
        <v>0</v>
      </c>
      <c r="C21" s="4" t="n">
        <v>0.002</v>
      </c>
    </row>
    <row r="22" customFormat="false" ht="13" hidden="false" customHeight="false" outlineLevel="0" collapsed="false">
      <c r="A22" s="2" t="n">
        <v>-0.280703481585757</v>
      </c>
      <c r="B22" s="3" t="n">
        <v>0</v>
      </c>
      <c r="C22" s="4" t="n">
        <v>0.002</v>
      </c>
    </row>
    <row r="23" customFormat="false" ht="13" hidden="false" customHeight="false" outlineLevel="0" collapsed="false">
      <c r="A23" s="2" t="n">
        <v>-0.277850043467777</v>
      </c>
      <c r="B23" s="3" t="n">
        <v>0</v>
      </c>
      <c r="C23" s="4" t="n">
        <v>0.002</v>
      </c>
    </row>
    <row r="24" customFormat="false" ht="13" hidden="false" customHeight="false" outlineLevel="0" collapsed="false">
      <c r="A24" s="2" t="n">
        <v>-0.274996605349798</v>
      </c>
      <c r="B24" s="3" t="n">
        <v>0</v>
      </c>
      <c r="C24" s="4" t="n">
        <v>0.002</v>
      </c>
    </row>
    <row r="25" customFormat="false" ht="13" hidden="false" customHeight="false" outlineLevel="0" collapsed="false">
      <c r="A25" s="2" t="n">
        <v>-0.272143167231818</v>
      </c>
      <c r="B25" s="3" t="n">
        <v>0</v>
      </c>
      <c r="C25" s="4" t="n">
        <v>0.002</v>
      </c>
    </row>
    <row r="26" customFormat="false" ht="13" hidden="false" customHeight="false" outlineLevel="0" collapsed="false">
      <c r="A26" s="2" t="n">
        <v>-0.269289729113838</v>
      </c>
      <c r="B26" s="3" t="n">
        <v>1</v>
      </c>
      <c r="C26" s="4" t="n">
        <v>0.003</v>
      </c>
    </row>
    <row r="27" customFormat="false" ht="13" hidden="false" customHeight="false" outlineLevel="0" collapsed="false">
      <c r="A27" s="2" t="n">
        <v>-0.266436290995858</v>
      </c>
      <c r="B27" s="3" t="n">
        <v>2</v>
      </c>
      <c r="C27" s="4" t="n">
        <v>0.005</v>
      </c>
    </row>
    <row r="28" customFormat="false" ht="13" hidden="false" customHeight="false" outlineLevel="0" collapsed="false">
      <c r="A28" s="2" t="n">
        <v>-0.263582852877879</v>
      </c>
      <c r="B28" s="3" t="n">
        <v>1</v>
      </c>
      <c r="C28" s="4" t="n">
        <v>0.006</v>
      </c>
    </row>
    <row r="29" customFormat="false" ht="13" hidden="false" customHeight="false" outlineLevel="0" collapsed="false">
      <c r="A29" s="2" t="n">
        <v>-0.260729414759899</v>
      </c>
      <c r="B29" s="3" t="n">
        <v>0</v>
      </c>
      <c r="C29" s="4" t="n">
        <v>0.006</v>
      </c>
    </row>
    <row r="30" customFormat="false" ht="13" hidden="false" customHeight="false" outlineLevel="0" collapsed="false">
      <c r="A30" s="2" t="n">
        <v>-0.257875976641919</v>
      </c>
      <c r="B30" s="3" t="n">
        <v>2</v>
      </c>
      <c r="C30" s="4" t="n">
        <v>0.008</v>
      </c>
    </row>
    <row r="31" customFormat="false" ht="13" hidden="false" customHeight="false" outlineLevel="0" collapsed="false">
      <c r="A31" s="2" t="n">
        <v>-0.255022538523939</v>
      </c>
      <c r="B31" s="3" t="n">
        <v>0</v>
      </c>
      <c r="C31" s="4" t="n">
        <v>0.008</v>
      </c>
    </row>
    <row r="32" customFormat="false" ht="13" hidden="false" customHeight="false" outlineLevel="0" collapsed="false">
      <c r="A32" s="2" t="n">
        <v>-0.25216910040596</v>
      </c>
      <c r="B32" s="3" t="n">
        <v>1</v>
      </c>
      <c r="C32" s="4" t="n">
        <v>0.009</v>
      </c>
    </row>
    <row r="33" customFormat="false" ht="13" hidden="false" customHeight="false" outlineLevel="0" collapsed="false">
      <c r="A33" s="2" t="n">
        <v>-0.24931566228798</v>
      </c>
      <c r="B33" s="3" t="n">
        <v>0</v>
      </c>
      <c r="C33" s="4" t="n">
        <v>0.009</v>
      </c>
    </row>
    <row r="34" customFormat="false" ht="13" hidden="false" customHeight="false" outlineLevel="0" collapsed="false">
      <c r="A34" s="2" t="n">
        <v>-0.24646222417</v>
      </c>
      <c r="B34" s="3" t="n">
        <v>0</v>
      </c>
      <c r="C34" s="4" t="n">
        <v>0.009</v>
      </c>
    </row>
    <row r="35" customFormat="false" ht="13" hidden="false" customHeight="false" outlineLevel="0" collapsed="false">
      <c r="A35" s="2" t="n">
        <v>-0.24360878605202</v>
      </c>
      <c r="B35" s="3" t="n">
        <v>1</v>
      </c>
      <c r="C35" s="4" t="n">
        <v>0.01</v>
      </c>
    </row>
    <row r="36" customFormat="false" ht="13" hidden="false" customHeight="false" outlineLevel="0" collapsed="false">
      <c r="A36" s="2" t="n">
        <v>-0.240755347934041</v>
      </c>
      <c r="B36" s="3" t="n">
        <v>1</v>
      </c>
      <c r="C36" s="4" t="n">
        <v>0.011</v>
      </c>
    </row>
    <row r="37" customFormat="false" ht="13" hidden="false" customHeight="false" outlineLevel="0" collapsed="false">
      <c r="A37" s="2" t="n">
        <v>-0.237901909816061</v>
      </c>
      <c r="B37" s="3" t="n">
        <v>0</v>
      </c>
      <c r="C37" s="4" t="n">
        <v>0.011</v>
      </c>
    </row>
    <row r="38" customFormat="false" ht="13" hidden="false" customHeight="false" outlineLevel="0" collapsed="false">
      <c r="A38" s="2" t="n">
        <v>-0.235048471698081</v>
      </c>
      <c r="B38" s="3" t="n">
        <v>1</v>
      </c>
      <c r="C38" s="4" t="n">
        <v>0.012</v>
      </c>
    </row>
    <row r="39" customFormat="false" ht="13" hidden="false" customHeight="false" outlineLevel="0" collapsed="false">
      <c r="A39" s="2" t="n">
        <v>-0.232195033580101</v>
      </c>
      <c r="B39" s="3" t="n">
        <v>0</v>
      </c>
      <c r="C39" s="4" t="n">
        <v>0.012</v>
      </c>
    </row>
    <row r="40" customFormat="false" ht="13" hidden="false" customHeight="false" outlineLevel="0" collapsed="false">
      <c r="A40" s="2" t="n">
        <v>-0.229341595462122</v>
      </c>
      <c r="B40" s="3" t="n">
        <v>1</v>
      </c>
      <c r="C40" s="4" t="n">
        <v>0.013</v>
      </c>
    </row>
    <row r="41" customFormat="false" ht="13" hidden="false" customHeight="false" outlineLevel="0" collapsed="false">
      <c r="A41" s="2" t="n">
        <v>-0.226488157344142</v>
      </c>
      <c r="B41" s="3" t="n">
        <v>0</v>
      </c>
      <c r="C41" s="4" t="n">
        <v>0.013</v>
      </c>
    </row>
    <row r="42" customFormat="false" ht="13" hidden="false" customHeight="false" outlineLevel="0" collapsed="false">
      <c r="A42" s="2" t="n">
        <v>-0.223634719226162</v>
      </c>
      <c r="B42" s="3" t="n">
        <v>1</v>
      </c>
      <c r="C42" s="4" t="n">
        <v>0.014</v>
      </c>
    </row>
    <row r="43" customFormat="false" ht="13" hidden="false" customHeight="false" outlineLevel="0" collapsed="false">
      <c r="A43" s="2" t="n">
        <v>-0.220781281108182</v>
      </c>
      <c r="B43" s="3" t="n">
        <v>0</v>
      </c>
      <c r="C43" s="4" t="n">
        <v>0.014</v>
      </c>
    </row>
    <row r="44" customFormat="false" ht="13" hidden="false" customHeight="false" outlineLevel="0" collapsed="false">
      <c r="A44" s="2" t="n">
        <v>-0.217927842990203</v>
      </c>
      <c r="B44" s="3" t="n">
        <v>0</v>
      </c>
      <c r="C44" s="4" t="n">
        <v>0.014</v>
      </c>
    </row>
    <row r="45" customFormat="false" ht="13" hidden="false" customHeight="false" outlineLevel="0" collapsed="false">
      <c r="A45" s="2" t="n">
        <v>-0.215074404872223</v>
      </c>
      <c r="B45" s="3" t="n">
        <v>0</v>
      </c>
      <c r="C45" s="4" t="n">
        <v>0.014</v>
      </c>
    </row>
    <row r="46" customFormat="false" ht="13" hidden="false" customHeight="false" outlineLevel="0" collapsed="false">
      <c r="A46" s="2" t="n">
        <v>-0.212220966754243</v>
      </c>
      <c r="B46" s="3" t="n">
        <v>1</v>
      </c>
      <c r="C46" s="4" t="n">
        <v>0.015</v>
      </c>
    </row>
    <row r="47" customFormat="false" ht="13" hidden="false" customHeight="false" outlineLevel="0" collapsed="false">
      <c r="A47" s="2" t="n">
        <v>-0.209367528636263</v>
      </c>
      <c r="B47" s="3" t="n">
        <v>2</v>
      </c>
      <c r="C47" s="4" t="n">
        <v>0.017</v>
      </c>
    </row>
    <row r="48" customFormat="false" ht="13" hidden="false" customHeight="false" outlineLevel="0" collapsed="false">
      <c r="A48" s="2" t="n">
        <v>-0.206514090518284</v>
      </c>
      <c r="B48" s="3" t="n">
        <v>0</v>
      </c>
      <c r="C48" s="4" t="n">
        <v>0.017</v>
      </c>
    </row>
    <row r="49" customFormat="false" ht="13" hidden="false" customHeight="false" outlineLevel="0" collapsed="false">
      <c r="A49" s="2" t="n">
        <v>-0.203660652400304</v>
      </c>
      <c r="B49" s="3" t="n">
        <v>2</v>
      </c>
      <c r="C49" s="4" t="n">
        <v>0.019</v>
      </c>
    </row>
    <row r="50" customFormat="false" ht="13" hidden="false" customHeight="false" outlineLevel="0" collapsed="false">
      <c r="A50" s="2" t="n">
        <v>-0.200807214282324</v>
      </c>
      <c r="B50" s="3" t="n">
        <v>2</v>
      </c>
      <c r="C50" s="4" t="n">
        <v>0.021</v>
      </c>
    </row>
    <row r="51" customFormat="false" ht="13" hidden="false" customHeight="false" outlineLevel="0" collapsed="false">
      <c r="A51" s="2" t="n">
        <v>-0.197953776164344</v>
      </c>
      <c r="B51" s="3" t="n">
        <v>5</v>
      </c>
      <c r="C51" s="4" t="n">
        <v>0.026</v>
      </c>
    </row>
    <row r="52" customFormat="false" ht="13" hidden="false" customHeight="false" outlineLevel="0" collapsed="false">
      <c r="A52" s="2" t="n">
        <v>-0.195100338046365</v>
      </c>
      <c r="B52" s="3" t="n">
        <v>1</v>
      </c>
      <c r="C52" s="4" t="n">
        <v>0.027</v>
      </c>
    </row>
    <row r="53" customFormat="false" ht="13" hidden="false" customHeight="false" outlineLevel="0" collapsed="false">
      <c r="A53" s="2" t="n">
        <v>-0.192246899928385</v>
      </c>
      <c r="B53" s="3" t="n">
        <v>1</v>
      </c>
      <c r="C53" s="4" t="n">
        <v>0.028</v>
      </c>
    </row>
    <row r="54" customFormat="false" ht="13" hidden="false" customHeight="false" outlineLevel="0" collapsed="false">
      <c r="A54" s="2" t="n">
        <v>-0.189393461810405</v>
      </c>
      <c r="B54" s="3" t="n">
        <v>1</v>
      </c>
      <c r="C54" s="4" t="n">
        <v>0.029</v>
      </c>
    </row>
    <row r="55" customFormat="false" ht="13" hidden="false" customHeight="false" outlineLevel="0" collapsed="false">
      <c r="A55" s="2" t="n">
        <v>-0.186540023692425</v>
      </c>
      <c r="B55" s="3" t="n">
        <v>1</v>
      </c>
      <c r="C55" s="4" t="n">
        <v>0.03</v>
      </c>
    </row>
    <row r="56" customFormat="false" ht="13" hidden="false" customHeight="false" outlineLevel="0" collapsed="false">
      <c r="A56" s="2" t="n">
        <v>-0.183686585574446</v>
      </c>
      <c r="B56" s="3" t="n">
        <v>1</v>
      </c>
      <c r="C56" s="4" t="n">
        <v>0.031</v>
      </c>
    </row>
    <row r="57" customFormat="false" ht="13" hidden="false" customHeight="false" outlineLevel="0" collapsed="false">
      <c r="A57" s="2" t="n">
        <v>-0.180833147456466</v>
      </c>
      <c r="B57" s="3" t="n">
        <v>2</v>
      </c>
      <c r="C57" s="4" t="n">
        <v>0.033</v>
      </c>
    </row>
    <row r="58" customFormat="false" ht="13" hidden="false" customHeight="false" outlineLevel="0" collapsed="false">
      <c r="A58" s="2" t="n">
        <v>-0.177979709338486</v>
      </c>
      <c r="B58" s="3" t="n">
        <v>3</v>
      </c>
      <c r="C58" s="4" t="n">
        <v>0.036</v>
      </c>
    </row>
    <row r="59" customFormat="false" ht="13" hidden="false" customHeight="false" outlineLevel="0" collapsed="false">
      <c r="A59" s="2" t="n">
        <v>-0.175126271220506</v>
      </c>
      <c r="B59" s="3" t="n">
        <v>4</v>
      </c>
      <c r="C59" s="4" t="n">
        <v>0.04</v>
      </c>
    </row>
    <row r="60" customFormat="false" ht="13" hidden="false" customHeight="false" outlineLevel="0" collapsed="false">
      <c r="A60" s="2" t="n">
        <v>-0.172272833102527</v>
      </c>
      <c r="B60" s="3" t="n">
        <v>8</v>
      </c>
      <c r="C60" s="4" t="n">
        <v>0.048</v>
      </c>
    </row>
    <row r="61" customFormat="false" ht="13" hidden="false" customHeight="false" outlineLevel="0" collapsed="false">
      <c r="A61" s="2" t="n">
        <v>-0.169419394984547</v>
      </c>
      <c r="B61" s="3" t="n">
        <v>0</v>
      </c>
      <c r="C61" s="4" t="n">
        <v>0.048</v>
      </c>
    </row>
    <row r="62" customFormat="false" ht="13" hidden="false" customHeight="false" outlineLevel="0" collapsed="false">
      <c r="A62" s="2" t="n">
        <v>-0.166565956866567</v>
      </c>
      <c r="B62" s="3" t="n">
        <v>6</v>
      </c>
      <c r="C62" s="4" t="n">
        <v>0.054</v>
      </c>
    </row>
    <row r="63" customFormat="false" ht="13" hidden="false" customHeight="false" outlineLevel="0" collapsed="false">
      <c r="A63" s="2" t="n">
        <v>-0.163712518748588</v>
      </c>
      <c r="B63" s="3" t="n">
        <v>3</v>
      </c>
      <c r="C63" s="4" t="n">
        <v>0.057</v>
      </c>
    </row>
    <row r="64" customFormat="false" ht="13" hidden="false" customHeight="false" outlineLevel="0" collapsed="false">
      <c r="A64" s="2" t="n">
        <v>-0.160859080630608</v>
      </c>
      <c r="B64" s="3" t="n">
        <v>6</v>
      </c>
      <c r="C64" s="4" t="n">
        <v>0.063</v>
      </c>
    </row>
    <row r="65" customFormat="false" ht="13" hidden="false" customHeight="false" outlineLevel="0" collapsed="false">
      <c r="A65" s="2" t="n">
        <v>-0.158005642512628</v>
      </c>
      <c r="B65" s="3" t="n">
        <v>6</v>
      </c>
      <c r="C65" s="4" t="n">
        <v>0.069</v>
      </c>
    </row>
    <row r="66" customFormat="false" ht="13" hidden="false" customHeight="false" outlineLevel="0" collapsed="false">
      <c r="A66" s="2" t="n">
        <v>-0.155152204394648</v>
      </c>
      <c r="B66" s="3" t="n">
        <v>5</v>
      </c>
      <c r="C66" s="4" t="n">
        <v>0.074</v>
      </c>
    </row>
    <row r="67" customFormat="false" ht="13" hidden="false" customHeight="false" outlineLevel="0" collapsed="false">
      <c r="A67" s="2" t="n">
        <v>-0.152298766276669</v>
      </c>
      <c r="B67" s="3" t="n">
        <v>3</v>
      </c>
      <c r="C67" s="4" t="n">
        <v>0.077</v>
      </c>
    </row>
    <row r="68" customFormat="false" ht="13" hidden="false" customHeight="false" outlineLevel="0" collapsed="false">
      <c r="A68" s="2" t="n">
        <v>-0.149445328158689</v>
      </c>
      <c r="B68" s="3" t="n">
        <v>5</v>
      </c>
      <c r="C68" s="4" t="n">
        <v>0.082</v>
      </c>
    </row>
    <row r="69" customFormat="false" ht="13" hidden="false" customHeight="false" outlineLevel="0" collapsed="false">
      <c r="A69" s="2" t="n">
        <v>-0.146591890040709</v>
      </c>
      <c r="B69" s="3" t="n">
        <v>8</v>
      </c>
      <c r="C69" s="4" t="n">
        <v>0.09</v>
      </c>
    </row>
    <row r="70" customFormat="false" ht="13" hidden="false" customHeight="false" outlineLevel="0" collapsed="false">
      <c r="A70" s="2" t="n">
        <v>-0.143738451922729</v>
      </c>
      <c r="B70" s="3" t="n">
        <v>9</v>
      </c>
      <c r="C70" s="4" t="n">
        <v>0.099</v>
      </c>
    </row>
    <row r="71" customFormat="false" ht="13" hidden="false" customHeight="false" outlineLevel="0" collapsed="false">
      <c r="A71" s="2" t="n">
        <v>-0.14088501380475</v>
      </c>
      <c r="B71" s="3" t="n">
        <v>7</v>
      </c>
      <c r="C71" s="4" t="n">
        <v>0.106</v>
      </c>
    </row>
    <row r="72" customFormat="false" ht="13" hidden="false" customHeight="false" outlineLevel="0" collapsed="false">
      <c r="A72" s="2" t="n">
        <v>-0.13803157568677</v>
      </c>
      <c r="B72" s="3" t="n">
        <v>11</v>
      </c>
      <c r="C72" s="4" t="n">
        <v>0.117</v>
      </c>
    </row>
    <row r="73" customFormat="false" ht="13" hidden="false" customHeight="false" outlineLevel="0" collapsed="false">
      <c r="A73" s="2" t="n">
        <v>-0.13517813756879</v>
      </c>
      <c r="B73" s="3" t="n">
        <v>11</v>
      </c>
      <c r="C73" s="4" t="n">
        <v>0.128</v>
      </c>
    </row>
    <row r="74" customFormat="false" ht="13" hidden="false" customHeight="false" outlineLevel="0" collapsed="false">
      <c r="A74" s="2" t="n">
        <v>-0.13232469945081</v>
      </c>
      <c r="B74" s="3" t="n">
        <v>6</v>
      </c>
      <c r="C74" s="4" t="n">
        <v>0.134</v>
      </c>
    </row>
    <row r="75" customFormat="false" ht="13" hidden="false" customHeight="false" outlineLevel="0" collapsed="false">
      <c r="A75" s="2" t="n">
        <v>-0.129471261332831</v>
      </c>
      <c r="B75" s="3" t="n">
        <v>12</v>
      </c>
      <c r="C75" s="4" t="n">
        <v>0.146</v>
      </c>
    </row>
    <row r="76" customFormat="false" ht="13" hidden="false" customHeight="false" outlineLevel="0" collapsed="false">
      <c r="A76" s="2" t="n">
        <v>-0.126617823214851</v>
      </c>
      <c r="B76" s="3" t="n">
        <v>12</v>
      </c>
      <c r="C76" s="4" t="n">
        <v>0.158</v>
      </c>
    </row>
    <row r="77" customFormat="false" ht="13" hidden="false" customHeight="false" outlineLevel="0" collapsed="false">
      <c r="A77" s="2" t="n">
        <v>-0.123764385096871</v>
      </c>
      <c r="B77" s="3" t="n">
        <v>12</v>
      </c>
      <c r="C77" s="4" t="n">
        <v>0.17</v>
      </c>
    </row>
    <row r="78" customFormat="false" ht="13" hidden="false" customHeight="false" outlineLevel="0" collapsed="false">
      <c r="A78" s="2" t="n">
        <v>-0.120910946978891</v>
      </c>
      <c r="B78" s="3" t="n">
        <v>14</v>
      </c>
      <c r="C78" s="4" t="n">
        <v>0.184</v>
      </c>
    </row>
    <row r="79" customFormat="false" ht="13" hidden="false" customHeight="false" outlineLevel="0" collapsed="false">
      <c r="A79" s="2" t="n">
        <v>-0.118057508860912</v>
      </c>
      <c r="B79" s="3" t="n">
        <v>15</v>
      </c>
      <c r="C79" s="4" t="n">
        <v>0.199</v>
      </c>
    </row>
    <row r="80" customFormat="false" ht="13" hidden="false" customHeight="false" outlineLevel="0" collapsed="false">
      <c r="A80" s="2" t="n">
        <v>-0.115204070742932</v>
      </c>
      <c r="B80" s="3" t="n">
        <v>16</v>
      </c>
      <c r="C80" s="4" t="n">
        <v>0.215</v>
      </c>
    </row>
    <row r="81" customFormat="false" ht="13" hidden="false" customHeight="false" outlineLevel="0" collapsed="false">
      <c r="A81" s="2" t="n">
        <v>-0.112350632624952</v>
      </c>
      <c r="B81" s="3" t="n">
        <v>14</v>
      </c>
      <c r="C81" s="4" t="n">
        <v>0.229</v>
      </c>
    </row>
    <row r="82" customFormat="false" ht="13" hidden="false" customHeight="false" outlineLevel="0" collapsed="false">
      <c r="A82" s="2" t="n">
        <v>-0.109497194506972</v>
      </c>
      <c r="B82" s="3" t="n">
        <v>16</v>
      </c>
      <c r="C82" s="4" t="n">
        <v>0.245</v>
      </c>
    </row>
    <row r="83" customFormat="false" ht="13" hidden="false" customHeight="false" outlineLevel="0" collapsed="false">
      <c r="A83" s="2" t="n">
        <v>-0.106643756388993</v>
      </c>
      <c r="B83" s="3" t="n">
        <v>16</v>
      </c>
      <c r="C83" s="4" t="n">
        <v>0.261</v>
      </c>
    </row>
    <row r="84" customFormat="false" ht="13" hidden="false" customHeight="false" outlineLevel="0" collapsed="false">
      <c r="A84" s="2" t="n">
        <v>-0.103790318271013</v>
      </c>
      <c r="B84" s="3" t="n">
        <v>17</v>
      </c>
      <c r="C84" s="4" t="n">
        <v>0.278</v>
      </c>
    </row>
    <row r="85" customFormat="false" ht="13" hidden="false" customHeight="false" outlineLevel="0" collapsed="false">
      <c r="A85" s="2" t="n">
        <v>-0.100936880153033</v>
      </c>
      <c r="B85" s="3" t="n">
        <v>11</v>
      </c>
      <c r="C85" s="4" t="n">
        <v>0.289</v>
      </c>
    </row>
    <row r="86" customFormat="false" ht="13" hidden="false" customHeight="false" outlineLevel="0" collapsed="false">
      <c r="A86" s="2" t="n">
        <v>-0.0980834420350533</v>
      </c>
      <c r="B86" s="3" t="n">
        <v>16</v>
      </c>
      <c r="C86" s="4" t="n">
        <v>0.305</v>
      </c>
    </row>
    <row r="87" customFormat="false" ht="13" hidden="false" customHeight="false" outlineLevel="0" collapsed="false">
      <c r="A87" s="2" t="n">
        <v>-0.0952300039170736</v>
      </c>
      <c r="B87" s="3" t="n">
        <v>12</v>
      </c>
      <c r="C87" s="4" t="n">
        <v>0.317</v>
      </c>
    </row>
    <row r="88" customFormat="false" ht="13" hidden="false" customHeight="false" outlineLevel="0" collapsed="false">
      <c r="A88" s="2" t="n">
        <v>-0.0923765657990938</v>
      </c>
      <c r="B88" s="3" t="n">
        <v>18</v>
      </c>
      <c r="C88" s="4" t="n">
        <v>0.335</v>
      </c>
    </row>
    <row r="89" customFormat="false" ht="13" hidden="false" customHeight="false" outlineLevel="0" collapsed="false">
      <c r="A89" s="2" t="n">
        <v>-0.0895231276811141</v>
      </c>
      <c r="B89" s="3" t="n">
        <v>20</v>
      </c>
      <c r="C89" s="4" t="n">
        <v>0.355</v>
      </c>
    </row>
    <row r="90" customFormat="false" ht="13" hidden="false" customHeight="false" outlineLevel="0" collapsed="false">
      <c r="A90" s="2" t="n">
        <v>-0.0866696895631344</v>
      </c>
      <c r="B90" s="3" t="n">
        <v>9</v>
      </c>
      <c r="C90" s="4" t="n">
        <v>0.364</v>
      </c>
    </row>
    <row r="91" customFormat="false" ht="13" hidden="false" customHeight="false" outlineLevel="0" collapsed="false">
      <c r="A91" s="2" t="n">
        <v>-0.0838162514451546</v>
      </c>
      <c r="B91" s="3" t="n">
        <v>23</v>
      </c>
      <c r="C91" s="4" t="n">
        <v>0.387</v>
      </c>
    </row>
    <row r="92" customFormat="false" ht="13" hidden="false" customHeight="false" outlineLevel="0" collapsed="false">
      <c r="A92" s="2" t="n">
        <v>-0.0809628133271748</v>
      </c>
      <c r="B92" s="3" t="n">
        <v>17</v>
      </c>
      <c r="C92" s="4" t="n">
        <v>0.404</v>
      </c>
    </row>
    <row r="93" customFormat="false" ht="13" hidden="false" customHeight="false" outlineLevel="0" collapsed="false">
      <c r="A93" s="2" t="n">
        <v>-0.0781093752091951</v>
      </c>
      <c r="B93" s="3" t="n">
        <v>19</v>
      </c>
      <c r="C93" s="4" t="n">
        <v>0.423</v>
      </c>
    </row>
    <row r="94" customFormat="false" ht="13" hidden="false" customHeight="false" outlineLevel="0" collapsed="false">
      <c r="A94" s="2" t="n">
        <v>-0.0752559370912154</v>
      </c>
      <c r="B94" s="3" t="n">
        <v>16</v>
      </c>
      <c r="C94" s="4" t="n">
        <v>0.439</v>
      </c>
    </row>
    <row r="95" customFormat="false" ht="13" hidden="false" customHeight="false" outlineLevel="0" collapsed="false">
      <c r="A95" s="2" t="n">
        <v>-0.0724024989732356</v>
      </c>
      <c r="B95" s="3" t="n">
        <v>22</v>
      </c>
      <c r="C95" s="4" t="n">
        <v>0.461</v>
      </c>
    </row>
    <row r="96" customFormat="false" ht="13" hidden="false" customHeight="false" outlineLevel="0" collapsed="false">
      <c r="A96" s="2" t="n">
        <v>-0.0695490608552559</v>
      </c>
      <c r="B96" s="3" t="n">
        <v>18</v>
      </c>
      <c r="C96" s="4" t="n">
        <v>0.479</v>
      </c>
    </row>
    <row r="97" customFormat="false" ht="13" hidden="false" customHeight="false" outlineLevel="0" collapsed="false">
      <c r="A97" s="2" t="n">
        <v>-0.0666956227372761</v>
      </c>
      <c r="B97" s="3" t="n">
        <v>13</v>
      </c>
      <c r="C97" s="4" t="n">
        <v>0.492</v>
      </c>
    </row>
    <row r="98" customFormat="false" ht="13" hidden="false" customHeight="false" outlineLevel="0" collapsed="false">
      <c r="A98" s="2" t="n">
        <v>-0.0638421846192964</v>
      </c>
      <c r="B98" s="3" t="n">
        <v>22</v>
      </c>
      <c r="C98" s="4" t="n">
        <v>0.514</v>
      </c>
    </row>
    <row r="99" customFormat="false" ht="13" hidden="false" customHeight="false" outlineLevel="0" collapsed="false">
      <c r="A99" s="2" t="n">
        <v>-0.0609887465013166</v>
      </c>
      <c r="B99" s="3" t="n">
        <v>15</v>
      </c>
      <c r="C99" s="4" t="n">
        <v>0.529</v>
      </c>
    </row>
    <row r="100" customFormat="false" ht="13" hidden="false" customHeight="false" outlineLevel="0" collapsed="false">
      <c r="A100" s="2" t="n">
        <v>-0.0581353083833369</v>
      </c>
      <c r="B100" s="3" t="n">
        <v>10</v>
      </c>
      <c r="C100" s="4" t="n">
        <v>0.539</v>
      </c>
    </row>
    <row r="101" customFormat="false" ht="13" hidden="false" customHeight="false" outlineLevel="0" collapsed="false">
      <c r="A101" s="2" t="n">
        <v>-0.0552818702653571</v>
      </c>
      <c r="B101" s="3" t="n">
        <v>19</v>
      </c>
      <c r="C101" s="4" t="n">
        <v>0.558</v>
      </c>
    </row>
    <row r="102" customFormat="false" ht="13" hidden="false" customHeight="false" outlineLevel="0" collapsed="false">
      <c r="A102" s="2" t="n">
        <v>-0.0524284321473774</v>
      </c>
      <c r="B102" s="3" t="n">
        <v>10</v>
      </c>
      <c r="C102" s="4" t="n">
        <v>0.568</v>
      </c>
    </row>
    <row r="103" customFormat="false" ht="13" hidden="false" customHeight="false" outlineLevel="0" collapsed="false">
      <c r="A103" s="2" t="n">
        <v>-0.0495749940293976</v>
      </c>
      <c r="B103" s="3" t="n">
        <v>20</v>
      </c>
      <c r="C103" s="4" t="n">
        <v>0.588</v>
      </c>
    </row>
    <row r="104" customFormat="false" ht="13" hidden="false" customHeight="false" outlineLevel="0" collapsed="false">
      <c r="A104" s="2" t="n">
        <v>-0.0467215559114179</v>
      </c>
      <c r="B104" s="3" t="n">
        <v>12</v>
      </c>
      <c r="C104" s="4" t="n">
        <v>0.6</v>
      </c>
    </row>
    <row r="105" customFormat="false" ht="13" hidden="false" customHeight="false" outlineLevel="0" collapsed="false">
      <c r="A105" s="2" t="n">
        <v>-0.0438681177934381</v>
      </c>
      <c r="B105" s="3" t="n">
        <v>14</v>
      </c>
      <c r="C105" s="4" t="n">
        <v>0.614</v>
      </c>
    </row>
    <row r="106" customFormat="false" ht="13" hidden="false" customHeight="false" outlineLevel="0" collapsed="false">
      <c r="A106" s="2" t="n">
        <v>-0.0410146796754584</v>
      </c>
      <c r="B106" s="3" t="n">
        <v>14</v>
      </c>
      <c r="C106" s="4" t="n">
        <v>0.628</v>
      </c>
    </row>
    <row r="107" customFormat="false" ht="13" hidden="false" customHeight="false" outlineLevel="0" collapsed="false">
      <c r="A107" s="2" t="n">
        <v>-0.0381612415574786</v>
      </c>
      <c r="B107" s="3" t="n">
        <v>21</v>
      </c>
      <c r="C107" s="4" t="n">
        <v>0.649</v>
      </c>
    </row>
    <row r="108" customFormat="false" ht="13" hidden="false" customHeight="false" outlineLevel="0" collapsed="false">
      <c r="A108" s="2" t="n">
        <v>-0.0353078034394989</v>
      </c>
      <c r="B108" s="3" t="n">
        <v>14</v>
      </c>
      <c r="C108" s="4" t="n">
        <v>0.663</v>
      </c>
    </row>
    <row r="109" customFormat="false" ht="13" hidden="false" customHeight="false" outlineLevel="0" collapsed="false">
      <c r="A109" s="2" t="n">
        <v>-0.0324543653215192</v>
      </c>
      <c r="B109" s="3" t="n">
        <v>8</v>
      </c>
      <c r="C109" s="4" t="n">
        <v>0.671</v>
      </c>
    </row>
    <row r="110" customFormat="false" ht="13" hidden="false" customHeight="false" outlineLevel="0" collapsed="false">
      <c r="A110" s="2" t="n">
        <v>-0.0296009272035394</v>
      </c>
      <c r="B110" s="3" t="n">
        <v>14</v>
      </c>
      <c r="C110" s="4" t="n">
        <v>0.685</v>
      </c>
    </row>
    <row r="111" customFormat="false" ht="13" hidden="false" customHeight="false" outlineLevel="0" collapsed="false">
      <c r="A111" s="2" t="n">
        <v>-0.0267474890855596</v>
      </c>
      <c r="B111" s="3" t="n">
        <v>12</v>
      </c>
      <c r="C111" s="4" t="n">
        <v>0.697</v>
      </c>
    </row>
    <row r="112" customFormat="false" ht="13" hidden="false" customHeight="false" outlineLevel="0" collapsed="false">
      <c r="A112" s="2" t="n">
        <v>-0.0238940509675799</v>
      </c>
      <c r="B112" s="3" t="n">
        <v>9</v>
      </c>
      <c r="C112" s="4" t="n">
        <v>0.706</v>
      </c>
    </row>
    <row r="113" customFormat="false" ht="13" hidden="false" customHeight="false" outlineLevel="0" collapsed="false">
      <c r="A113" s="2" t="n">
        <v>-0.0210406128496002</v>
      </c>
      <c r="B113" s="3" t="n">
        <v>10</v>
      </c>
      <c r="C113" s="4" t="n">
        <v>0.716</v>
      </c>
    </row>
    <row r="114" customFormat="false" ht="13" hidden="false" customHeight="false" outlineLevel="0" collapsed="false">
      <c r="A114" s="2" t="n">
        <v>-0.0181871747316204</v>
      </c>
      <c r="B114" s="3" t="n">
        <v>9</v>
      </c>
      <c r="C114" s="4" t="n">
        <v>0.725</v>
      </c>
    </row>
    <row r="115" customFormat="false" ht="13" hidden="false" customHeight="false" outlineLevel="0" collapsed="false">
      <c r="A115" s="2" t="n">
        <v>-0.0153337366136407</v>
      </c>
      <c r="B115" s="3" t="n">
        <v>19</v>
      </c>
      <c r="C115" s="4" t="n">
        <v>0.744</v>
      </c>
    </row>
    <row r="116" customFormat="false" ht="13" hidden="false" customHeight="false" outlineLevel="0" collapsed="false">
      <c r="A116" s="2" t="n">
        <v>-0.0124802984956608</v>
      </c>
      <c r="B116" s="3" t="n">
        <v>7</v>
      </c>
      <c r="C116" s="4" t="n">
        <v>0.751</v>
      </c>
    </row>
    <row r="117" customFormat="false" ht="13" hidden="false" customHeight="false" outlineLevel="0" collapsed="false">
      <c r="A117" s="2" t="n">
        <v>-0.00962686037768118</v>
      </c>
      <c r="B117" s="3" t="n">
        <v>7</v>
      </c>
      <c r="C117" s="4" t="n">
        <v>0.758</v>
      </c>
    </row>
    <row r="118" customFormat="false" ht="13" hidden="false" customHeight="false" outlineLevel="0" collapsed="false">
      <c r="A118" s="2" t="n">
        <v>-0.00677342225970135</v>
      </c>
      <c r="B118" s="3" t="n">
        <v>14</v>
      </c>
      <c r="C118" s="4" t="n">
        <v>0.772</v>
      </c>
    </row>
    <row r="119" customFormat="false" ht="13" hidden="false" customHeight="false" outlineLevel="0" collapsed="false">
      <c r="A119" s="2" t="n">
        <v>-0.00391998414172168</v>
      </c>
      <c r="B119" s="3" t="n">
        <v>11</v>
      </c>
      <c r="C119" s="4" t="n">
        <v>0.783</v>
      </c>
    </row>
    <row r="120" customFormat="false" ht="13" hidden="false" customHeight="false" outlineLevel="0" collapsed="false">
      <c r="A120" s="2" t="n">
        <v>-0.0010665460237419</v>
      </c>
      <c r="B120" s="3" t="n">
        <v>11</v>
      </c>
      <c r="C120" s="4" t="n">
        <v>0.794</v>
      </c>
    </row>
    <row r="121" customFormat="false" ht="13" hidden="false" customHeight="false" outlineLevel="0" collapsed="false">
      <c r="A121" s="2" t="n">
        <v>0.00178689209423788</v>
      </c>
      <c r="B121" s="3" t="n">
        <v>8</v>
      </c>
      <c r="C121" s="4" t="n">
        <v>0.802</v>
      </c>
    </row>
    <row r="122" customFormat="false" ht="13" hidden="false" customHeight="false" outlineLevel="0" collapsed="false">
      <c r="A122" s="2" t="n">
        <v>0.0046403302122176</v>
      </c>
      <c r="B122" s="3" t="n">
        <v>9</v>
      </c>
      <c r="C122" s="4" t="n">
        <v>0.811</v>
      </c>
    </row>
    <row r="123" customFormat="false" ht="13" hidden="false" customHeight="false" outlineLevel="0" collapsed="false">
      <c r="A123" s="2" t="n">
        <v>0.00749376833019733</v>
      </c>
      <c r="B123" s="3" t="n">
        <v>8</v>
      </c>
      <c r="C123" s="4" t="n">
        <v>0.819</v>
      </c>
    </row>
    <row r="124" customFormat="false" ht="13" hidden="false" customHeight="false" outlineLevel="0" collapsed="false">
      <c r="A124" s="2" t="n">
        <v>0.010347206448177</v>
      </c>
      <c r="B124" s="3" t="n">
        <v>5</v>
      </c>
      <c r="C124" s="4" t="n">
        <v>0.824</v>
      </c>
    </row>
    <row r="125" customFormat="false" ht="13" hidden="false" customHeight="false" outlineLevel="0" collapsed="false">
      <c r="A125" s="2" t="n">
        <v>0.0132006445661568</v>
      </c>
      <c r="B125" s="3" t="n">
        <v>10</v>
      </c>
      <c r="C125" s="4" t="n">
        <v>0.834</v>
      </c>
    </row>
    <row r="126" customFormat="false" ht="13" hidden="false" customHeight="false" outlineLevel="0" collapsed="false">
      <c r="A126" s="2" t="n">
        <v>0.0160540826841366</v>
      </c>
      <c r="B126" s="3" t="n">
        <v>10</v>
      </c>
      <c r="C126" s="4" t="n">
        <v>0.844</v>
      </c>
    </row>
    <row r="127" customFormat="false" ht="13" hidden="false" customHeight="false" outlineLevel="0" collapsed="false">
      <c r="A127" s="2" t="n">
        <v>0.0189075208021163</v>
      </c>
      <c r="B127" s="3" t="n">
        <v>8</v>
      </c>
      <c r="C127" s="4" t="n">
        <v>0.852</v>
      </c>
    </row>
    <row r="128" customFormat="false" ht="13" hidden="false" customHeight="false" outlineLevel="0" collapsed="false">
      <c r="A128" s="2" t="n">
        <v>0.0217609589200961</v>
      </c>
      <c r="B128" s="3" t="n">
        <v>4</v>
      </c>
      <c r="C128" s="4" t="n">
        <v>0.856</v>
      </c>
    </row>
    <row r="129" customFormat="false" ht="13" hidden="false" customHeight="false" outlineLevel="0" collapsed="false">
      <c r="A129" s="2" t="n">
        <v>0.0246143970380758</v>
      </c>
      <c r="B129" s="3" t="n">
        <v>10</v>
      </c>
      <c r="C129" s="4" t="n">
        <v>0.866</v>
      </c>
    </row>
    <row r="130" customFormat="false" ht="13" hidden="false" customHeight="false" outlineLevel="0" collapsed="false">
      <c r="A130" s="2" t="n">
        <v>0.0274678351560556</v>
      </c>
      <c r="B130" s="3" t="n">
        <v>4</v>
      </c>
      <c r="C130" s="4" t="n">
        <v>0.87</v>
      </c>
    </row>
    <row r="131" customFormat="false" ht="13" hidden="false" customHeight="false" outlineLevel="0" collapsed="false">
      <c r="A131" s="2" t="n">
        <v>0.0303212732740353</v>
      </c>
      <c r="B131" s="3" t="n">
        <v>11</v>
      </c>
      <c r="C131" s="4" t="n">
        <v>0.881</v>
      </c>
    </row>
    <row r="132" customFormat="false" ht="13" hidden="false" customHeight="false" outlineLevel="0" collapsed="false">
      <c r="A132" s="2" t="n">
        <v>0.0331747113920151</v>
      </c>
      <c r="B132" s="3" t="n">
        <v>7</v>
      </c>
      <c r="C132" s="4" t="n">
        <v>0.888</v>
      </c>
    </row>
    <row r="133" customFormat="false" ht="13" hidden="false" customHeight="false" outlineLevel="0" collapsed="false">
      <c r="A133" s="2" t="n">
        <v>0.0360281495099948</v>
      </c>
      <c r="B133" s="3" t="n">
        <v>7</v>
      </c>
      <c r="C133" s="4" t="n">
        <v>0.895</v>
      </c>
    </row>
    <row r="134" customFormat="false" ht="13" hidden="false" customHeight="false" outlineLevel="0" collapsed="false">
      <c r="A134" s="2" t="n">
        <v>0.0388815876279746</v>
      </c>
      <c r="B134" s="3" t="n">
        <v>6</v>
      </c>
      <c r="C134" s="4" t="n">
        <v>0.901</v>
      </c>
    </row>
    <row r="135" customFormat="false" ht="13" hidden="false" customHeight="false" outlineLevel="0" collapsed="false">
      <c r="A135" s="2" t="n">
        <v>0.0417350257459543</v>
      </c>
      <c r="B135" s="3" t="n">
        <v>8</v>
      </c>
      <c r="C135" s="4" t="n">
        <v>0.909</v>
      </c>
    </row>
    <row r="136" customFormat="false" ht="13" hidden="false" customHeight="false" outlineLevel="0" collapsed="false">
      <c r="A136" s="2" t="n">
        <v>0.0445884638639341</v>
      </c>
      <c r="B136" s="3" t="n">
        <v>5</v>
      </c>
      <c r="C136" s="4" t="n">
        <v>0.914</v>
      </c>
    </row>
    <row r="137" customFormat="false" ht="13" hidden="false" customHeight="false" outlineLevel="0" collapsed="false">
      <c r="A137" s="2" t="n">
        <v>0.0474419019819138</v>
      </c>
      <c r="B137" s="3" t="n">
        <v>8</v>
      </c>
      <c r="C137" s="4" t="n">
        <v>0.922</v>
      </c>
    </row>
    <row r="138" customFormat="false" ht="13" hidden="false" customHeight="false" outlineLevel="0" collapsed="false">
      <c r="A138" s="2" t="n">
        <v>0.0502953400998936</v>
      </c>
      <c r="B138" s="3" t="n">
        <v>4</v>
      </c>
      <c r="C138" s="4" t="n">
        <v>0.926</v>
      </c>
    </row>
    <row r="139" customFormat="false" ht="13" hidden="false" customHeight="false" outlineLevel="0" collapsed="false">
      <c r="A139" s="2" t="n">
        <v>0.0531487782178733</v>
      </c>
      <c r="B139" s="3" t="n">
        <v>3</v>
      </c>
      <c r="C139" s="4" t="n">
        <v>0.929</v>
      </c>
    </row>
    <row r="140" customFormat="false" ht="13" hidden="false" customHeight="false" outlineLevel="0" collapsed="false">
      <c r="A140" s="2" t="n">
        <v>0.0560022163358531</v>
      </c>
      <c r="B140" s="3" t="n">
        <v>3</v>
      </c>
      <c r="C140" s="4" t="n">
        <v>0.932</v>
      </c>
    </row>
    <row r="141" customFormat="false" ht="13" hidden="false" customHeight="false" outlineLevel="0" collapsed="false">
      <c r="A141" s="2" t="n">
        <v>0.0588556544538328</v>
      </c>
      <c r="B141" s="3" t="n">
        <v>3</v>
      </c>
      <c r="C141" s="4" t="n">
        <v>0.935</v>
      </c>
    </row>
    <row r="142" customFormat="false" ht="13" hidden="false" customHeight="false" outlineLevel="0" collapsed="false">
      <c r="A142" s="2" t="n">
        <v>0.0617090925718125</v>
      </c>
      <c r="B142" s="3" t="n">
        <v>3</v>
      </c>
      <c r="C142" s="4" t="n">
        <v>0.938</v>
      </c>
    </row>
    <row r="143" customFormat="false" ht="13" hidden="false" customHeight="false" outlineLevel="0" collapsed="false">
      <c r="A143" s="2" t="n">
        <v>0.0645625306897923</v>
      </c>
      <c r="B143" s="3" t="n">
        <v>4</v>
      </c>
      <c r="C143" s="4" t="n">
        <v>0.942</v>
      </c>
    </row>
    <row r="144" customFormat="false" ht="13" hidden="false" customHeight="false" outlineLevel="0" collapsed="false">
      <c r="A144" s="2" t="n">
        <v>0.067415968807772</v>
      </c>
      <c r="B144" s="3" t="n">
        <v>3</v>
      </c>
      <c r="C144" s="4" t="n">
        <v>0.945</v>
      </c>
    </row>
    <row r="145" customFormat="false" ht="13" hidden="false" customHeight="false" outlineLevel="0" collapsed="false">
      <c r="A145" s="2" t="n">
        <v>0.0702694069257518</v>
      </c>
      <c r="B145" s="3" t="n">
        <v>2</v>
      </c>
      <c r="C145" s="4" t="n">
        <v>0.947</v>
      </c>
    </row>
    <row r="146" customFormat="false" ht="13" hidden="false" customHeight="false" outlineLevel="0" collapsed="false">
      <c r="A146" s="2" t="n">
        <v>0.0731228450437316</v>
      </c>
      <c r="B146" s="3" t="n">
        <v>2</v>
      </c>
      <c r="C146" s="4" t="n">
        <v>0.949</v>
      </c>
    </row>
    <row r="147" customFormat="false" ht="13" hidden="false" customHeight="false" outlineLevel="0" collapsed="false">
      <c r="A147" s="2" t="n">
        <v>0.0759762831617112</v>
      </c>
      <c r="B147" s="3" t="n">
        <v>3</v>
      </c>
      <c r="C147" s="4" t="n">
        <v>0.952</v>
      </c>
    </row>
    <row r="148" customFormat="false" ht="13" hidden="false" customHeight="false" outlineLevel="0" collapsed="false">
      <c r="A148" s="2" t="n">
        <v>0.0788297212796911</v>
      </c>
      <c r="B148" s="3" t="n">
        <v>4</v>
      </c>
      <c r="C148" s="4" t="n">
        <v>0.956</v>
      </c>
    </row>
    <row r="149" customFormat="false" ht="13" hidden="false" customHeight="false" outlineLevel="0" collapsed="false">
      <c r="A149" s="2" t="n">
        <v>0.0816831593976707</v>
      </c>
      <c r="B149" s="3" t="n">
        <v>2</v>
      </c>
      <c r="C149" s="4" t="n">
        <v>0.958</v>
      </c>
    </row>
    <row r="150" customFormat="false" ht="13" hidden="false" customHeight="false" outlineLevel="0" collapsed="false">
      <c r="A150" s="2" t="n">
        <v>0.0845365975156506</v>
      </c>
      <c r="B150" s="3" t="n">
        <v>3</v>
      </c>
      <c r="C150" s="4" t="n">
        <v>0.961</v>
      </c>
    </row>
    <row r="151" customFormat="false" ht="13" hidden="false" customHeight="false" outlineLevel="0" collapsed="false">
      <c r="A151" s="2" t="n">
        <v>0.0873900356336303</v>
      </c>
      <c r="B151" s="3" t="n">
        <v>2</v>
      </c>
      <c r="C151" s="4" t="n">
        <v>0.963</v>
      </c>
    </row>
    <row r="152" customFormat="false" ht="13" hidden="false" customHeight="false" outlineLevel="0" collapsed="false">
      <c r="A152" s="2" t="n">
        <v>0.09024347375161</v>
      </c>
      <c r="B152" s="3" t="n">
        <v>4</v>
      </c>
      <c r="C152" s="4" t="n">
        <v>0.967</v>
      </c>
    </row>
    <row r="153" customFormat="false" ht="13" hidden="false" customHeight="false" outlineLevel="0" collapsed="false">
      <c r="A153" s="2" t="n">
        <v>0.0930969118695898</v>
      </c>
      <c r="B153" s="3" t="n">
        <v>3</v>
      </c>
      <c r="C153" s="4" t="n">
        <v>0.97</v>
      </c>
    </row>
    <row r="154" customFormat="false" ht="13" hidden="false" customHeight="false" outlineLevel="0" collapsed="false">
      <c r="A154" s="2" t="n">
        <v>0.0959503499875695</v>
      </c>
      <c r="B154" s="3" t="n">
        <v>1</v>
      </c>
      <c r="C154" s="4" t="n">
        <v>0.971</v>
      </c>
    </row>
    <row r="155" customFormat="false" ht="13" hidden="false" customHeight="false" outlineLevel="0" collapsed="false">
      <c r="A155" s="2" t="n">
        <v>0.0988037881055492</v>
      </c>
      <c r="B155" s="3" t="n">
        <v>0</v>
      </c>
      <c r="C155" s="4" t="n">
        <v>0.971</v>
      </c>
    </row>
    <row r="156" customFormat="false" ht="13" hidden="false" customHeight="false" outlineLevel="0" collapsed="false">
      <c r="A156" s="2" t="n">
        <v>0.101657226223529</v>
      </c>
      <c r="B156" s="3" t="n">
        <v>0</v>
      </c>
      <c r="C156" s="4" t="n">
        <v>0.971</v>
      </c>
    </row>
    <row r="157" customFormat="false" ht="13" hidden="false" customHeight="false" outlineLevel="0" collapsed="false">
      <c r="A157" s="2" t="n">
        <v>0.104510664341509</v>
      </c>
      <c r="B157" s="3" t="n">
        <v>1</v>
      </c>
      <c r="C157" s="4" t="n">
        <v>0.972</v>
      </c>
    </row>
    <row r="158" customFormat="false" ht="13" hidden="false" customHeight="false" outlineLevel="0" collapsed="false">
      <c r="A158" s="2" t="n">
        <v>0.107364102459488</v>
      </c>
      <c r="B158" s="3" t="n">
        <v>1</v>
      </c>
      <c r="C158" s="4" t="n">
        <v>0.973</v>
      </c>
    </row>
    <row r="159" customFormat="false" ht="13" hidden="false" customHeight="false" outlineLevel="0" collapsed="false">
      <c r="A159" s="2" t="n">
        <v>0.110217540577468</v>
      </c>
      <c r="B159" s="3" t="n">
        <v>3</v>
      </c>
      <c r="C159" s="4" t="n">
        <v>0.976</v>
      </c>
    </row>
    <row r="160" customFormat="false" ht="13" hidden="false" customHeight="false" outlineLevel="0" collapsed="false">
      <c r="A160" s="2" t="n">
        <v>0.113070978695448</v>
      </c>
      <c r="B160" s="3" t="n">
        <v>3</v>
      </c>
      <c r="C160" s="4" t="n">
        <v>0.979</v>
      </c>
    </row>
    <row r="161" customFormat="false" ht="13" hidden="false" customHeight="false" outlineLevel="0" collapsed="false">
      <c r="A161" s="2" t="n">
        <v>0.115924416813428</v>
      </c>
      <c r="B161" s="3" t="n">
        <v>2</v>
      </c>
      <c r="C161" s="4" t="n">
        <v>0.981</v>
      </c>
    </row>
    <row r="162" customFormat="false" ht="13" hidden="false" customHeight="false" outlineLevel="0" collapsed="false">
      <c r="A162" s="2" t="n">
        <v>0.118777854931407</v>
      </c>
      <c r="B162" s="3" t="n">
        <v>0</v>
      </c>
      <c r="C162" s="4" t="n">
        <v>0.981</v>
      </c>
    </row>
    <row r="163" customFormat="false" ht="13" hidden="false" customHeight="false" outlineLevel="0" collapsed="false">
      <c r="A163" s="2" t="n">
        <v>0.121631293049387</v>
      </c>
      <c r="B163" s="3" t="n">
        <v>2</v>
      </c>
      <c r="C163" s="4" t="n">
        <v>0.983</v>
      </c>
    </row>
    <row r="164" customFormat="false" ht="13" hidden="false" customHeight="false" outlineLevel="0" collapsed="false">
      <c r="A164" s="2" t="n">
        <v>0.124484731167367</v>
      </c>
      <c r="B164" s="3" t="n">
        <v>1</v>
      </c>
      <c r="C164" s="4" t="n">
        <v>0.984</v>
      </c>
    </row>
    <row r="165" customFormat="false" ht="13" hidden="false" customHeight="false" outlineLevel="0" collapsed="false">
      <c r="A165" s="2" t="n">
        <v>0.127338169285347</v>
      </c>
      <c r="B165" s="3" t="n">
        <v>0</v>
      </c>
      <c r="C165" s="4" t="n">
        <v>0.984</v>
      </c>
    </row>
    <row r="166" customFormat="false" ht="13" hidden="false" customHeight="false" outlineLevel="0" collapsed="false">
      <c r="A166" s="2" t="n">
        <v>0.130191607403327</v>
      </c>
      <c r="B166" s="3" t="n">
        <v>2</v>
      </c>
      <c r="C166" s="4" t="n">
        <v>0.986</v>
      </c>
    </row>
    <row r="167" customFormat="false" ht="13" hidden="false" customHeight="false" outlineLevel="0" collapsed="false">
      <c r="A167" s="2" t="n">
        <v>0.133045045521306</v>
      </c>
      <c r="B167" s="3" t="n">
        <v>1</v>
      </c>
      <c r="C167" s="4" t="n">
        <v>0.987</v>
      </c>
    </row>
    <row r="168" customFormat="false" ht="13" hidden="false" customHeight="false" outlineLevel="0" collapsed="false">
      <c r="A168" s="2" t="n">
        <v>0.135898483639286</v>
      </c>
      <c r="B168" s="3" t="n">
        <v>3</v>
      </c>
      <c r="C168" s="4" t="n">
        <v>0.99</v>
      </c>
    </row>
    <row r="169" customFormat="false" ht="13" hidden="false" customHeight="false" outlineLevel="0" collapsed="false">
      <c r="A169" s="2" t="n">
        <v>0.138751921757266</v>
      </c>
      <c r="B169" s="3" t="n">
        <v>0</v>
      </c>
      <c r="C169" s="4" t="n">
        <v>0.99</v>
      </c>
    </row>
    <row r="170" customFormat="false" ht="13" hidden="false" customHeight="false" outlineLevel="0" collapsed="false">
      <c r="A170" s="2" t="n">
        <v>0.141605359875245</v>
      </c>
      <c r="B170" s="3" t="n">
        <v>1</v>
      </c>
      <c r="C170" s="4" t="n">
        <v>0.991</v>
      </c>
    </row>
    <row r="171" customFormat="false" ht="13" hidden="false" customHeight="false" outlineLevel="0" collapsed="false">
      <c r="A171" s="2" t="n">
        <v>0.144458797993225</v>
      </c>
      <c r="B171" s="3" t="n">
        <v>1</v>
      </c>
      <c r="C171" s="4" t="n">
        <v>0.992</v>
      </c>
    </row>
    <row r="172" customFormat="false" ht="13" hidden="false" customHeight="false" outlineLevel="0" collapsed="false">
      <c r="A172" s="2" t="n">
        <v>0.147312236111205</v>
      </c>
      <c r="B172" s="3" t="n">
        <v>1</v>
      </c>
      <c r="C172" s="4" t="n">
        <v>0.993</v>
      </c>
    </row>
    <row r="173" customFormat="false" ht="13" hidden="false" customHeight="false" outlineLevel="0" collapsed="false">
      <c r="A173" s="2" t="n">
        <v>0.150165674229185</v>
      </c>
      <c r="B173" s="3" t="n">
        <v>0</v>
      </c>
      <c r="C173" s="4" t="n">
        <v>0.993</v>
      </c>
    </row>
    <row r="174" customFormat="false" ht="13" hidden="false" customHeight="false" outlineLevel="0" collapsed="false">
      <c r="A174" s="2" t="n">
        <v>0.153019112347164</v>
      </c>
      <c r="B174" s="3" t="n">
        <v>1</v>
      </c>
      <c r="C174" s="4" t="n">
        <v>0.994</v>
      </c>
    </row>
    <row r="175" customFormat="false" ht="13" hidden="false" customHeight="false" outlineLevel="0" collapsed="false">
      <c r="A175" s="2" t="n">
        <v>0.155872550465144</v>
      </c>
      <c r="B175" s="3" t="n">
        <v>0</v>
      </c>
      <c r="C175" s="4" t="n">
        <v>0.994</v>
      </c>
    </row>
    <row r="176" customFormat="false" ht="13" hidden="false" customHeight="false" outlineLevel="0" collapsed="false">
      <c r="A176" s="2" t="n">
        <v>0.158725988583124</v>
      </c>
      <c r="B176" s="3" t="n">
        <v>0</v>
      </c>
      <c r="C176" s="4" t="n">
        <v>0.994</v>
      </c>
    </row>
    <row r="177" customFormat="false" ht="13" hidden="false" customHeight="false" outlineLevel="0" collapsed="false">
      <c r="A177" s="2" t="n">
        <v>0.161579426701104</v>
      </c>
      <c r="B177" s="3" t="n">
        <v>1</v>
      </c>
      <c r="C177" s="4" t="n">
        <v>0.995</v>
      </c>
    </row>
    <row r="178" customFormat="false" ht="13" hidden="false" customHeight="false" outlineLevel="0" collapsed="false">
      <c r="A178" s="2" t="n">
        <v>0.164432864819083</v>
      </c>
      <c r="B178" s="3" t="n">
        <v>0</v>
      </c>
      <c r="C178" s="4" t="n">
        <v>0.995</v>
      </c>
    </row>
    <row r="179" customFormat="false" ht="13" hidden="false" customHeight="false" outlineLevel="0" collapsed="false">
      <c r="A179" s="2" t="n">
        <v>0.167286302937063</v>
      </c>
      <c r="B179" s="3" t="n">
        <v>0</v>
      </c>
      <c r="C179" s="4" t="n">
        <v>0.995</v>
      </c>
    </row>
    <row r="180" customFormat="false" ht="13" hidden="false" customHeight="false" outlineLevel="0" collapsed="false">
      <c r="A180" s="2" t="n">
        <v>0.170139741055043</v>
      </c>
      <c r="B180" s="3" t="n">
        <v>1</v>
      </c>
      <c r="C180" s="4" t="n">
        <v>0.996</v>
      </c>
    </row>
    <row r="181" customFormat="false" ht="13" hidden="false" customHeight="false" outlineLevel="0" collapsed="false">
      <c r="A181" s="2" t="n">
        <v>0.172993179173023</v>
      </c>
      <c r="B181" s="3" t="n">
        <v>0</v>
      </c>
      <c r="C181" s="4" t="n">
        <v>0.996</v>
      </c>
    </row>
    <row r="182" customFormat="false" ht="13" hidden="false" customHeight="false" outlineLevel="0" collapsed="false">
      <c r="A182" s="2" t="n">
        <v>0.175846617291002</v>
      </c>
      <c r="B182" s="3" t="n">
        <v>1</v>
      </c>
      <c r="C182" s="4" t="n">
        <v>0.997</v>
      </c>
    </row>
    <row r="183" customFormat="false" ht="13" hidden="false" customHeight="false" outlineLevel="0" collapsed="false">
      <c r="A183" s="2" t="n">
        <v>0.178700055408982</v>
      </c>
      <c r="B183" s="3" t="n">
        <v>1</v>
      </c>
      <c r="C183" s="4" t="n">
        <v>0.998</v>
      </c>
    </row>
    <row r="184" customFormat="false" ht="13" hidden="false" customHeight="false" outlineLevel="0" collapsed="false">
      <c r="A184" s="2" t="n">
        <v>0.181553493526962</v>
      </c>
      <c r="B184" s="3" t="n">
        <v>0</v>
      </c>
      <c r="C184" s="4" t="n">
        <v>0.998</v>
      </c>
    </row>
    <row r="185" customFormat="false" ht="13" hidden="false" customHeight="false" outlineLevel="0" collapsed="false">
      <c r="A185" s="2" t="n">
        <v>0.184406931644942</v>
      </c>
      <c r="B185" s="3" t="n">
        <v>0</v>
      </c>
      <c r="C185" s="4" t="n">
        <v>0.998</v>
      </c>
    </row>
    <row r="186" customFormat="false" ht="13" hidden="false" customHeight="false" outlineLevel="0" collapsed="false">
      <c r="A186" s="2" t="n">
        <v>0.187260369762921</v>
      </c>
      <c r="B186" s="3" t="n">
        <v>0</v>
      </c>
      <c r="C186" s="4" t="n">
        <v>0.998</v>
      </c>
    </row>
    <row r="187" customFormat="false" ht="13" hidden="false" customHeight="false" outlineLevel="0" collapsed="false">
      <c r="A187" s="2" t="n">
        <v>0.190113807880901</v>
      </c>
      <c r="B187" s="3" t="n">
        <v>0</v>
      </c>
      <c r="C187" s="4" t="n">
        <v>0.998</v>
      </c>
    </row>
    <row r="188" customFormat="false" ht="13" hidden="false" customHeight="false" outlineLevel="0" collapsed="false">
      <c r="A188" s="2" t="n">
        <v>0.192967245998881</v>
      </c>
      <c r="B188" s="3" t="n">
        <v>1</v>
      </c>
      <c r="C188" s="4" t="n">
        <v>0.999</v>
      </c>
    </row>
    <row r="189" customFormat="false" ht="13" hidden="false" customHeight="false" outlineLevel="0" collapsed="false">
      <c r="A189" s="2" t="n">
        <v>0.195820684116861</v>
      </c>
      <c r="B189" s="3" t="n">
        <v>0</v>
      </c>
      <c r="C189" s="4" t="n">
        <v>0.999</v>
      </c>
    </row>
    <row r="190" customFormat="false" ht="13" hidden="false" customHeight="false" outlineLevel="0" collapsed="false">
      <c r="A190" s="2" t="n">
        <v>0.19867412223484</v>
      </c>
      <c r="B190" s="3" t="n">
        <v>0</v>
      </c>
      <c r="C190" s="4" t="n">
        <v>0.999</v>
      </c>
    </row>
    <row r="191" customFormat="false" ht="13" hidden="false" customHeight="false" outlineLevel="0" collapsed="false">
      <c r="A191" s="2" t="n">
        <v>0.20152756035282</v>
      </c>
      <c r="B191" s="3" t="n">
        <v>0</v>
      </c>
      <c r="C191" s="4" t="n">
        <v>0.999</v>
      </c>
    </row>
    <row r="192" customFormat="false" ht="13" hidden="false" customHeight="false" outlineLevel="0" collapsed="false">
      <c r="A192" s="2" t="n">
        <v>0.2043809984708</v>
      </c>
      <c r="B192" s="3" t="n">
        <v>0</v>
      </c>
      <c r="C192" s="4" t="n">
        <v>0.999</v>
      </c>
    </row>
    <row r="193" customFormat="false" ht="13" hidden="false" customHeight="false" outlineLevel="0" collapsed="false">
      <c r="A193" s="2" t="n">
        <v>0.20723443658878</v>
      </c>
      <c r="B193" s="3" t="n">
        <v>0</v>
      </c>
      <c r="C193" s="4" t="n">
        <v>0.999</v>
      </c>
    </row>
    <row r="194" customFormat="false" ht="13" hidden="false" customHeight="false" outlineLevel="0" collapsed="false">
      <c r="A194" s="2" t="n">
        <v>0.210087874706759</v>
      </c>
      <c r="B194" s="3" t="n">
        <v>0</v>
      </c>
      <c r="C194" s="4" t="n">
        <v>0.999</v>
      </c>
    </row>
    <row r="195" customFormat="false" ht="13" hidden="false" customHeight="false" outlineLevel="0" collapsed="false">
      <c r="A195" s="2" t="n">
        <v>0.212941312824739</v>
      </c>
      <c r="B195" s="3" t="n">
        <v>0</v>
      </c>
      <c r="C195" s="4" t="n">
        <v>0.999</v>
      </c>
    </row>
    <row r="196" customFormat="false" ht="13" hidden="false" customHeight="false" outlineLevel="0" collapsed="false">
      <c r="A196" s="2" t="n">
        <v>0.215794750942719</v>
      </c>
      <c r="B196" s="3" t="n">
        <v>0</v>
      </c>
      <c r="C196" s="4" t="n">
        <v>0.999</v>
      </c>
    </row>
    <row r="197" customFormat="false" ht="13" hidden="false" customHeight="false" outlineLevel="0" collapsed="false">
      <c r="A197" s="2" t="n">
        <v>0.218648189060699</v>
      </c>
      <c r="B197" s="3" t="n">
        <v>0</v>
      </c>
      <c r="C197" s="4" t="n">
        <v>0.999</v>
      </c>
    </row>
    <row r="198" customFormat="false" ht="13" hidden="false" customHeight="false" outlineLevel="0" collapsed="false">
      <c r="A198" s="2" t="n">
        <v>0.221501627178678</v>
      </c>
      <c r="B198" s="3" t="n">
        <v>0</v>
      </c>
      <c r="C198" s="4" t="n">
        <v>0.999</v>
      </c>
    </row>
    <row r="199" customFormat="false" ht="13" hidden="false" customHeight="false" outlineLevel="0" collapsed="false">
      <c r="A199" s="2" t="n">
        <v>0.224355065296658</v>
      </c>
      <c r="B199" s="3" t="n">
        <v>0</v>
      </c>
      <c r="C199" s="4" t="n">
        <v>0.999</v>
      </c>
    </row>
    <row r="200" customFormat="false" ht="13" hidden="false" customHeight="false" outlineLevel="0" collapsed="false">
      <c r="A200" s="2" t="n">
        <v>0.227208503414638</v>
      </c>
      <c r="B200" s="3" t="n">
        <v>0</v>
      </c>
      <c r="C200" s="4" t="n">
        <v>0.999</v>
      </c>
    </row>
    <row r="201" customFormat="false" ht="13" hidden="false" customHeight="false" outlineLevel="0" collapsed="false">
      <c r="A201" s="2" t="n">
        <v>0.230061941532618</v>
      </c>
      <c r="B201" s="3" t="n">
        <v>0</v>
      </c>
      <c r="C201" s="4" t="n">
        <v>0.999</v>
      </c>
    </row>
    <row r="202" customFormat="false" ht="13" hidden="false" customHeight="false" outlineLevel="0" collapsed="false">
      <c r="A202" s="2" t="n">
        <v>0.232915379650597</v>
      </c>
      <c r="B202" s="3" t="n">
        <v>1</v>
      </c>
      <c r="C202" s="4" t="n">
        <v>1</v>
      </c>
    </row>
    <row r="203" customFormat="false" ht="14" hidden="false" customHeight="false" outlineLevel="0" collapsed="false">
      <c r="A203" s="5" t="s">
        <v>3</v>
      </c>
      <c r="B203" s="5" t="n">
        <v>0</v>
      </c>
      <c r="C203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</cols>
  <sheetData>
    <row r="1" customFormat="false" ht="16" hidden="false" customHeight="false" outlineLevel="0" collapsed="false">
      <c r="A1" s="7" t="s">
        <v>4</v>
      </c>
      <c r="B1" s="7" t="n">
        <v>10</v>
      </c>
    </row>
    <row r="2" customFormat="false" ht="16" hidden="false" customHeight="false" outlineLevel="0" collapsed="false">
      <c r="A2" s="7" t="s">
        <v>5</v>
      </c>
      <c r="B2" s="7" t="n">
        <v>10</v>
      </c>
    </row>
    <row r="3" customFormat="false" ht="16" hidden="false" customHeight="false" outlineLevel="0" collapsed="false">
      <c r="A3" s="7" t="s">
        <v>6</v>
      </c>
      <c r="B3" s="7" t="n">
        <v>1</v>
      </c>
    </row>
    <row r="4" customFormat="false" ht="16" hidden="false" customHeight="false" outlineLevel="0" collapsed="false">
      <c r="A4" s="7" t="s">
        <v>7</v>
      </c>
      <c r="B4" s="7" t="n">
        <v>0.06</v>
      </c>
    </row>
    <row r="5" customFormat="false" ht="16" hidden="false" customHeight="false" outlineLevel="0" collapsed="false">
      <c r="A5" s="7" t="s">
        <v>8</v>
      </c>
      <c r="B5" s="7" t="n">
        <v>0</v>
      </c>
    </row>
    <row r="6" customFormat="false" ht="16" hidden="false" customHeight="false" outlineLevel="0" collapsed="false">
      <c r="A6" s="7" t="s">
        <v>9</v>
      </c>
      <c r="B6" s="7" t="n">
        <v>0.2</v>
      </c>
    </row>
    <row r="7" customFormat="false" ht="16" hidden="false" customHeight="false" outlineLevel="0" collapsed="false">
      <c r="A7" s="7" t="s">
        <v>10</v>
      </c>
      <c r="B7" s="7" t="n">
        <v>0.06</v>
      </c>
    </row>
    <row r="8" customFormat="false" ht="16" hidden="false" customHeight="false" outlineLevel="0" collapsed="false">
      <c r="A8" s="7" t="s">
        <v>11</v>
      </c>
      <c r="B8" s="7" t="n">
        <v>50</v>
      </c>
    </row>
    <row r="9" customFormat="false" ht="16" hidden="false" customHeight="false" outlineLevel="0" collapsed="false">
      <c r="A9" s="7" t="s">
        <v>12</v>
      </c>
      <c r="B9" s="7" t="n">
        <v>1000</v>
      </c>
      <c r="E9" s="8" t="s">
        <v>13</v>
      </c>
    </row>
    <row r="10" customFormat="false" ht="16" hidden="false" customHeight="false" outlineLevel="0" collapsed="false">
      <c r="A10" s="7" t="s">
        <v>14</v>
      </c>
      <c r="B10" s="7" t="n">
        <v>5.16544747115536</v>
      </c>
      <c r="E10" s="8" t="n">
        <v>1000</v>
      </c>
    </row>
    <row r="11" customFormat="false" ht="16" hidden="false" customHeight="false" outlineLevel="0" collapsed="false">
      <c r="A11" s="7" t="s">
        <v>15</v>
      </c>
      <c r="B11" s="7" t="n">
        <v>20.3053183186524</v>
      </c>
    </row>
    <row r="12" customFormat="false" ht="16" hidden="false" customHeight="false" outlineLevel="0" collapsed="false">
      <c r="A12" s="7" t="s">
        <v>16</v>
      </c>
      <c r="B12" s="7" t="n">
        <v>-0.0610063747419204</v>
      </c>
      <c r="F12" s="0" t="s">
        <v>17</v>
      </c>
      <c r="G12" s="0" t="n">
        <v>-0.421339105542955</v>
      </c>
    </row>
    <row r="13" customFormat="false" ht="16" hidden="false" customHeight="false" outlineLevel="0" collapsed="false">
      <c r="A13" s="7" t="s">
        <v>18</v>
      </c>
      <c r="B13" s="7" t="n">
        <v>0.0940546467638946</v>
      </c>
      <c r="F13" s="0" t="s">
        <v>19</v>
      </c>
      <c r="G13" s="0" t="n">
        <v>0.279937308992305</v>
      </c>
    </row>
    <row r="15" customFormat="false" ht="13" hidden="false" customHeight="false" outlineLevel="0" collapsed="false">
      <c r="A15" s="9" t="s">
        <v>20</v>
      </c>
      <c r="B15" s="9" t="s">
        <v>21</v>
      </c>
      <c r="C15" s="9" t="s">
        <v>22</v>
      </c>
      <c r="D15" s="9" t="s">
        <v>23</v>
      </c>
      <c r="E15" s="9" t="s">
        <v>24</v>
      </c>
      <c r="G15" s="0" t="s">
        <v>25</v>
      </c>
    </row>
    <row r="16" customFormat="false" ht="13" hidden="false" customHeight="false" outlineLevel="0" collapsed="false">
      <c r="A16" s="10" t="n">
        <v>1</v>
      </c>
      <c r="B16" s="11" t="n">
        <v>5.16544747115536</v>
      </c>
      <c r="C16" s="11" t="n">
        <v>-0.109560574714123</v>
      </c>
      <c r="D16" s="11" t="n">
        <v>-0.109560574714123</v>
      </c>
      <c r="E16" s="11" t="n">
        <v>0</v>
      </c>
      <c r="F16" s="11"/>
      <c r="G16" s="11" t="n">
        <v>-0.421339105542955</v>
      </c>
    </row>
    <row r="17" customFormat="false" ht="13" hidden="false" customHeight="false" outlineLevel="0" collapsed="false">
      <c r="A17" s="10" t="n">
        <v>2</v>
      </c>
      <c r="B17" s="11" t="n">
        <v>5.25450096794781</v>
      </c>
      <c r="C17" s="11" t="n">
        <v>-0.141735175737843</v>
      </c>
      <c r="D17" s="11" t="n">
        <v>-0.141735175737843</v>
      </c>
      <c r="E17" s="11" t="n">
        <v>0</v>
      </c>
      <c r="F17" s="11"/>
      <c r="G17" s="11" t="n">
        <v>-0.417832723470279</v>
      </c>
    </row>
    <row r="18" customFormat="false" ht="13" hidden="false" customHeight="false" outlineLevel="0" collapsed="false">
      <c r="A18" s="10" t="n">
        <v>3</v>
      </c>
      <c r="B18" s="11" t="n">
        <v>5.90585558789678</v>
      </c>
      <c r="C18" s="11" t="n">
        <v>-0.11805058613685</v>
      </c>
      <c r="D18" s="11" t="n">
        <v>-0.11805058613685</v>
      </c>
      <c r="E18" s="11" t="n">
        <v>0</v>
      </c>
      <c r="F18" s="11"/>
      <c r="G18" s="11" t="n">
        <v>-0.414326341397603</v>
      </c>
    </row>
    <row r="19" customFormat="false" ht="13" hidden="false" customHeight="false" outlineLevel="0" collapsed="false">
      <c r="A19" s="10" t="n">
        <v>4</v>
      </c>
      <c r="B19" s="11" t="n">
        <v>5.95807059103665</v>
      </c>
      <c r="C19" s="11" t="n">
        <v>-0.179462001193668</v>
      </c>
      <c r="D19" s="11" t="n">
        <v>-0.179462001193668</v>
      </c>
      <c r="E19" s="11" t="n">
        <v>0</v>
      </c>
      <c r="F19" s="11"/>
      <c r="G19" s="11" t="n">
        <v>-0.410819959324927</v>
      </c>
    </row>
    <row r="20" customFormat="false" ht="13" hidden="false" customHeight="false" outlineLevel="0" collapsed="false">
      <c r="A20" s="10" t="n">
        <v>5</v>
      </c>
      <c r="B20" s="11" t="n">
        <v>5.97326914703888</v>
      </c>
      <c r="C20" s="11" t="n">
        <v>-0.0644509504666773</v>
      </c>
      <c r="D20" s="11" t="n">
        <v>-0.0644509504666773</v>
      </c>
      <c r="E20" s="11" t="n">
        <v>0</v>
      </c>
      <c r="F20" s="11"/>
      <c r="G20" s="11" t="n">
        <v>-0.40731357725225</v>
      </c>
    </row>
    <row r="21" customFormat="false" ht="13" hidden="false" customHeight="false" outlineLevel="0" collapsed="false">
      <c r="A21" s="10" t="n">
        <v>6</v>
      </c>
      <c r="B21" s="11" t="n">
        <v>6.05703608172747</v>
      </c>
      <c r="C21" s="11" t="n">
        <v>-0.124321012104421</v>
      </c>
      <c r="D21" s="11" t="n">
        <v>-0.124321012104421</v>
      </c>
      <c r="E21" s="11" t="n">
        <v>0</v>
      </c>
      <c r="F21" s="11"/>
      <c r="G21" s="11" t="n">
        <v>-0.403807195179574</v>
      </c>
    </row>
    <row r="22" customFormat="false" ht="13" hidden="false" customHeight="false" outlineLevel="0" collapsed="false">
      <c r="A22" s="10" t="n">
        <v>7</v>
      </c>
      <c r="B22" s="11" t="n">
        <v>6.42707094834885</v>
      </c>
      <c r="C22" s="11" t="n">
        <v>-0.107152353757082</v>
      </c>
      <c r="D22" s="11" t="n">
        <v>-0.107152353757082</v>
      </c>
      <c r="E22" s="11" t="n">
        <v>0</v>
      </c>
      <c r="F22" s="11"/>
      <c r="G22" s="11" t="n">
        <v>-0.400300813106898</v>
      </c>
    </row>
    <row r="23" customFormat="false" ht="13" hidden="false" customHeight="false" outlineLevel="0" collapsed="false">
      <c r="A23" s="10" t="n">
        <v>8</v>
      </c>
      <c r="B23" s="11" t="n">
        <v>6.49731986847589</v>
      </c>
      <c r="C23" s="11" t="n">
        <v>-0.0984925794572848</v>
      </c>
      <c r="D23" s="11" t="n">
        <v>-0.0984925794572848</v>
      </c>
      <c r="E23" s="11" t="n">
        <v>0</v>
      </c>
      <c r="F23" s="11"/>
      <c r="G23" s="11" t="n">
        <v>-0.396794431034221</v>
      </c>
    </row>
    <row r="24" customFormat="false" ht="13" hidden="false" customHeight="false" outlineLevel="0" collapsed="false">
      <c r="A24" s="10" t="n">
        <v>9</v>
      </c>
      <c r="B24" s="11" t="n">
        <v>6.5735609411839</v>
      </c>
      <c r="C24" s="11" t="n">
        <v>-0.088381049849029</v>
      </c>
      <c r="D24" s="11" t="n">
        <v>-0.088381049849029</v>
      </c>
      <c r="E24" s="11" t="n">
        <v>0</v>
      </c>
      <c r="F24" s="11"/>
      <c r="G24" s="11" t="n">
        <v>-0.393288048961545</v>
      </c>
    </row>
    <row r="25" customFormat="false" ht="13" hidden="false" customHeight="false" outlineLevel="0" collapsed="false">
      <c r="A25" s="10" t="n">
        <v>10</v>
      </c>
      <c r="B25" s="11" t="n">
        <v>6.58690188471565</v>
      </c>
      <c r="C25" s="11" t="n">
        <v>-0.19919532667182</v>
      </c>
      <c r="D25" s="11" t="n">
        <v>-0.19919532667182</v>
      </c>
      <c r="E25" s="11" t="n">
        <v>0</v>
      </c>
      <c r="F25" s="11"/>
      <c r="G25" s="11" t="n">
        <v>-0.389781666888869</v>
      </c>
    </row>
    <row r="26" customFormat="false" ht="13" hidden="false" customHeight="false" outlineLevel="0" collapsed="false">
      <c r="A26" s="10" t="n">
        <v>11</v>
      </c>
      <c r="B26" s="11" t="n">
        <v>6.60117130838793</v>
      </c>
      <c r="C26" s="11" t="n">
        <v>-0.152077845220504</v>
      </c>
      <c r="D26" s="11" t="n">
        <v>-0.152077845220504</v>
      </c>
      <c r="E26" s="11" t="n">
        <v>0</v>
      </c>
      <c r="F26" s="11"/>
      <c r="G26" s="11" t="n">
        <v>-0.386275284816192</v>
      </c>
    </row>
    <row r="27" customFormat="false" ht="13" hidden="false" customHeight="false" outlineLevel="0" collapsed="false">
      <c r="A27" s="10" t="n">
        <v>12</v>
      </c>
      <c r="B27" s="11" t="n">
        <v>6.63063657352968</v>
      </c>
      <c r="C27" s="11" t="n">
        <v>-0.0769982303287485</v>
      </c>
      <c r="D27" s="11" t="n">
        <v>-0.0769982303287485</v>
      </c>
      <c r="E27" s="11" t="n">
        <v>0</v>
      </c>
      <c r="F27" s="11"/>
      <c r="G27" s="11" t="n">
        <v>-0.382768902743516</v>
      </c>
    </row>
    <row r="28" customFormat="false" ht="13" hidden="false" customHeight="false" outlineLevel="0" collapsed="false">
      <c r="A28" s="10" t="n">
        <v>13</v>
      </c>
      <c r="B28" s="11" t="n">
        <v>6.66142776239939</v>
      </c>
      <c r="C28" s="11" t="n">
        <v>-0.0313780335735285</v>
      </c>
      <c r="D28" s="11" t="n">
        <v>-0.0313780335735285</v>
      </c>
      <c r="E28" s="11" t="n">
        <v>0</v>
      </c>
      <c r="F28" s="11"/>
      <c r="G28" s="11" t="n">
        <v>-0.37926252067084</v>
      </c>
    </row>
    <row r="29" customFormat="false" ht="13" hidden="false" customHeight="false" outlineLevel="0" collapsed="false">
      <c r="A29" s="10" t="n">
        <v>14</v>
      </c>
      <c r="B29" s="11" t="n">
        <v>6.70487354447532</v>
      </c>
      <c r="C29" s="11" t="n">
        <v>-0.145158993719156</v>
      </c>
      <c r="D29" s="11" t="n">
        <v>-0.145158993719156</v>
      </c>
      <c r="E29" s="11" t="n">
        <v>0</v>
      </c>
      <c r="F29" s="11"/>
      <c r="G29" s="11" t="n">
        <v>-0.375756138598164</v>
      </c>
    </row>
    <row r="30" customFormat="false" ht="13" hidden="false" customHeight="false" outlineLevel="0" collapsed="false">
      <c r="A30" s="10" t="n">
        <v>15</v>
      </c>
      <c r="B30" s="11" t="n">
        <v>6.74302252920021</v>
      </c>
      <c r="C30" s="11" t="n">
        <v>-0.0988239941599078</v>
      </c>
      <c r="D30" s="11" t="n">
        <v>-0.0988239941599078</v>
      </c>
      <c r="E30" s="11" t="n">
        <v>0</v>
      </c>
      <c r="F30" s="11"/>
      <c r="G30" s="11" t="n">
        <v>-0.372249756525487</v>
      </c>
    </row>
    <row r="31" customFormat="false" ht="13" hidden="false" customHeight="false" outlineLevel="0" collapsed="false">
      <c r="A31" s="10" t="n">
        <v>16</v>
      </c>
      <c r="B31" s="11" t="n">
        <v>6.74459118307938</v>
      </c>
      <c r="C31" s="11" t="n">
        <v>-0.0548046940606575</v>
      </c>
      <c r="D31" s="11" t="n">
        <v>-0.0548046940606575</v>
      </c>
      <c r="E31" s="11" t="n">
        <v>0</v>
      </c>
      <c r="F31" s="11"/>
      <c r="G31" s="11" t="n">
        <v>-0.368743374452811</v>
      </c>
    </row>
    <row r="32" customFormat="false" ht="13" hidden="false" customHeight="false" outlineLevel="0" collapsed="false">
      <c r="A32" s="10" t="n">
        <v>17</v>
      </c>
      <c r="B32" s="11" t="n">
        <v>6.74677442441862</v>
      </c>
      <c r="C32" s="11" t="n">
        <v>-0.0691555715238534</v>
      </c>
      <c r="D32" s="11" t="n">
        <v>-0.0691555715238534</v>
      </c>
      <c r="E32" s="11" t="n">
        <v>0</v>
      </c>
      <c r="F32" s="11"/>
      <c r="G32" s="11" t="n">
        <v>-0.365236992380135</v>
      </c>
    </row>
    <row r="33" customFormat="false" ht="13" hidden="false" customHeight="false" outlineLevel="0" collapsed="false">
      <c r="A33" s="10" t="n">
        <v>18</v>
      </c>
      <c r="B33" s="11" t="n">
        <v>6.76655297733886</v>
      </c>
      <c r="C33" s="11" t="n">
        <v>-0.107397772916717</v>
      </c>
      <c r="D33" s="11" t="n">
        <v>-0.107397772916717</v>
      </c>
      <c r="E33" s="11" t="n">
        <v>0</v>
      </c>
      <c r="F33" s="11"/>
      <c r="G33" s="11" t="n">
        <v>-0.361730610307458</v>
      </c>
    </row>
    <row r="34" customFormat="false" ht="13" hidden="false" customHeight="false" outlineLevel="0" collapsed="false">
      <c r="A34" s="10" t="n">
        <v>19</v>
      </c>
      <c r="B34" s="11" t="n">
        <v>6.7971595293227</v>
      </c>
      <c r="C34" s="11" t="n">
        <v>-0.189978336328149</v>
      </c>
      <c r="D34" s="11" t="n">
        <v>-0.189978336328149</v>
      </c>
      <c r="E34" s="11" t="n">
        <v>0</v>
      </c>
      <c r="F34" s="11"/>
      <c r="G34" s="11" t="n">
        <v>-0.358224228234782</v>
      </c>
    </row>
    <row r="35" customFormat="false" ht="13" hidden="false" customHeight="false" outlineLevel="0" collapsed="false">
      <c r="A35" s="10" t="n">
        <v>20</v>
      </c>
      <c r="B35" s="11" t="n">
        <v>6.83072845814523</v>
      </c>
      <c r="C35" s="11" t="n">
        <v>-0.0921953351489393</v>
      </c>
      <c r="D35" s="11" t="n">
        <v>-0.0921953351489393</v>
      </c>
      <c r="E35" s="11" t="n">
        <v>0</v>
      </c>
      <c r="F35" s="11"/>
      <c r="G35" s="11" t="n">
        <v>-0.354717846162106</v>
      </c>
    </row>
    <row r="36" customFormat="false" ht="13" hidden="false" customHeight="false" outlineLevel="0" collapsed="false">
      <c r="A36" s="10" t="n">
        <v>21</v>
      </c>
      <c r="B36" s="11" t="n">
        <v>6.83663361939908</v>
      </c>
      <c r="C36" s="11" t="n">
        <v>0.0241173869579791</v>
      </c>
      <c r="D36" s="11" t="n">
        <v>0.0241173869579791</v>
      </c>
      <c r="E36" s="11" t="n">
        <v>0</v>
      </c>
      <c r="F36" s="11"/>
      <c r="G36" s="11" t="n">
        <v>-0.351211464089429</v>
      </c>
    </row>
    <row r="37" customFormat="false" ht="13" hidden="false" customHeight="false" outlineLevel="0" collapsed="false">
      <c r="A37" s="10" t="n">
        <v>22</v>
      </c>
      <c r="B37" s="11" t="n">
        <v>6.83825710920757</v>
      </c>
      <c r="C37" s="11" t="n">
        <v>-0.125857393760929</v>
      </c>
      <c r="D37" s="11" t="n">
        <v>-0.125857393760929</v>
      </c>
      <c r="E37" s="11" t="n">
        <v>0</v>
      </c>
      <c r="F37" s="11"/>
      <c r="G37" s="11" t="n">
        <v>-0.347705082016753</v>
      </c>
    </row>
    <row r="38" customFormat="false" ht="13" hidden="false" customHeight="false" outlineLevel="0" collapsed="false">
      <c r="A38" s="10" t="n">
        <v>23</v>
      </c>
      <c r="B38" s="11" t="n">
        <v>6.84823036201235</v>
      </c>
      <c r="C38" s="11" t="n">
        <v>-0.152144417653753</v>
      </c>
      <c r="D38" s="11" t="n">
        <v>-0.152144417653753</v>
      </c>
      <c r="E38" s="11" t="n">
        <v>0</v>
      </c>
      <c r="F38" s="11"/>
      <c r="G38" s="11" t="n">
        <v>-0.344198699944077</v>
      </c>
    </row>
    <row r="39" customFormat="false" ht="13" hidden="false" customHeight="false" outlineLevel="0" collapsed="false">
      <c r="A39" s="10" t="n">
        <v>24</v>
      </c>
      <c r="B39" s="11" t="n">
        <v>6.96911846188499</v>
      </c>
      <c r="C39" s="11" t="n">
        <v>-0.1468707811043</v>
      </c>
      <c r="D39" s="11" t="n">
        <v>-0.1468707811043</v>
      </c>
      <c r="E39" s="11" t="n">
        <v>0</v>
      </c>
      <c r="F39" s="11"/>
      <c r="G39" s="11" t="n">
        <v>-0.340692317871401</v>
      </c>
    </row>
    <row r="40" customFormat="false" ht="13" hidden="false" customHeight="false" outlineLevel="0" collapsed="false">
      <c r="A40" s="10" t="n">
        <v>25</v>
      </c>
      <c r="B40" s="11" t="n">
        <v>6.98829104335474</v>
      </c>
      <c r="C40" s="11" t="n">
        <v>-0.114748604116481</v>
      </c>
      <c r="D40" s="11" t="n">
        <v>-0.114748604116481</v>
      </c>
      <c r="E40" s="11" t="n">
        <v>0</v>
      </c>
      <c r="F40" s="11"/>
      <c r="G40" s="11" t="n">
        <v>-0.337185935798724</v>
      </c>
    </row>
    <row r="41" customFormat="false" ht="13" hidden="false" customHeight="false" outlineLevel="0" collapsed="false">
      <c r="A41" s="10" t="n">
        <v>26</v>
      </c>
      <c r="B41" s="11" t="n">
        <v>7.03475008727002</v>
      </c>
      <c r="C41" s="11" t="n">
        <v>-0.0602229183942805</v>
      </c>
      <c r="D41" s="11" t="n">
        <v>-0.0602229183942805</v>
      </c>
      <c r="E41" s="11" t="n">
        <v>0</v>
      </c>
      <c r="F41" s="11"/>
      <c r="G41" s="11" t="n">
        <v>-0.333679553726048</v>
      </c>
    </row>
    <row r="42" customFormat="false" ht="13" hidden="false" customHeight="false" outlineLevel="0" collapsed="false">
      <c r="A42" s="10" t="n">
        <v>27</v>
      </c>
      <c r="B42" s="11" t="n">
        <v>7.05130095565079</v>
      </c>
      <c r="C42" s="11" t="n">
        <v>-0.12524589461323</v>
      </c>
      <c r="D42" s="11" t="n">
        <v>-0.12524589461323</v>
      </c>
      <c r="E42" s="11" t="n">
        <v>0</v>
      </c>
      <c r="F42" s="11"/>
      <c r="G42" s="11" t="n">
        <v>-0.330173171653372</v>
      </c>
    </row>
    <row r="43" customFormat="false" ht="13" hidden="false" customHeight="false" outlineLevel="0" collapsed="false">
      <c r="A43" s="10" t="n">
        <v>28</v>
      </c>
      <c r="B43" s="11" t="n">
        <v>7.07198034076124</v>
      </c>
      <c r="C43" s="11" t="n">
        <v>-0.0590202987514993</v>
      </c>
      <c r="D43" s="11" t="n">
        <v>-0.0590202987514993</v>
      </c>
      <c r="E43" s="11" t="n">
        <v>0</v>
      </c>
      <c r="F43" s="11"/>
      <c r="G43" s="11" t="n">
        <v>-0.326666789580695</v>
      </c>
    </row>
    <row r="44" customFormat="false" ht="13" hidden="false" customHeight="false" outlineLevel="0" collapsed="false">
      <c r="A44" s="10" t="n">
        <v>29</v>
      </c>
      <c r="B44" s="11" t="n">
        <v>7.11528904337549</v>
      </c>
      <c r="C44" s="11" t="n">
        <v>-0.0485750608563367</v>
      </c>
      <c r="D44" s="11" t="n">
        <v>-0.0485750608563367</v>
      </c>
      <c r="E44" s="11" t="n">
        <v>0</v>
      </c>
      <c r="F44" s="11"/>
      <c r="G44" s="11" t="n">
        <v>-0.323160407508019</v>
      </c>
    </row>
    <row r="45" customFormat="false" ht="13" hidden="false" customHeight="false" outlineLevel="0" collapsed="false">
      <c r="A45" s="10" t="n">
        <v>30</v>
      </c>
      <c r="B45" s="11" t="n">
        <v>7.12745857501998</v>
      </c>
      <c r="C45" s="11" t="n">
        <v>0.00979599145565372</v>
      </c>
      <c r="D45" s="11" t="n">
        <v>0.00979599145565372</v>
      </c>
      <c r="E45" s="11" t="n">
        <v>0</v>
      </c>
      <c r="F45" s="11"/>
      <c r="G45" s="11" t="n">
        <v>-0.319654025435343</v>
      </c>
    </row>
    <row r="46" customFormat="false" ht="13" hidden="false" customHeight="false" outlineLevel="0" collapsed="false">
      <c r="A46" s="10" t="n">
        <v>31</v>
      </c>
      <c r="B46" s="11" t="n">
        <v>7.14865104212196</v>
      </c>
      <c r="C46" s="11" t="n">
        <v>0.0511485623573092</v>
      </c>
      <c r="D46" s="11" t="n">
        <v>0.0511485623573092</v>
      </c>
      <c r="E46" s="11" t="n">
        <v>0</v>
      </c>
      <c r="F46" s="11"/>
      <c r="G46" s="11" t="n">
        <v>-0.316147643362666</v>
      </c>
    </row>
    <row r="47" customFormat="false" ht="13" hidden="false" customHeight="false" outlineLevel="0" collapsed="false">
      <c r="A47" s="10" t="n">
        <v>32</v>
      </c>
      <c r="B47" s="11" t="n">
        <v>7.16643620015074</v>
      </c>
      <c r="C47" s="11" t="n">
        <v>0.000207031322004685</v>
      </c>
      <c r="D47" s="11" t="n">
        <v>0.000207031322004685</v>
      </c>
      <c r="E47" s="11" t="n">
        <v>0</v>
      </c>
      <c r="F47" s="11"/>
      <c r="G47" s="11" t="n">
        <v>-0.31264126128999</v>
      </c>
    </row>
    <row r="48" customFormat="false" ht="13" hidden="false" customHeight="false" outlineLevel="0" collapsed="false">
      <c r="A48" s="10" t="n">
        <v>33</v>
      </c>
      <c r="B48" s="11" t="n">
        <v>7.20985485074664</v>
      </c>
      <c r="C48" s="11" t="n">
        <v>-0.196919263977052</v>
      </c>
      <c r="D48" s="11" t="n">
        <v>-0.196919263977052</v>
      </c>
      <c r="E48" s="11" t="n">
        <v>0</v>
      </c>
      <c r="F48" s="11"/>
      <c r="G48" s="11" t="n">
        <v>-0.309134879217314</v>
      </c>
    </row>
    <row r="49" customFormat="false" ht="13" hidden="false" customHeight="false" outlineLevel="0" collapsed="false">
      <c r="A49" s="10" t="n">
        <v>34</v>
      </c>
      <c r="B49" s="11" t="n">
        <v>7.25024901466657</v>
      </c>
      <c r="C49" s="11" t="n">
        <v>-0.0242159905992176</v>
      </c>
      <c r="D49" s="11" t="n">
        <v>-0.0242159905992176</v>
      </c>
      <c r="E49" s="11" t="n">
        <v>0</v>
      </c>
      <c r="F49" s="11"/>
      <c r="G49" s="11" t="n">
        <v>-0.305628497144637</v>
      </c>
    </row>
    <row r="50" customFormat="false" ht="13" hidden="false" customHeight="false" outlineLevel="0" collapsed="false">
      <c r="A50" s="10" t="n">
        <v>35</v>
      </c>
      <c r="B50" s="11" t="n">
        <v>7.27264555025393</v>
      </c>
      <c r="C50" s="11" t="n">
        <v>0.0116150102767629</v>
      </c>
      <c r="D50" s="11" t="n">
        <v>0.0116150102767629</v>
      </c>
      <c r="E50" s="11" t="n">
        <v>0</v>
      </c>
      <c r="F50" s="11"/>
      <c r="G50" s="11" t="n">
        <v>-0.302122115071961</v>
      </c>
    </row>
    <row r="51" customFormat="false" ht="13" hidden="false" customHeight="false" outlineLevel="0" collapsed="false">
      <c r="A51" s="10" t="n">
        <v>36</v>
      </c>
      <c r="B51" s="11" t="n">
        <v>7.28516185056917</v>
      </c>
      <c r="C51" s="11" t="n">
        <v>-0.134293285647433</v>
      </c>
      <c r="D51" s="11" t="n">
        <v>-0.134293285647433</v>
      </c>
      <c r="E51" s="11" t="n">
        <v>0</v>
      </c>
      <c r="F51" s="11"/>
      <c r="G51" s="11" t="n">
        <v>-0.298615732999285</v>
      </c>
    </row>
    <row r="52" customFormat="false" ht="13" hidden="false" customHeight="false" outlineLevel="0" collapsed="false">
      <c r="A52" s="10" t="n">
        <v>37</v>
      </c>
      <c r="B52" s="11" t="n">
        <v>7.30564443034284</v>
      </c>
      <c r="C52" s="11" t="n">
        <v>-0.0503221458295643</v>
      </c>
      <c r="D52" s="11" t="n">
        <v>-0.0503221458295643</v>
      </c>
      <c r="E52" s="11" t="n">
        <v>0</v>
      </c>
      <c r="F52" s="11"/>
      <c r="G52" s="11" t="n">
        <v>-0.295109350926609</v>
      </c>
    </row>
    <row r="53" customFormat="false" ht="13" hidden="false" customHeight="false" outlineLevel="0" collapsed="false">
      <c r="A53" s="10" t="n">
        <v>38</v>
      </c>
      <c r="B53" s="11" t="n">
        <v>7.3117410323679</v>
      </c>
      <c r="C53" s="11" t="n">
        <v>-0.0632857318178625</v>
      </c>
      <c r="D53" s="11" t="n">
        <v>-0.0632857318178625</v>
      </c>
      <c r="E53" s="11" t="n">
        <v>0</v>
      </c>
      <c r="F53" s="11"/>
      <c r="G53" s="11" t="n">
        <v>-0.291602968853932</v>
      </c>
    </row>
    <row r="54" customFormat="false" ht="13" hidden="false" customHeight="false" outlineLevel="0" collapsed="false">
      <c r="A54" s="10" t="n">
        <v>39</v>
      </c>
      <c r="B54" s="11" t="n">
        <v>7.35111032051945</v>
      </c>
      <c r="C54" s="11" t="n">
        <v>-0.062169965517214</v>
      </c>
      <c r="D54" s="11" t="n">
        <v>-0.062169965517214</v>
      </c>
      <c r="E54" s="11" t="n">
        <v>0</v>
      </c>
      <c r="F54" s="11"/>
      <c r="G54" s="11" t="n">
        <v>-0.288096586781256</v>
      </c>
    </row>
    <row r="55" customFormat="false" ht="13" hidden="false" customHeight="false" outlineLevel="0" collapsed="false">
      <c r="A55" s="10" t="n">
        <v>40</v>
      </c>
      <c r="B55" s="11" t="n">
        <v>7.35941300041147</v>
      </c>
      <c r="C55" s="11" t="n">
        <v>-0.0234756771141056</v>
      </c>
      <c r="D55" s="11" t="n">
        <v>-0.0234756771141056</v>
      </c>
      <c r="E55" s="11" t="n">
        <v>0</v>
      </c>
      <c r="F55" s="11"/>
      <c r="G55" s="11" t="n">
        <v>-0.28459020470858</v>
      </c>
    </row>
    <row r="56" customFormat="false" ht="13" hidden="false" customHeight="false" outlineLevel="0" collapsed="false">
      <c r="A56" s="10" t="n">
        <v>41</v>
      </c>
      <c r="B56" s="11" t="n">
        <v>7.35963697109528</v>
      </c>
      <c r="C56" s="11" t="n">
        <v>-0.0825920383137652</v>
      </c>
      <c r="D56" s="11" t="n">
        <v>-0.0825920383137652</v>
      </c>
      <c r="E56" s="11" t="n">
        <v>0</v>
      </c>
      <c r="F56" s="11"/>
      <c r="G56" s="11" t="n">
        <v>-0.281083822635903</v>
      </c>
    </row>
    <row r="57" customFormat="false" ht="13" hidden="false" customHeight="false" outlineLevel="0" collapsed="false">
      <c r="A57" s="10" t="n">
        <v>42</v>
      </c>
      <c r="B57" s="11" t="n">
        <v>7.363987608873</v>
      </c>
      <c r="C57" s="11" t="n">
        <v>-0.112509622537556</v>
      </c>
      <c r="D57" s="11" t="n">
        <v>-0.112509622537556</v>
      </c>
      <c r="E57" s="11" t="n">
        <v>0</v>
      </c>
      <c r="F57" s="11"/>
      <c r="G57" s="11" t="n">
        <v>-0.277577440563227</v>
      </c>
    </row>
    <row r="58" customFormat="false" ht="13" hidden="false" customHeight="false" outlineLevel="0" collapsed="false">
      <c r="A58" s="10" t="n">
        <v>43</v>
      </c>
      <c r="B58" s="11" t="n">
        <v>7.3686320621202</v>
      </c>
      <c r="C58" s="11" t="n">
        <v>-0.100085418944134</v>
      </c>
      <c r="D58" s="11" t="n">
        <v>-0.100085418944134</v>
      </c>
      <c r="E58" s="11" t="n">
        <v>0</v>
      </c>
      <c r="F58" s="11"/>
      <c r="G58" s="11" t="n">
        <v>-0.274071058490551</v>
      </c>
    </row>
    <row r="59" customFormat="false" ht="13" hidden="false" customHeight="false" outlineLevel="0" collapsed="false">
      <c r="A59" s="10" t="n">
        <v>44</v>
      </c>
      <c r="B59" s="11" t="n">
        <v>7.41792092799816</v>
      </c>
      <c r="C59" s="11" t="n">
        <v>-0.243143278232625</v>
      </c>
      <c r="D59" s="11" t="n">
        <v>-0.243143278232625</v>
      </c>
      <c r="E59" s="11" t="n">
        <v>0</v>
      </c>
      <c r="F59" s="11"/>
      <c r="G59" s="11" t="n">
        <v>-0.270564676417874</v>
      </c>
    </row>
    <row r="60" customFormat="false" ht="13" hidden="false" customHeight="false" outlineLevel="0" collapsed="false">
      <c r="A60" s="10" t="n">
        <v>45</v>
      </c>
      <c r="B60" s="11" t="n">
        <v>7.44168116043849</v>
      </c>
      <c r="C60" s="11" t="n">
        <v>-0.112024982003062</v>
      </c>
      <c r="D60" s="11" t="n">
        <v>-0.112024982003062</v>
      </c>
      <c r="E60" s="11" t="n">
        <v>0</v>
      </c>
      <c r="F60" s="11"/>
      <c r="G60" s="11" t="n">
        <v>-0.267058294345198</v>
      </c>
    </row>
    <row r="61" customFormat="false" ht="13" hidden="false" customHeight="false" outlineLevel="0" collapsed="false">
      <c r="A61" s="10" t="n">
        <v>46</v>
      </c>
      <c r="B61" s="11" t="n">
        <v>7.45307447629991</v>
      </c>
      <c r="C61" s="11" t="n">
        <v>0.0247446849645658</v>
      </c>
      <c r="D61" s="11" t="n">
        <v>0.0247446849645658</v>
      </c>
      <c r="E61" s="11" t="n">
        <v>0</v>
      </c>
      <c r="F61" s="11"/>
      <c r="G61" s="11" t="n">
        <v>-0.263551912272522</v>
      </c>
    </row>
    <row r="62" customFormat="false" ht="13" hidden="false" customHeight="false" outlineLevel="0" collapsed="false">
      <c r="A62" s="10" t="n">
        <v>47</v>
      </c>
      <c r="B62" s="11" t="n">
        <v>7.45612962096626</v>
      </c>
      <c r="C62" s="11" t="n">
        <v>-0.0549635999344947</v>
      </c>
      <c r="D62" s="11" t="n">
        <v>-0.0549635999344947</v>
      </c>
      <c r="E62" s="11" t="n">
        <v>0</v>
      </c>
      <c r="F62" s="11"/>
      <c r="G62" s="11" t="n">
        <v>-0.260045530199846</v>
      </c>
    </row>
    <row r="63" customFormat="false" ht="13" hidden="false" customHeight="false" outlineLevel="0" collapsed="false">
      <c r="A63" s="10" t="n">
        <v>48</v>
      </c>
      <c r="B63" s="11" t="n">
        <v>7.46439689298613</v>
      </c>
      <c r="C63" s="11" t="n">
        <v>-0.0740523960536881</v>
      </c>
      <c r="D63" s="11" t="n">
        <v>-0.0740523960536881</v>
      </c>
      <c r="E63" s="11" t="n">
        <v>0</v>
      </c>
      <c r="F63" s="11"/>
      <c r="G63" s="11" t="n">
        <v>-0.256539148127169</v>
      </c>
    </row>
    <row r="64" customFormat="false" ht="13" hidden="false" customHeight="false" outlineLevel="0" collapsed="false">
      <c r="A64" s="10" t="n">
        <v>49</v>
      </c>
      <c r="B64" s="11" t="n">
        <v>7.46481423511175</v>
      </c>
      <c r="C64" s="11" t="n">
        <v>-0.0367529824358989</v>
      </c>
      <c r="D64" s="11" t="n">
        <v>-0.0367529824358989</v>
      </c>
      <c r="E64" s="11" t="n">
        <v>0</v>
      </c>
      <c r="F64" s="11"/>
      <c r="G64" s="11" t="n">
        <v>-0.253032766054493</v>
      </c>
    </row>
    <row r="65" customFormat="false" ht="13" hidden="false" customHeight="false" outlineLevel="0" collapsed="false">
      <c r="A65" s="10" t="n">
        <v>50</v>
      </c>
      <c r="B65" s="11" t="n">
        <v>7.47655162558781</v>
      </c>
      <c r="C65" s="11" t="n">
        <v>-0.0556192099995087</v>
      </c>
      <c r="D65" s="11" t="n">
        <v>-0.0556192099995087</v>
      </c>
      <c r="E65" s="11" t="n">
        <v>0</v>
      </c>
      <c r="F65" s="11"/>
      <c r="G65" s="11" t="n">
        <v>-0.249526383981817</v>
      </c>
    </row>
    <row r="66" customFormat="false" ht="13" hidden="false" customHeight="false" outlineLevel="0" collapsed="false">
      <c r="A66" s="10" t="n">
        <v>51</v>
      </c>
      <c r="B66" s="11" t="n">
        <v>7.47755778936171</v>
      </c>
      <c r="C66" s="11" t="n">
        <v>-0.0477257905760098</v>
      </c>
      <c r="D66" s="11" t="n">
        <v>-0.0477257905760098</v>
      </c>
      <c r="E66" s="11" t="n">
        <v>0</v>
      </c>
      <c r="F66" s="11"/>
      <c r="G66" s="11" t="n">
        <v>-0.24602000190914</v>
      </c>
    </row>
    <row r="67" customFormat="false" ht="13" hidden="false" customHeight="false" outlineLevel="0" collapsed="false">
      <c r="A67" s="10" t="n">
        <v>52</v>
      </c>
      <c r="B67" s="11" t="n">
        <v>7.52431606371211</v>
      </c>
      <c r="C67" s="11" t="n">
        <v>-0.0775924497430693</v>
      </c>
      <c r="D67" s="11" t="n">
        <v>-0.0775924497430693</v>
      </c>
      <c r="E67" s="11" t="n">
        <v>0</v>
      </c>
      <c r="F67" s="11"/>
      <c r="G67" s="11" t="n">
        <v>-0.242513619836464</v>
      </c>
    </row>
    <row r="68" customFormat="false" ht="13" hidden="false" customHeight="false" outlineLevel="0" collapsed="false">
      <c r="A68" s="10" t="n">
        <v>53</v>
      </c>
      <c r="B68" s="11" t="n">
        <v>7.52549952695296</v>
      </c>
      <c r="C68" s="11" t="n">
        <v>0.00689215908218055</v>
      </c>
      <c r="D68" s="11" t="n">
        <v>0.00689215908218055</v>
      </c>
      <c r="E68" s="11" t="n">
        <v>0</v>
      </c>
      <c r="F68" s="11"/>
      <c r="G68" s="11" t="n">
        <v>-0.239007237763788</v>
      </c>
    </row>
    <row r="69" customFormat="false" ht="13" hidden="false" customHeight="false" outlineLevel="0" collapsed="false">
      <c r="A69" s="10" t="n">
        <v>54</v>
      </c>
      <c r="B69" s="11" t="n">
        <v>7.5614372941524</v>
      </c>
      <c r="C69" s="11" t="n">
        <v>-0.1053618954943</v>
      </c>
      <c r="D69" s="11" t="n">
        <v>-0.1053618954943</v>
      </c>
      <c r="E69" s="11" t="n">
        <v>0</v>
      </c>
      <c r="F69" s="11"/>
      <c r="G69" s="11" t="n">
        <v>-0.235500855691111</v>
      </c>
    </row>
    <row r="70" customFormat="false" ht="13" hidden="false" customHeight="false" outlineLevel="0" collapsed="false">
      <c r="A70" s="10" t="n">
        <v>55</v>
      </c>
      <c r="B70" s="11" t="n">
        <v>7.57781387798885</v>
      </c>
      <c r="C70" s="11" t="n">
        <v>-0.0328501513433878</v>
      </c>
      <c r="D70" s="11" t="n">
        <v>-0.0328501513433878</v>
      </c>
      <c r="E70" s="11" t="n">
        <v>0</v>
      </c>
      <c r="F70" s="11"/>
      <c r="G70" s="11" t="n">
        <v>-0.231994473618435</v>
      </c>
    </row>
    <row r="71" customFormat="false" ht="13" hidden="false" customHeight="false" outlineLevel="0" collapsed="false">
      <c r="A71" s="10" t="n">
        <v>56</v>
      </c>
      <c r="B71" s="11" t="n">
        <v>7.6054891188521</v>
      </c>
      <c r="C71" s="11" t="n">
        <v>-0.0807887599434512</v>
      </c>
      <c r="D71" s="11" t="n">
        <v>-0.0807887599434512</v>
      </c>
      <c r="E71" s="11" t="n">
        <v>0</v>
      </c>
      <c r="F71" s="11"/>
      <c r="G71" s="11" t="n">
        <v>-0.228488091545759</v>
      </c>
    </row>
    <row r="72" customFormat="false" ht="13" hidden="false" customHeight="false" outlineLevel="0" collapsed="false">
      <c r="A72" s="10" t="n">
        <v>57</v>
      </c>
      <c r="B72" s="11" t="n">
        <v>7.6115868933406</v>
      </c>
      <c r="C72" s="11" t="n">
        <v>-0.0170764624558034</v>
      </c>
      <c r="D72" s="11" t="n">
        <v>-0.0170764624558034</v>
      </c>
      <c r="E72" s="11" t="n">
        <v>0</v>
      </c>
      <c r="F72" s="11"/>
      <c r="G72" s="11" t="n">
        <v>-0.224981709473083</v>
      </c>
    </row>
    <row r="73" customFormat="false" ht="13" hidden="false" customHeight="false" outlineLevel="0" collapsed="false">
      <c r="A73" s="10" t="n">
        <v>58</v>
      </c>
      <c r="B73" s="11" t="n">
        <v>7.61260095003502</v>
      </c>
      <c r="C73" s="11" t="n">
        <v>0.0430198227093668</v>
      </c>
      <c r="D73" s="11" t="n">
        <v>0.0430198227093668</v>
      </c>
      <c r="E73" s="11" t="n">
        <v>0</v>
      </c>
      <c r="F73" s="11"/>
      <c r="G73" s="11" t="n">
        <v>-0.221475327400406</v>
      </c>
    </row>
    <row r="74" customFormat="false" ht="13" hidden="false" customHeight="false" outlineLevel="0" collapsed="false">
      <c r="A74" s="10" t="n">
        <v>59</v>
      </c>
      <c r="B74" s="11" t="n">
        <v>7.63544080092148</v>
      </c>
      <c r="C74" s="11" t="n">
        <v>-0.0435668227101044</v>
      </c>
      <c r="D74" s="11" t="n">
        <v>-0.0435668227101044</v>
      </c>
      <c r="E74" s="11" t="n">
        <v>0</v>
      </c>
      <c r="F74" s="11"/>
      <c r="G74" s="11" t="n">
        <v>-0.21796894532773</v>
      </c>
    </row>
    <row r="75" customFormat="false" ht="13" hidden="false" customHeight="false" outlineLevel="0" collapsed="false">
      <c r="A75" s="10" t="n">
        <v>60</v>
      </c>
      <c r="B75" s="11" t="n">
        <v>7.64369235074512</v>
      </c>
      <c r="C75" s="11" t="n">
        <v>-0.17094689613419</v>
      </c>
      <c r="D75" s="11" t="n">
        <v>-0.17094689613419</v>
      </c>
      <c r="E75" s="11" t="n">
        <v>0</v>
      </c>
      <c r="F75" s="11"/>
      <c r="G75" s="11" t="n">
        <v>-0.214462563255054</v>
      </c>
    </row>
    <row r="76" customFormat="false" ht="13" hidden="false" customHeight="false" outlineLevel="0" collapsed="false">
      <c r="A76" s="10" t="n">
        <v>61</v>
      </c>
      <c r="B76" s="11" t="n">
        <v>7.67507849831948</v>
      </c>
      <c r="C76" s="11" t="n">
        <v>-0.0932730406547708</v>
      </c>
      <c r="D76" s="11" t="n">
        <v>-0.0932730406547708</v>
      </c>
      <c r="E76" s="11" t="n">
        <v>0</v>
      </c>
      <c r="F76" s="11"/>
      <c r="G76" s="11" t="n">
        <v>-0.210956181182377</v>
      </c>
    </row>
    <row r="77" customFormat="false" ht="13" hidden="false" customHeight="false" outlineLevel="0" collapsed="false">
      <c r="A77" s="10" t="n">
        <v>62</v>
      </c>
      <c r="B77" s="11" t="n">
        <v>7.67546116407156</v>
      </c>
      <c r="C77" s="11" t="n">
        <v>-0.0780060250351392</v>
      </c>
      <c r="D77" s="11" t="n">
        <v>-0.0780060250351392</v>
      </c>
      <c r="E77" s="11" t="n">
        <v>0</v>
      </c>
      <c r="F77" s="11"/>
      <c r="G77" s="11" t="n">
        <v>-0.207449799109701</v>
      </c>
    </row>
    <row r="78" customFormat="false" ht="13" hidden="false" customHeight="false" outlineLevel="0" collapsed="false">
      <c r="A78" s="10" t="n">
        <v>63</v>
      </c>
      <c r="B78" s="11" t="n">
        <v>7.67572538800333</v>
      </c>
      <c r="C78" s="11" t="n">
        <v>-0.0616167191699936</v>
      </c>
      <c r="D78" s="11" t="n">
        <v>-0.0616167191699936</v>
      </c>
      <c r="E78" s="11" t="n">
        <v>0</v>
      </c>
      <c r="F78" s="11"/>
      <c r="G78" s="11" t="n">
        <v>-0.203943417037025</v>
      </c>
    </row>
    <row r="79" customFormat="false" ht="13" hidden="false" customHeight="false" outlineLevel="0" collapsed="false">
      <c r="A79" s="10" t="n">
        <v>64</v>
      </c>
      <c r="B79" s="11" t="n">
        <v>7.67620220213741</v>
      </c>
      <c r="C79" s="11" t="n">
        <v>-0.11462658221668</v>
      </c>
      <c r="D79" s="11" t="n">
        <v>-0.11462658221668</v>
      </c>
      <c r="E79" s="11" t="n">
        <v>0</v>
      </c>
      <c r="F79" s="11"/>
      <c r="G79" s="11" t="n">
        <v>-0.200437034964348</v>
      </c>
    </row>
    <row r="80" customFormat="false" ht="13" hidden="false" customHeight="false" outlineLevel="0" collapsed="false">
      <c r="A80" s="10" t="n">
        <v>65</v>
      </c>
      <c r="B80" s="11" t="n">
        <v>7.67888883228196</v>
      </c>
      <c r="C80" s="11" t="n">
        <v>-0.179235600149856</v>
      </c>
      <c r="D80" s="11" t="n">
        <v>-0.179235600149856</v>
      </c>
      <c r="E80" s="11" t="n">
        <v>0</v>
      </c>
      <c r="F80" s="11"/>
      <c r="G80" s="11" t="n">
        <v>-0.196930652891672</v>
      </c>
    </row>
    <row r="81" customFormat="false" ht="13" hidden="false" customHeight="false" outlineLevel="0" collapsed="false">
      <c r="A81" s="10" t="n">
        <v>66</v>
      </c>
      <c r="B81" s="11" t="n">
        <v>7.70283390145334</v>
      </c>
      <c r="C81" s="11" t="n">
        <v>-0.0784566013626926</v>
      </c>
      <c r="D81" s="11" t="n">
        <v>-0.0784566013626926</v>
      </c>
      <c r="E81" s="11" t="n">
        <v>0</v>
      </c>
      <c r="F81" s="11"/>
      <c r="G81" s="11" t="n">
        <v>-0.193424270818996</v>
      </c>
    </row>
    <row r="82" customFormat="false" ht="13" hidden="false" customHeight="false" outlineLevel="0" collapsed="false">
      <c r="A82" s="10" t="n">
        <v>67</v>
      </c>
      <c r="B82" s="11" t="n">
        <v>7.75102167424237</v>
      </c>
      <c r="C82" s="11" t="n">
        <v>-0.18531667126627</v>
      </c>
      <c r="D82" s="11" t="n">
        <v>-0.18531667126627</v>
      </c>
      <c r="E82" s="11" t="n">
        <v>0</v>
      </c>
      <c r="F82" s="11"/>
      <c r="G82" s="11" t="n">
        <v>-0.189917888746319</v>
      </c>
    </row>
    <row r="83" customFormat="false" ht="13" hidden="false" customHeight="false" outlineLevel="0" collapsed="false">
      <c r="A83" s="10" t="n">
        <v>68</v>
      </c>
      <c r="B83" s="11" t="n">
        <v>7.77233736616198</v>
      </c>
      <c r="C83" s="11" t="n">
        <v>-0.0495892605365594</v>
      </c>
      <c r="D83" s="11" t="n">
        <v>-0.0495892605365594</v>
      </c>
      <c r="E83" s="11" t="n">
        <v>0</v>
      </c>
      <c r="F83" s="11"/>
      <c r="G83" s="11" t="n">
        <v>-0.186411506673643</v>
      </c>
    </row>
    <row r="84" customFormat="false" ht="13" hidden="false" customHeight="false" outlineLevel="0" collapsed="false">
      <c r="A84" s="10" t="n">
        <v>69</v>
      </c>
      <c r="B84" s="11" t="n">
        <v>7.78733898698286</v>
      </c>
      <c r="C84" s="11" t="n">
        <v>-0.127589687835259</v>
      </c>
      <c r="D84" s="11" t="n">
        <v>-0.127589687835259</v>
      </c>
      <c r="E84" s="11" t="n">
        <v>0</v>
      </c>
      <c r="F84" s="11"/>
      <c r="G84" s="11" t="n">
        <v>-0.182905124600967</v>
      </c>
    </row>
    <row r="85" customFormat="false" ht="13" hidden="false" customHeight="false" outlineLevel="0" collapsed="false">
      <c r="A85" s="10" t="n">
        <v>70</v>
      </c>
      <c r="B85" s="11" t="n">
        <v>7.79075248190773</v>
      </c>
      <c r="C85" s="11" t="n">
        <v>-0.0405745689211849</v>
      </c>
      <c r="D85" s="11" t="n">
        <v>-0.0405745689211849</v>
      </c>
      <c r="E85" s="11" t="n">
        <v>0</v>
      </c>
      <c r="F85" s="11"/>
      <c r="G85" s="11" t="n">
        <v>-0.179398742528291</v>
      </c>
    </row>
    <row r="86" customFormat="false" ht="13" hidden="false" customHeight="false" outlineLevel="0" collapsed="false">
      <c r="A86" s="10" t="n">
        <v>71</v>
      </c>
      <c r="B86" s="11" t="n">
        <v>7.80170917483636</v>
      </c>
      <c r="C86" s="11" t="n">
        <v>-0.0175296652125547</v>
      </c>
      <c r="D86" s="11" t="n">
        <v>-0.0175296652125547</v>
      </c>
      <c r="E86" s="11" t="n">
        <v>0</v>
      </c>
      <c r="F86" s="11"/>
      <c r="G86" s="11" t="n">
        <v>-0.175892360455614</v>
      </c>
    </row>
    <row r="87" customFormat="false" ht="13" hidden="false" customHeight="false" outlineLevel="0" collapsed="false">
      <c r="A87" s="10" t="n">
        <v>72</v>
      </c>
      <c r="B87" s="11" t="n">
        <v>7.81940189881577</v>
      </c>
      <c r="C87" s="11" t="n">
        <v>-0.047443100963588</v>
      </c>
      <c r="D87" s="11" t="n">
        <v>-0.047443100963588</v>
      </c>
      <c r="E87" s="11" t="n">
        <v>0</v>
      </c>
      <c r="F87" s="11"/>
      <c r="G87" s="11" t="n">
        <v>-0.172385978382938</v>
      </c>
    </row>
    <row r="88" customFormat="false" ht="13" hidden="false" customHeight="false" outlineLevel="0" collapsed="false">
      <c r="A88" s="10" t="n">
        <v>73</v>
      </c>
      <c r="B88" s="11" t="n">
        <v>7.82518165326375</v>
      </c>
      <c r="C88" s="11" t="n">
        <v>-0.127041246979424</v>
      </c>
      <c r="D88" s="11" t="n">
        <v>-0.127041246979424</v>
      </c>
      <c r="E88" s="11" t="n">
        <v>0</v>
      </c>
      <c r="F88" s="11"/>
      <c r="G88" s="11" t="n">
        <v>-0.168879596310262</v>
      </c>
    </row>
    <row r="89" customFormat="false" ht="13" hidden="false" customHeight="false" outlineLevel="0" collapsed="false">
      <c r="A89" s="10" t="n">
        <v>74</v>
      </c>
      <c r="B89" s="11" t="n">
        <v>7.82833795455902</v>
      </c>
      <c r="C89" s="11" t="n">
        <v>0.122238724426898</v>
      </c>
      <c r="D89" s="11" t="n">
        <v>0.122238724426898</v>
      </c>
      <c r="E89" s="11" t="n">
        <v>0</v>
      </c>
      <c r="F89" s="11"/>
      <c r="G89" s="11" t="n">
        <v>-0.165373214237585</v>
      </c>
    </row>
    <row r="90" customFormat="false" ht="13" hidden="false" customHeight="false" outlineLevel="0" collapsed="false">
      <c r="A90" s="10" t="n">
        <v>75</v>
      </c>
      <c r="B90" s="11" t="n">
        <v>7.83279456988893</v>
      </c>
      <c r="C90" s="11" t="n">
        <v>-0.110990758767627</v>
      </c>
      <c r="D90" s="11" t="n">
        <v>-0.110990758767627</v>
      </c>
      <c r="E90" s="11" t="n">
        <v>0</v>
      </c>
      <c r="F90" s="11"/>
      <c r="G90" s="11" t="n">
        <v>-0.161866832164909</v>
      </c>
    </row>
    <row r="91" customFormat="false" ht="13" hidden="false" customHeight="false" outlineLevel="0" collapsed="false">
      <c r="A91" s="10" t="n">
        <v>76</v>
      </c>
      <c r="B91" s="11" t="n">
        <v>7.84591926297942</v>
      </c>
      <c r="C91" s="11" t="n">
        <v>0.00548885912104658</v>
      </c>
      <c r="D91" s="11" t="n">
        <v>0.00548885912104658</v>
      </c>
      <c r="E91" s="11" t="n">
        <v>0</v>
      </c>
      <c r="F91" s="11"/>
      <c r="G91" s="11" t="n">
        <v>-0.158360450092233</v>
      </c>
    </row>
    <row r="92" customFormat="false" ht="13" hidden="false" customHeight="false" outlineLevel="0" collapsed="false">
      <c r="A92" s="10" t="n">
        <v>77</v>
      </c>
      <c r="B92" s="11" t="n">
        <v>7.89885718247072</v>
      </c>
      <c r="C92" s="11" t="n">
        <v>-0.187140490420881</v>
      </c>
      <c r="D92" s="11" t="n">
        <v>-0.187140490420881</v>
      </c>
      <c r="E92" s="11" t="n">
        <v>0</v>
      </c>
      <c r="F92" s="11"/>
      <c r="G92" s="11" t="n">
        <v>-0.154854068019557</v>
      </c>
    </row>
    <row r="93" customFormat="false" ht="13" hidden="false" customHeight="false" outlineLevel="0" collapsed="false">
      <c r="A93" s="10" t="n">
        <v>78</v>
      </c>
      <c r="B93" s="11" t="n">
        <v>7.90087093321923</v>
      </c>
      <c r="C93" s="11" t="n">
        <v>-0.0927772183298852</v>
      </c>
      <c r="D93" s="11" t="n">
        <v>-0.0927772183298852</v>
      </c>
      <c r="E93" s="11" t="n">
        <v>0</v>
      </c>
      <c r="F93" s="11"/>
      <c r="G93" s="11" t="n">
        <v>-0.15134768594688</v>
      </c>
    </row>
    <row r="94" customFormat="false" ht="13" hidden="false" customHeight="false" outlineLevel="0" collapsed="false">
      <c r="A94" s="10" t="n">
        <v>79</v>
      </c>
      <c r="B94" s="11" t="n">
        <v>7.905899061316</v>
      </c>
      <c r="C94" s="11" t="n">
        <v>-0.118958864273976</v>
      </c>
      <c r="D94" s="11" t="n">
        <v>-0.118958864273976</v>
      </c>
      <c r="E94" s="11" t="n">
        <v>0</v>
      </c>
      <c r="F94" s="11"/>
      <c r="G94" s="11" t="n">
        <v>-0.147841303874204</v>
      </c>
    </row>
    <row r="95" customFormat="false" ht="13" hidden="false" customHeight="false" outlineLevel="0" collapsed="false">
      <c r="A95" s="10" t="n">
        <v>80</v>
      </c>
      <c r="B95" s="11" t="n">
        <v>7.9300627813063</v>
      </c>
      <c r="C95" s="11" t="n">
        <v>-0.0293773496503722</v>
      </c>
      <c r="D95" s="11" t="n">
        <v>-0.0293773496503722</v>
      </c>
      <c r="E95" s="11" t="n">
        <v>0</v>
      </c>
      <c r="F95" s="11"/>
      <c r="G95" s="11" t="n">
        <v>-0.144334921801528</v>
      </c>
    </row>
    <row r="96" customFormat="false" ht="13" hidden="false" customHeight="false" outlineLevel="0" collapsed="false">
      <c r="A96" s="10" t="n">
        <v>81</v>
      </c>
      <c r="B96" s="11" t="n">
        <v>7.93081458588756</v>
      </c>
      <c r="C96" s="11" t="n">
        <v>-0.262292847877882</v>
      </c>
      <c r="D96" s="11" t="n">
        <v>-0.262292847877882</v>
      </c>
      <c r="E96" s="11" t="n">
        <v>0</v>
      </c>
      <c r="F96" s="11"/>
      <c r="G96" s="11" t="n">
        <v>-0.140828539728851</v>
      </c>
    </row>
    <row r="97" customFormat="false" ht="13" hidden="false" customHeight="false" outlineLevel="0" collapsed="false">
      <c r="A97" s="10" t="n">
        <v>82</v>
      </c>
      <c r="B97" s="11" t="n">
        <v>7.93611048166041</v>
      </c>
      <c r="C97" s="11" t="n">
        <v>-0.150563903266974</v>
      </c>
      <c r="D97" s="11" t="n">
        <v>-0.150563903266974</v>
      </c>
      <c r="E97" s="11" t="n">
        <v>0</v>
      </c>
      <c r="F97" s="11"/>
      <c r="G97" s="11" t="n">
        <v>-0.137322157656175</v>
      </c>
    </row>
    <row r="98" customFormat="false" ht="13" hidden="false" customHeight="false" outlineLevel="0" collapsed="false">
      <c r="A98" s="10" t="n">
        <v>83</v>
      </c>
      <c r="B98" s="11" t="n">
        <v>7.94998810371355</v>
      </c>
      <c r="C98" s="11" t="n">
        <v>-0.102705655638522</v>
      </c>
      <c r="D98" s="11" t="n">
        <v>-0.102705655638522</v>
      </c>
      <c r="E98" s="11" t="n">
        <v>0</v>
      </c>
      <c r="F98" s="11"/>
      <c r="G98" s="11" t="n">
        <v>-0.133815775583499</v>
      </c>
    </row>
    <row r="99" customFormat="false" ht="13" hidden="false" customHeight="false" outlineLevel="0" collapsed="false">
      <c r="A99" s="10" t="n">
        <v>84</v>
      </c>
      <c r="B99" s="11" t="n">
        <v>7.96593305918245</v>
      </c>
      <c r="C99" s="11" t="n">
        <v>0.01715658256121</v>
      </c>
      <c r="D99" s="11" t="n">
        <v>0.01715658256121</v>
      </c>
      <c r="E99" s="11" t="n">
        <v>0</v>
      </c>
      <c r="F99" s="11"/>
      <c r="G99" s="11" t="n">
        <v>-0.130309393510822</v>
      </c>
    </row>
    <row r="100" customFormat="false" ht="13" hidden="false" customHeight="false" outlineLevel="0" collapsed="false">
      <c r="A100" s="10" t="n">
        <v>85</v>
      </c>
      <c r="B100" s="11" t="n">
        <v>7.98873103520094</v>
      </c>
      <c r="C100" s="11" t="n">
        <v>-0.0516357553776075</v>
      </c>
      <c r="D100" s="11" t="n">
        <v>-0.0516357553776075</v>
      </c>
      <c r="E100" s="11" t="n">
        <v>0</v>
      </c>
      <c r="F100" s="11"/>
      <c r="G100" s="11" t="n">
        <v>-0.126803011438146</v>
      </c>
    </row>
    <row r="101" customFormat="false" ht="13" hidden="false" customHeight="false" outlineLevel="0" collapsed="false">
      <c r="A101" s="10" t="n">
        <v>86</v>
      </c>
      <c r="B101" s="11" t="n">
        <v>7.99057816456852</v>
      </c>
      <c r="C101" s="11" t="n">
        <v>-0.0926236473917176</v>
      </c>
      <c r="D101" s="11" t="n">
        <v>-0.0926236473917176</v>
      </c>
      <c r="E101" s="11" t="n">
        <v>0</v>
      </c>
      <c r="F101" s="11"/>
      <c r="G101" s="11" t="n">
        <v>-0.12329662936547</v>
      </c>
    </row>
    <row r="102" customFormat="false" ht="13" hidden="false" customHeight="false" outlineLevel="0" collapsed="false">
      <c r="A102" s="10" t="n">
        <v>87</v>
      </c>
      <c r="B102" s="11" t="n">
        <v>7.99058691655131</v>
      </c>
      <c r="C102" s="11" t="n">
        <v>-0.103879520189978</v>
      </c>
      <c r="D102" s="11" t="n">
        <v>-0.103879520189978</v>
      </c>
      <c r="E102" s="11" t="n">
        <v>0</v>
      </c>
      <c r="F102" s="11"/>
      <c r="G102" s="11" t="n">
        <v>-0.119790247292793</v>
      </c>
    </row>
    <row r="103" customFormat="false" ht="13" hidden="false" customHeight="false" outlineLevel="0" collapsed="false">
      <c r="A103" s="10" t="n">
        <v>88</v>
      </c>
      <c r="B103" s="11" t="n">
        <v>8.01423168939958</v>
      </c>
      <c r="C103" s="11" t="n">
        <v>-0.129651417972112</v>
      </c>
      <c r="D103" s="11" t="n">
        <v>-0.129651417972112</v>
      </c>
      <c r="E103" s="11" t="n">
        <v>0</v>
      </c>
      <c r="F103" s="11"/>
      <c r="G103" s="11" t="n">
        <v>-0.116283865220117</v>
      </c>
    </row>
    <row r="104" customFormat="false" ht="13" hidden="false" customHeight="false" outlineLevel="0" collapsed="false">
      <c r="A104" s="10" t="n">
        <v>89</v>
      </c>
      <c r="B104" s="11" t="n">
        <v>8.02724118047606</v>
      </c>
      <c r="C104" s="11" t="n">
        <v>-0.110344037663486</v>
      </c>
      <c r="D104" s="11" t="n">
        <v>-0.110344037663486</v>
      </c>
      <c r="E104" s="11" t="n">
        <v>0</v>
      </c>
      <c r="F104" s="11"/>
      <c r="G104" s="11" t="n">
        <v>-0.112777483147441</v>
      </c>
    </row>
    <row r="105" customFormat="false" ht="13" hidden="false" customHeight="false" outlineLevel="0" collapsed="false">
      <c r="A105" s="10" t="n">
        <v>90</v>
      </c>
      <c r="B105" s="11" t="n">
        <v>8.03045575567942</v>
      </c>
      <c r="C105" s="11" t="n">
        <v>-0.115750644095838</v>
      </c>
      <c r="D105" s="11" t="n">
        <v>-0.115750644095838</v>
      </c>
      <c r="E105" s="11" t="n">
        <v>0</v>
      </c>
      <c r="F105" s="11"/>
      <c r="G105" s="11" t="n">
        <v>-0.109271101074765</v>
      </c>
    </row>
    <row r="106" customFormat="false" ht="13" hidden="false" customHeight="false" outlineLevel="0" collapsed="false">
      <c r="A106" s="10" t="n">
        <v>91</v>
      </c>
      <c r="B106" s="11" t="n">
        <v>8.05060211034009</v>
      </c>
      <c r="C106" s="11" t="n">
        <v>-0.026294230271473</v>
      </c>
      <c r="D106" s="11" t="n">
        <v>-0.026294230271473</v>
      </c>
      <c r="E106" s="11" t="n">
        <v>0</v>
      </c>
      <c r="F106" s="11"/>
      <c r="G106" s="11" t="n">
        <v>-0.105764719002088</v>
      </c>
    </row>
    <row r="107" customFormat="false" ht="13" hidden="false" customHeight="false" outlineLevel="0" collapsed="false">
      <c r="A107" s="10" t="n">
        <v>92</v>
      </c>
      <c r="B107" s="11" t="n">
        <v>8.06234779128744</v>
      </c>
      <c r="C107" s="11" t="n">
        <v>-0.112743840512168</v>
      </c>
      <c r="D107" s="11" t="n">
        <v>-0.112743840512168</v>
      </c>
      <c r="E107" s="11" t="n">
        <v>0</v>
      </c>
      <c r="F107" s="11"/>
      <c r="G107" s="11" t="n">
        <v>-0.102258336929412</v>
      </c>
    </row>
    <row r="108" customFormat="false" ht="13" hidden="false" customHeight="false" outlineLevel="0" collapsed="false">
      <c r="A108" s="10" t="n">
        <v>93</v>
      </c>
      <c r="B108" s="11" t="n">
        <v>8.06733543072891</v>
      </c>
      <c r="C108" s="11" t="n">
        <v>-0.105198185652461</v>
      </c>
      <c r="D108" s="11" t="n">
        <v>-0.105198185652461</v>
      </c>
      <c r="E108" s="11" t="n">
        <v>0</v>
      </c>
      <c r="F108" s="11"/>
      <c r="G108" s="11" t="n">
        <v>-0.0987519548567357</v>
      </c>
    </row>
    <row r="109" customFormat="false" ht="13" hidden="false" customHeight="false" outlineLevel="0" collapsed="false">
      <c r="A109" s="10" t="n">
        <v>94</v>
      </c>
      <c r="B109" s="11" t="n">
        <v>8.06751351368265</v>
      </c>
      <c r="C109" s="11" t="n">
        <v>-0.0817685834078511</v>
      </c>
      <c r="D109" s="11" t="n">
        <v>-0.0817685834078511</v>
      </c>
      <c r="E109" s="11" t="n">
        <v>0</v>
      </c>
      <c r="F109" s="11"/>
      <c r="G109" s="11" t="n">
        <v>-0.0952455727840594</v>
      </c>
    </row>
    <row r="110" customFormat="false" ht="13" hidden="false" customHeight="false" outlineLevel="0" collapsed="false">
      <c r="A110" s="10" t="n">
        <v>95</v>
      </c>
      <c r="B110" s="11" t="n">
        <v>8.11819465088612</v>
      </c>
      <c r="C110" s="11" t="n">
        <v>-0.0686536700704469</v>
      </c>
      <c r="D110" s="11" t="n">
        <v>-0.0686536700704469</v>
      </c>
      <c r="E110" s="11" t="n">
        <v>0</v>
      </c>
      <c r="F110" s="11"/>
      <c r="G110" s="11" t="n">
        <v>-0.091739190711383</v>
      </c>
    </row>
    <row r="111" customFormat="false" ht="13" hidden="false" customHeight="false" outlineLevel="0" collapsed="false">
      <c r="A111" s="10" t="n">
        <v>96</v>
      </c>
      <c r="B111" s="11" t="n">
        <v>8.12855114785853</v>
      </c>
      <c r="C111" s="11" t="n">
        <v>-0.088829151585549</v>
      </c>
      <c r="D111" s="11" t="n">
        <v>-0.088829151585549</v>
      </c>
      <c r="E111" s="11" t="n">
        <v>0</v>
      </c>
      <c r="F111" s="11"/>
      <c r="G111" s="11" t="n">
        <v>-0.0882328086387068</v>
      </c>
    </row>
    <row r="112" customFormat="false" ht="13" hidden="false" customHeight="false" outlineLevel="0" collapsed="false">
      <c r="A112" s="10" t="n">
        <v>97</v>
      </c>
      <c r="B112" s="11" t="n">
        <v>8.13038156290908</v>
      </c>
      <c r="C112" s="11" t="n">
        <v>-0.102491066300961</v>
      </c>
      <c r="D112" s="11" t="n">
        <v>-0.102491066300961</v>
      </c>
      <c r="E112" s="11" t="n">
        <v>0</v>
      </c>
      <c r="F112" s="11"/>
      <c r="G112" s="11" t="n">
        <v>-0.0847264265660305</v>
      </c>
    </row>
    <row r="113" customFormat="false" ht="13" hidden="false" customHeight="false" outlineLevel="0" collapsed="false">
      <c r="A113" s="10" t="n">
        <v>98</v>
      </c>
      <c r="B113" s="11" t="n">
        <v>8.15462311567327</v>
      </c>
      <c r="C113" s="11" t="n">
        <v>0.0168750473700605</v>
      </c>
      <c r="D113" s="11" t="n">
        <v>0.0168750473700605</v>
      </c>
      <c r="E113" s="11" t="n">
        <v>0</v>
      </c>
      <c r="F113" s="11"/>
      <c r="G113" s="11" t="n">
        <v>-0.0812200444933541</v>
      </c>
    </row>
    <row r="114" customFormat="false" ht="13" hidden="false" customHeight="false" outlineLevel="0" collapsed="false">
      <c r="A114" s="10" t="n">
        <v>99</v>
      </c>
      <c r="B114" s="11" t="n">
        <v>8.15735354216806</v>
      </c>
      <c r="C114" s="11" t="n">
        <v>-0.0791137238680033</v>
      </c>
      <c r="D114" s="11" t="n">
        <v>-0.0791137238680033</v>
      </c>
      <c r="E114" s="11" t="n">
        <v>0</v>
      </c>
      <c r="F114" s="11"/>
      <c r="G114" s="11" t="n">
        <v>-0.0777136624206778</v>
      </c>
    </row>
    <row r="115" customFormat="false" ht="13" hidden="false" customHeight="false" outlineLevel="0" collapsed="false">
      <c r="A115" s="10" t="n">
        <v>100</v>
      </c>
      <c r="B115" s="11" t="n">
        <v>8.15874386815008</v>
      </c>
      <c r="C115" s="11" t="n">
        <v>-0.0227805235122966</v>
      </c>
      <c r="D115" s="11" t="n">
        <v>-0.0227805235122966</v>
      </c>
      <c r="E115" s="11" t="n">
        <v>0</v>
      </c>
      <c r="F115" s="11"/>
      <c r="G115" s="11" t="n">
        <v>-0.0742072803480015</v>
      </c>
    </row>
    <row r="116" customFormat="false" ht="13" hidden="false" customHeight="false" outlineLevel="0" collapsed="false">
      <c r="A116" s="10" t="n">
        <v>101</v>
      </c>
      <c r="B116" s="11" t="n">
        <v>8.16910216717219</v>
      </c>
      <c r="C116" s="11" t="n">
        <v>0.128278733550148</v>
      </c>
      <c r="D116" s="11" t="n">
        <v>0.128278733550148</v>
      </c>
      <c r="E116" s="11" t="n">
        <v>0</v>
      </c>
      <c r="F116" s="11"/>
      <c r="G116" s="11" t="n">
        <v>-0.0707008982753252</v>
      </c>
    </row>
    <row r="117" customFormat="false" ht="13" hidden="false" customHeight="false" outlineLevel="0" collapsed="false">
      <c r="A117" s="10" t="n">
        <v>102</v>
      </c>
      <c r="B117" s="11" t="n">
        <v>8.17596578747139</v>
      </c>
      <c r="C117" s="11" t="n">
        <v>-0.157139865426587</v>
      </c>
      <c r="D117" s="11" t="n">
        <v>-0.157139865426587</v>
      </c>
      <c r="E117" s="11" t="n">
        <v>0</v>
      </c>
      <c r="F117" s="11"/>
      <c r="G117" s="11" t="n">
        <v>-0.0671945162026489</v>
      </c>
    </row>
    <row r="118" customFormat="false" ht="13" hidden="false" customHeight="false" outlineLevel="0" collapsed="false">
      <c r="A118" s="10" t="n">
        <v>103</v>
      </c>
      <c r="B118" s="11" t="n">
        <v>8.18792163920743</v>
      </c>
      <c r="C118" s="11" t="n">
        <v>-0.101423909487214</v>
      </c>
      <c r="D118" s="11" t="n">
        <v>-0.101423909487214</v>
      </c>
      <c r="E118" s="11" t="n">
        <v>0</v>
      </c>
      <c r="F118" s="11"/>
      <c r="G118" s="11" t="n">
        <v>-0.0636881341299727</v>
      </c>
    </row>
    <row r="119" customFormat="false" ht="13" hidden="false" customHeight="false" outlineLevel="0" collapsed="false">
      <c r="A119" s="10" t="n">
        <v>104</v>
      </c>
      <c r="B119" s="11" t="n">
        <v>8.21439382611281</v>
      </c>
      <c r="C119" s="11" t="n">
        <v>-0.0374675858136717</v>
      </c>
      <c r="D119" s="11" t="n">
        <v>-0.0374675858136717</v>
      </c>
      <c r="E119" s="11" t="n">
        <v>0</v>
      </c>
      <c r="F119" s="11"/>
      <c r="G119" s="11" t="n">
        <v>-0.0601817520572963</v>
      </c>
    </row>
    <row r="120" customFormat="false" ht="13" hidden="false" customHeight="false" outlineLevel="0" collapsed="false">
      <c r="A120" s="10" t="n">
        <v>105</v>
      </c>
      <c r="B120" s="11" t="n">
        <v>8.2350968727905</v>
      </c>
      <c r="C120" s="11" t="n">
        <v>-0.144336517229449</v>
      </c>
      <c r="D120" s="11" t="n">
        <v>-0.144336517229449</v>
      </c>
      <c r="E120" s="11" t="n">
        <v>0</v>
      </c>
      <c r="F120" s="11"/>
      <c r="G120" s="11" t="n">
        <v>-0.05667536998462</v>
      </c>
    </row>
    <row r="121" customFormat="false" ht="13" hidden="false" customHeight="false" outlineLevel="0" collapsed="false">
      <c r="A121" s="10" t="n">
        <v>106</v>
      </c>
      <c r="B121" s="11" t="n">
        <v>8.2432068848629</v>
      </c>
      <c r="C121" s="11" t="n">
        <v>-0.0995727804825617</v>
      </c>
      <c r="D121" s="11" t="n">
        <v>-0.0995727804825617</v>
      </c>
      <c r="E121" s="11" t="n">
        <v>0</v>
      </c>
      <c r="F121" s="11"/>
      <c r="G121" s="11" t="n">
        <v>-0.0531689879119437</v>
      </c>
    </row>
    <row r="122" customFormat="false" ht="13" hidden="false" customHeight="false" outlineLevel="0" collapsed="false">
      <c r="A122" s="10" t="n">
        <v>107</v>
      </c>
      <c r="B122" s="11" t="n">
        <v>8.24679898313641</v>
      </c>
      <c r="C122" s="11" t="n">
        <v>-0.17192918586291</v>
      </c>
      <c r="D122" s="11" t="n">
        <v>-0.17192918586291</v>
      </c>
      <c r="E122" s="11" t="n">
        <v>0</v>
      </c>
      <c r="F122" s="11"/>
      <c r="G122" s="11" t="n">
        <v>-0.0496626058392674</v>
      </c>
    </row>
    <row r="123" customFormat="false" ht="13" hidden="false" customHeight="false" outlineLevel="0" collapsed="false">
      <c r="A123" s="10" t="n">
        <v>108</v>
      </c>
      <c r="B123" s="11" t="n">
        <v>8.24752497685791</v>
      </c>
      <c r="C123" s="11" t="n">
        <v>-0.165866967514569</v>
      </c>
      <c r="D123" s="11" t="n">
        <v>-0.165866967514569</v>
      </c>
      <c r="E123" s="11" t="n">
        <v>0</v>
      </c>
      <c r="F123" s="11"/>
      <c r="G123" s="11" t="n">
        <v>-0.0461562237665911</v>
      </c>
    </row>
    <row r="124" customFormat="false" ht="13" hidden="false" customHeight="false" outlineLevel="0" collapsed="false">
      <c r="A124" s="10" t="n">
        <v>109</v>
      </c>
      <c r="B124" s="11" t="n">
        <v>8.25250753652761</v>
      </c>
      <c r="C124" s="11" t="n">
        <v>0.0290578924728776</v>
      </c>
      <c r="D124" s="11" t="n">
        <v>0.0290578924728776</v>
      </c>
      <c r="E124" s="11" t="n">
        <v>0</v>
      </c>
      <c r="F124" s="11"/>
      <c r="G124" s="11" t="n">
        <v>-0.0426498416939148</v>
      </c>
    </row>
    <row r="125" customFormat="false" ht="13" hidden="false" customHeight="false" outlineLevel="0" collapsed="false">
      <c r="A125" s="10" t="n">
        <v>110</v>
      </c>
      <c r="B125" s="11" t="n">
        <v>8.2575926915095</v>
      </c>
      <c r="C125" s="11" t="n">
        <v>-0.0763656718687392</v>
      </c>
      <c r="D125" s="11" t="n">
        <v>-0.0763656718687392</v>
      </c>
      <c r="E125" s="11" t="n">
        <v>0</v>
      </c>
      <c r="F125" s="11"/>
      <c r="G125" s="11" t="n">
        <v>-0.0391434596212386</v>
      </c>
    </row>
    <row r="126" customFormat="false" ht="13" hidden="false" customHeight="false" outlineLevel="0" collapsed="false">
      <c r="A126" s="10" t="n">
        <v>111</v>
      </c>
      <c r="B126" s="11" t="n">
        <v>8.25902418168574</v>
      </c>
      <c r="C126" s="11" t="n">
        <v>-0.0876699130806527</v>
      </c>
      <c r="D126" s="11" t="n">
        <v>-0.0876699130806527</v>
      </c>
      <c r="E126" s="11" t="n">
        <v>0</v>
      </c>
      <c r="F126" s="11"/>
      <c r="G126" s="11" t="n">
        <v>-0.0356370775485622</v>
      </c>
    </row>
    <row r="127" customFormat="false" ht="13" hidden="false" customHeight="false" outlineLevel="0" collapsed="false">
      <c r="A127" s="10" t="n">
        <v>112</v>
      </c>
      <c r="B127" s="11" t="n">
        <v>8.26999569611864</v>
      </c>
      <c r="C127" s="11" t="n">
        <v>-0.161810060432855</v>
      </c>
      <c r="D127" s="11" t="n">
        <v>-0.161810060432855</v>
      </c>
      <c r="E127" s="11" t="n">
        <v>0</v>
      </c>
      <c r="F127" s="11"/>
      <c r="G127" s="11" t="n">
        <v>-0.0321306954758859</v>
      </c>
    </row>
    <row r="128" customFormat="false" ht="13" hidden="false" customHeight="false" outlineLevel="0" collapsed="false">
      <c r="A128" s="10" t="n">
        <v>113</v>
      </c>
      <c r="B128" s="11" t="n">
        <v>8.2711721309091</v>
      </c>
      <c r="C128" s="11" t="n">
        <v>-0.112509279934174</v>
      </c>
      <c r="D128" s="11" t="n">
        <v>-0.112509279934174</v>
      </c>
      <c r="E128" s="11" t="n">
        <v>0</v>
      </c>
      <c r="F128" s="11"/>
      <c r="G128" s="11" t="n">
        <v>-0.0286243134032096</v>
      </c>
    </row>
    <row r="129" customFormat="false" ht="13" hidden="false" customHeight="false" outlineLevel="0" collapsed="false">
      <c r="A129" s="10" t="n">
        <v>114</v>
      </c>
      <c r="B129" s="11" t="n">
        <v>8.28163800617629</v>
      </c>
      <c r="C129" s="11" t="n">
        <v>0.101959371378233</v>
      </c>
      <c r="D129" s="11" t="n">
        <v>0.101959371378233</v>
      </c>
      <c r="E129" s="11" t="n">
        <v>0</v>
      </c>
      <c r="F129" s="11"/>
      <c r="G129" s="11" t="n">
        <v>-0.0251179313305334</v>
      </c>
    </row>
    <row r="130" customFormat="false" ht="13" hidden="false" customHeight="false" outlineLevel="0" collapsed="false">
      <c r="A130" s="10" t="n">
        <v>115</v>
      </c>
      <c r="B130" s="11" t="n">
        <v>8.29588777970947</v>
      </c>
      <c r="C130" s="11" t="n">
        <v>-0.0183982022144983</v>
      </c>
      <c r="D130" s="11" t="n">
        <v>-0.0183982022144983</v>
      </c>
      <c r="E130" s="11" t="n">
        <v>0</v>
      </c>
      <c r="F130" s="11"/>
      <c r="G130" s="11" t="n">
        <v>-0.021611549257857</v>
      </c>
    </row>
    <row r="131" customFormat="false" ht="13" hidden="false" customHeight="false" outlineLevel="0" collapsed="false">
      <c r="A131" s="10" t="n">
        <v>116</v>
      </c>
      <c r="B131" s="11" t="n">
        <v>8.29600050846572</v>
      </c>
      <c r="C131" s="11" t="n">
        <v>-0.0207359336002955</v>
      </c>
      <c r="D131" s="11" t="n">
        <v>-0.0207359336002955</v>
      </c>
      <c r="E131" s="11" t="n">
        <v>0</v>
      </c>
      <c r="F131" s="11"/>
      <c r="G131" s="11" t="n">
        <v>-0.0181051671851807</v>
      </c>
    </row>
    <row r="132" customFormat="false" ht="13" hidden="false" customHeight="false" outlineLevel="0" collapsed="false">
      <c r="A132" s="10" t="n">
        <v>117</v>
      </c>
      <c r="B132" s="11" t="n">
        <v>8.30464042323661</v>
      </c>
      <c r="C132" s="11" t="n">
        <v>-0.0279879653955951</v>
      </c>
      <c r="D132" s="11" t="n">
        <v>-0.0279879653955951</v>
      </c>
      <c r="E132" s="11" t="n">
        <v>0</v>
      </c>
      <c r="F132" s="11"/>
      <c r="G132" s="11" t="n">
        <v>-0.0145987851125044</v>
      </c>
    </row>
    <row r="133" customFormat="false" ht="13" hidden="false" customHeight="false" outlineLevel="0" collapsed="false">
      <c r="A133" s="10" t="n">
        <v>118</v>
      </c>
      <c r="B133" s="11" t="n">
        <v>8.30642677395959</v>
      </c>
      <c r="C133" s="11" t="n">
        <v>-0.00533436011581201</v>
      </c>
      <c r="D133" s="11" t="n">
        <v>-0.00533436011581201</v>
      </c>
      <c r="E133" s="11" t="n">
        <v>0</v>
      </c>
      <c r="F133" s="11"/>
      <c r="G133" s="11" t="n">
        <v>-0.0110924030398281</v>
      </c>
    </row>
    <row r="134" customFormat="false" ht="13" hidden="false" customHeight="false" outlineLevel="0" collapsed="false">
      <c r="A134" s="10" t="n">
        <v>119</v>
      </c>
      <c r="B134" s="11" t="n">
        <v>8.30709604254594</v>
      </c>
      <c r="C134" s="11" t="n">
        <v>-0.0235828017009762</v>
      </c>
      <c r="D134" s="11" t="n">
        <v>-0.0235828017009762</v>
      </c>
      <c r="E134" s="11" t="n">
        <v>0</v>
      </c>
      <c r="F134" s="11"/>
      <c r="G134" s="11" t="n">
        <v>-0.00758602096715177</v>
      </c>
    </row>
    <row r="135" customFormat="false" ht="13" hidden="false" customHeight="false" outlineLevel="0" collapsed="false">
      <c r="A135" s="10" t="n">
        <v>120</v>
      </c>
      <c r="B135" s="11" t="n">
        <v>8.31318690341983</v>
      </c>
      <c r="C135" s="11" t="n">
        <v>-0.0482216088964672</v>
      </c>
      <c r="D135" s="11" t="n">
        <v>-0.0482216088964672</v>
      </c>
      <c r="E135" s="11" t="n">
        <v>0</v>
      </c>
      <c r="F135" s="11"/>
      <c r="G135" s="11" t="n">
        <v>-0.00407963889447555</v>
      </c>
    </row>
    <row r="136" customFormat="false" ht="13" hidden="false" customHeight="false" outlineLevel="0" collapsed="false">
      <c r="A136" s="10" t="n">
        <v>121</v>
      </c>
      <c r="B136" s="11" t="n">
        <v>8.31628258105437</v>
      </c>
      <c r="C136" s="11" t="n">
        <v>-0.0108985246998689</v>
      </c>
      <c r="D136" s="11" t="n">
        <v>-0.0108985246998689</v>
      </c>
      <c r="E136" s="11" t="n">
        <v>0</v>
      </c>
      <c r="F136" s="11"/>
      <c r="G136" s="11" t="n">
        <v>-0.000573256821799206</v>
      </c>
    </row>
    <row r="137" customFormat="false" ht="13" hidden="false" customHeight="false" outlineLevel="0" collapsed="false">
      <c r="A137" s="10" t="n">
        <v>122</v>
      </c>
      <c r="B137" s="11" t="n">
        <v>8.31771140076374</v>
      </c>
      <c r="C137" s="11" t="n">
        <v>-0.0569633898350684</v>
      </c>
      <c r="D137" s="11" t="n">
        <v>-0.0569633898350684</v>
      </c>
      <c r="E137" s="11" t="n">
        <v>0</v>
      </c>
      <c r="F137" s="11"/>
      <c r="G137" s="11" t="n">
        <v>0.00293312525087713</v>
      </c>
    </row>
    <row r="138" customFormat="false" ht="13" hidden="false" customHeight="false" outlineLevel="0" collapsed="false">
      <c r="A138" s="10" t="n">
        <v>123</v>
      </c>
      <c r="B138" s="11" t="n">
        <v>8.31927929723494</v>
      </c>
      <c r="C138" s="11" t="n">
        <v>-0.0127258707109231</v>
      </c>
      <c r="D138" s="11" t="n">
        <v>-0.0127258707109231</v>
      </c>
      <c r="E138" s="11" t="n">
        <v>0</v>
      </c>
      <c r="F138" s="11"/>
      <c r="G138" s="11" t="n">
        <v>0.00643950732355342</v>
      </c>
    </row>
    <row r="139" customFormat="false" ht="13" hidden="false" customHeight="false" outlineLevel="0" collapsed="false">
      <c r="A139" s="10" t="n">
        <v>124</v>
      </c>
      <c r="B139" s="11" t="n">
        <v>8.33019150523406</v>
      </c>
      <c r="C139" s="11" t="n">
        <v>-0.0339602325512259</v>
      </c>
      <c r="D139" s="11" t="n">
        <v>-0.0339602325512259</v>
      </c>
      <c r="E139" s="11" t="n">
        <v>0</v>
      </c>
      <c r="F139" s="11"/>
      <c r="G139" s="11" t="n">
        <v>0.00994588939622976</v>
      </c>
    </row>
    <row r="140" customFormat="false" ht="13" hidden="false" customHeight="false" outlineLevel="0" collapsed="false">
      <c r="A140" s="10" t="n">
        <v>125</v>
      </c>
      <c r="B140" s="11" t="n">
        <v>8.3447893006011</v>
      </c>
      <c r="C140" s="11" t="n">
        <v>-0.0792796190181001</v>
      </c>
      <c r="D140" s="11" t="n">
        <v>-0.0792796190181001</v>
      </c>
      <c r="E140" s="11" t="n">
        <v>0</v>
      </c>
      <c r="F140" s="11"/>
      <c r="G140" s="11" t="n">
        <v>0.013452271468906</v>
      </c>
    </row>
    <row r="141" customFormat="false" ht="13" hidden="false" customHeight="false" outlineLevel="0" collapsed="false">
      <c r="A141" s="10" t="n">
        <v>126</v>
      </c>
      <c r="B141" s="11" t="n">
        <v>8.34729583274596</v>
      </c>
      <c r="C141" s="11" t="n">
        <v>-0.097024195808442</v>
      </c>
      <c r="D141" s="11" t="n">
        <v>-0.097024195808442</v>
      </c>
      <c r="E141" s="11" t="n">
        <v>0</v>
      </c>
      <c r="F141" s="11"/>
      <c r="G141" s="11" t="n">
        <v>0.0169586535415823</v>
      </c>
    </row>
    <row r="142" customFormat="false" ht="13" hidden="false" customHeight="false" outlineLevel="0" collapsed="false">
      <c r="A142" s="10" t="n">
        <v>127</v>
      </c>
      <c r="B142" s="11" t="n">
        <v>8.35712772752724</v>
      </c>
      <c r="C142" s="11" t="n">
        <v>0.00485413158487192</v>
      </c>
      <c r="D142" s="11" t="n">
        <v>0.00485413158487192</v>
      </c>
      <c r="E142" s="11" t="n">
        <v>0</v>
      </c>
      <c r="F142" s="11"/>
      <c r="G142" s="11" t="n">
        <v>0.0204650356142587</v>
      </c>
    </row>
    <row r="143" customFormat="false" ht="13" hidden="false" customHeight="false" outlineLevel="0" collapsed="false">
      <c r="A143" s="10" t="n">
        <v>128</v>
      </c>
      <c r="B143" s="11" t="n">
        <v>8.35734065983179</v>
      </c>
      <c r="C143" s="11" t="n">
        <v>-0.0483775753262822</v>
      </c>
      <c r="D143" s="11" t="n">
        <v>-0.0483775753262822</v>
      </c>
      <c r="E143" s="11" t="n">
        <v>0</v>
      </c>
      <c r="F143" s="11"/>
      <c r="G143" s="11" t="n">
        <v>0.0239714176869349</v>
      </c>
    </row>
    <row r="144" customFormat="false" ht="13" hidden="false" customHeight="false" outlineLevel="0" collapsed="false">
      <c r="A144" s="10" t="n">
        <v>129</v>
      </c>
      <c r="B144" s="11" t="n">
        <v>8.36860388361432</v>
      </c>
      <c r="C144" s="11" t="n">
        <v>-0.0601252732334051</v>
      </c>
      <c r="D144" s="11" t="n">
        <v>-0.0601252732334051</v>
      </c>
      <c r="E144" s="11" t="n">
        <v>0</v>
      </c>
      <c r="F144" s="11"/>
      <c r="G144" s="11" t="n">
        <v>0.0274777997596112</v>
      </c>
    </row>
    <row r="145" customFormat="false" ht="13" hidden="false" customHeight="false" outlineLevel="0" collapsed="false">
      <c r="A145" s="10" t="n">
        <v>130</v>
      </c>
      <c r="B145" s="11" t="n">
        <v>8.3694026247959</v>
      </c>
      <c r="C145" s="11" t="n">
        <v>-0.0167999079050658</v>
      </c>
      <c r="D145" s="11" t="n">
        <v>-0.0167999079050658</v>
      </c>
      <c r="E145" s="11" t="n">
        <v>0</v>
      </c>
      <c r="F145" s="11"/>
      <c r="G145" s="11" t="n">
        <v>0.0309841818322875</v>
      </c>
    </row>
    <row r="146" customFormat="false" ht="13" hidden="false" customHeight="false" outlineLevel="0" collapsed="false">
      <c r="A146" s="10" t="n">
        <v>131</v>
      </c>
      <c r="B146" s="11" t="n">
        <v>8.37562556303526</v>
      </c>
      <c r="C146" s="11" t="n">
        <v>-0.0116151403654065</v>
      </c>
      <c r="D146" s="11" t="n">
        <v>-0.0116151403654065</v>
      </c>
      <c r="E146" s="11" t="n">
        <v>0</v>
      </c>
      <c r="F146" s="11"/>
      <c r="G146" s="11" t="n">
        <v>0.0344905639049638</v>
      </c>
    </row>
    <row r="147" customFormat="false" ht="13" hidden="false" customHeight="false" outlineLevel="0" collapsed="false">
      <c r="A147" s="10" t="n">
        <v>132</v>
      </c>
      <c r="B147" s="11" t="n">
        <v>8.37696327539945</v>
      </c>
      <c r="C147" s="11" t="n">
        <v>-0.112751299686549</v>
      </c>
      <c r="D147" s="11" t="n">
        <v>-0.112751299686549</v>
      </c>
      <c r="E147" s="11" t="n">
        <v>0</v>
      </c>
      <c r="F147" s="11"/>
      <c r="G147" s="11" t="n">
        <v>0.0379969459776401</v>
      </c>
    </row>
    <row r="148" customFormat="false" ht="13" hidden="false" customHeight="false" outlineLevel="0" collapsed="false">
      <c r="A148" s="10" t="n">
        <v>133</v>
      </c>
      <c r="B148" s="11" t="n">
        <v>8.3970707887215</v>
      </c>
      <c r="C148" s="11" t="n">
        <v>0.0170113480258207</v>
      </c>
      <c r="D148" s="11" t="n">
        <v>0.0170113480258207</v>
      </c>
      <c r="E148" s="11" t="n">
        <v>0</v>
      </c>
      <c r="F148" s="11"/>
      <c r="G148" s="11" t="n">
        <v>0.0415033280503164</v>
      </c>
    </row>
    <row r="149" customFormat="false" ht="13" hidden="false" customHeight="false" outlineLevel="0" collapsed="false">
      <c r="A149" s="10" t="n">
        <v>134</v>
      </c>
      <c r="B149" s="11" t="n">
        <v>8.40012230526476</v>
      </c>
      <c r="C149" s="11" t="n">
        <v>-0.0684745957300617</v>
      </c>
      <c r="D149" s="11" t="n">
        <v>-0.0684745957300617</v>
      </c>
      <c r="E149" s="11" t="n">
        <v>0</v>
      </c>
      <c r="F149" s="11"/>
      <c r="G149" s="11" t="n">
        <v>0.0450097101229927</v>
      </c>
    </row>
    <row r="150" customFormat="false" ht="13" hidden="false" customHeight="false" outlineLevel="0" collapsed="false">
      <c r="A150" s="10" t="n">
        <v>135</v>
      </c>
      <c r="B150" s="11" t="n">
        <v>8.40595630484367</v>
      </c>
      <c r="C150" s="11" t="n">
        <v>-0.0774707552598752</v>
      </c>
      <c r="D150" s="11" t="n">
        <v>-0.0774707552598752</v>
      </c>
      <c r="E150" s="11" t="n">
        <v>0</v>
      </c>
      <c r="F150" s="11"/>
      <c r="G150" s="11" t="n">
        <v>0.0485160921956691</v>
      </c>
    </row>
    <row r="151" customFormat="false" ht="13" hidden="false" customHeight="false" outlineLevel="0" collapsed="false">
      <c r="A151" s="10" t="n">
        <v>136</v>
      </c>
      <c r="B151" s="11" t="n">
        <v>8.41441137199572</v>
      </c>
      <c r="C151" s="11" t="n">
        <v>-0.176146766078005</v>
      </c>
      <c r="D151" s="11" t="n">
        <v>-0.176146766078005</v>
      </c>
      <c r="E151" s="11" t="n">
        <v>0</v>
      </c>
      <c r="F151" s="11"/>
      <c r="G151" s="11" t="n">
        <v>0.0520224742683453</v>
      </c>
    </row>
    <row r="152" customFormat="false" ht="13" hidden="false" customHeight="false" outlineLevel="0" collapsed="false">
      <c r="A152" s="10" t="n">
        <v>137</v>
      </c>
      <c r="B152" s="11" t="n">
        <v>8.42457682845908</v>
      </c>
      <c r="C152" s="11" t="n">
        <v>-0.194206347901278</v>
      </c>
      <c r="D152" s="11" t="n">
        <v>-0.194206347901278</v>
      </c>
      <c r="E152" s="11" t="n">
        <v>0</v>
      </c>
      <c r="F152" s="11"/>
      <c r="G152" s="11" t="n">
        <v>0.0555288563410217</v>
      </c>
    </row>
    <row r="153" customFormat="false" ht="13" hidden="false" customHeight="false" outlineLevel="0" collapsed="false">
      <c r="A153" s="10" t="n">
        <v>138</v>
      </c>
      <c r="B153" s="11" t="n">
        <v>8.42518555440773</v>
      </c>
      <c r="C153" s="11" t="n">
        <v>0.00766454929471933</v>
      </c>
      <c r="D153" s="11" t="n">
        <v>0.00766454929471933</v>
      </c>
      <c r="E153" s="11" t="n">
        <v>0</v>
      </c>
      <c r="F153" s="11"/>
      <c r="G153" s="11" t="n">
        <v>0.059035238413698</v>
      </c>
    </row>
    <row r="154" customFormat="false" ht="13" hidden="false" customHeight="false" outlineLevel="0" collapsed="false">
      <c r="A154" s="10" t="n">
        <v>139</v>
      </c>
      <c r="B154" s="11" t="n">
        <v>8.4474888979311</v>
      </c>
      <c r="C154" s="11" t="n">
        <v>-0.115757999242636</v>
      </c>
      <c r="D154" s="11" t="n">
        <v>-0.115757999242636</v>
      </c>
      <c r="E154" s="11" t="n">
        <v>0</v>
      </c>
      <c r="F154" s="11"/>
      <c r="G154" s="11" t="n">
        <v>0.0625416204863742</v>
      </c>
    </row>
    <row r="155" customFormat="false" ht="13" hidden="false" customHeight="false" outlineLevel="0" collapsed="false">
      <c r="A155" s="10" t="n">
        <v>140</v>
      </c>
      <c r="B155" s="11" t="n">
        <v>8.45819942590047</v>
      </c>
      <c r="C155" s="11" t="n">
        <v>-0.0750009860072517</v>
      </c>
      <c r="D155" s="11" t="n">
        <v>-0.0750009860072517</v>
      </c>
      <c r="E155" s="11" t="n">
        <v>0</v>
      </c>
      <c r="F155" s="11"/>
      <c r="G155" s="11" t="n">
        <v>0.0660480025590505</v>
      </c>
    </row>
    <row r="156" customFormat="false" ht="13" hidden="false" customHeight="false" outlineLevel="0" collapsed="false">
      <c r="A156" s="10" t="n">
        <v>141</v>
      </c>
      <c r="B156" s="11" t="n">
        <v>8.46409710734735</v>
      </c>
      <c r="C156" s="11" t="n">
        <v>-0.126456148037819</v>
      </c>
      <c r="D156" s="11" t="n">
        <v>-0.126456148037819</v>
      </c>
      <c r="E156" s="11" t="n">
        <v>0</v>
      </c>
      <c r="F156" s="11"/>
      <c r="G156" s="11" t="n">
        <v>0.0695543846317269</v>
      </c>
    </row>
    <row r="157" customFormat="false" ht="13" hidden="false" customHeight="false" outlineLevel="0" collapsed="false">
      <c r="A157" s="10" t="n">
        <v>142</v>
      </c>
      <c r="B157" s="11" t="n">
        <v>8.46494705720202</v>
      </c>
      <c r="C157" s="11" t="n">
        <v>-0.10136896345607</v>
      </c>
      <c r="D157" s="11" t="n">
        <v>-0.10136896345607</v>
      </c>
      <c r="E157" s="11" t="n">
        <v>0</v>
      </c>
      <c r="F157" s="11"/>
      <c r="G157" s="11" t="n">
        <v>0.0730607667044032</v>
      </c>
    </row>
    <row r="158" customFormat="false" ht="13" hidden="false" customHeight="false" outlineLevel="0" collapsed="false">
      <c r="A158" s="10" t="n">
        <v>143</v>
      </c>
      <c r="B158" s="11" t="n">
        <v>8.47029465779612</v>
      </c>
      <c r="C158" s="11" t="n">
        <v>0.00982564725528897</v>
      </c>
      <c r="D158" s="11" t="n">
        <v>0.00982564725528897</v>
      </c>
      <c r="E158" s="11" t="n">
        <v>0</v>
      </c>
      <c r="F158" s="11"/>
      <c r="G158" s="11" t="n">
        <v>0.0765671487770795</v>
      </c>
    </row>
    <row r="159" customFormat="false" ht="13" hidden="false" customHeight="false" outlineLevel="0" collapsed="false">
      <c r="A159" s="10" t="n">
        <v>144</v>
      </c>
      <c r="B159" s="11" t="n">
        <v>8.48582268541313</v>
      </c>
      <c r="C159" s="11" t="n">
        <v>-0.136435890196815</v>
      </c>
      <c r="D159" s="11" t="n">
        <v>-0.136435890196815</v>
      </c>
      <c r="E159" s="11" t="n">
        <v>0</v>
      </c>
      <c r="F159" s="11"/>
      <c r="G159" s="11" t="n">
        <v>0.0800735308497558</v>
      </c>
    </row>
    <row r="160" customFormat="false" ht="13" hidden="false" customHeight="false" outlineLevel="0" collapsed="false">
      <c r="A160" s="10" t="n">
        <v>145</v>
      </c>
      <c r="B160" s="11" t="n">
        <v>8.49002788224778</v>
      </c>
      <c r="C160" s="11" t="n">
        <v>-0.288765584796384</v>
      </c>
      <c r="D160" s="11" t="n">
        <v>-0.288765584796384</v>
      </c>
      <c r="E160" s="11" t="n">
        <v>0</v>
      </c>
      <c r="F160" s="11"/>
      <c r="G160" s="11" t="n">
        <v>0.0835799129224321</v>
      </c>
    </row>
    <row r="161" customFormat="false" ht="13" hidden="false" customHeight="false" outlineLevel="0" collapsed="false">
      <c r="A161" s="10" t="n">
        <v>146</v>
      </c>
      <c r="B161" s="11" t="n">
        <v>8.50193513963833</v>
      </c>
      <c r="C161" s="11" t="n">
        <v>-0.0228515254625173</v>
      </c>
      <c r="D161" s="11" t="n">
        <v>-0.0228515254625173</v>
      </c>
      <c r="E161" s="11" t="n">
        <v>0</v>
      </c>
      <c r="F161" s="11"/>
      <c r="G161" s="11" t="n">
        <v>0.0870862949951083</v>
      </c>
    </row>
    <row r="162" customFormat="false" ht="13" hidden="false" customHeight="false" outlineLevel="0" collapsed="false">
      <c r="A162" s="10" t="n">
        <v>147</v>
      </c>
      <c r="B162" s="11" t="n">
        <v>8.52219662574874</v>
      </c>
      <c r="C162" s="11" t="n">
        <v>0.0219152705010233</v>
      </c>
      <c r="D162" s="11" t="n">
        <v>0.0219152705010233</v>
      </c>
      <c r="E162" s="11" t="n">
        <v>0</v>
      </c>
      <c r="F162" s="11"/>
      <c r="G162" s="11" t="n">
        <v>0.0905926770677846</v>
      </c>
    </row>
    <row r="163" customFormat="false" ht="13" hidden="false" customHeight="false" outlineLevel="0" collapsed="false">
      <c r="A163" s="10" t="n">
        <v>148</v>
      </c>
      <c r="B163" s="11" t="n">
        <v>8.5238800196936</v>
      </c>
      <c r="C163" s="11" t="n">
        <v>-0.0834239322249881</v>
      </c>
      <c r="D163" s="11" t="n">
        <v>-0.0834239322249881</v>
      </c>
      <c r="E163" s="11" t="n">
        <v>0</v>
      </c>
      <c r="F163" s="11"/>
      <c r="G163" s="11" t="n">
        <v>0.094099059140461</v>
      </c>
    </row>
    <row r="164" customFormat="false" ht="13" hidden="false" customHeight="false" outlineLevel="0" collapsed="false">
      <c r="A164" s="10" t="n">
        <v>149</v>
      </c>
      <c r="B164" s="11" t="n">
        <v>8.52817841160938</v>
      </c>
      <c r="C164" s="11" t="n">
        <v>-0.170862347275429</v>
      </c>
      <c r="D164" s="11" t="n">
        <v>-0.170862347275429</v>
      </c>
      <c r="E164" s="11" t="n">
        <v>0</v>
      </c>
      <c r="F164" s="11"/>
      <c r="G164" s="11" t="n">
        <v>0.0976054412131373</v>
      </c>
    </row>
    <row r="165" customFormat="false" ht="13" hidden="false" customHeight="false" outlineLevel="0" collapsed="false">
      <c r="A165" s="10" t="n">
        <v>150</v>
      </c>
      <c r="B165" s="11" t="n">
        <v>8.54076913064035</v>
      </c>
      <c r="C165" s="11" t="n">
        <v>0.027026091825309</v>
      </c>
      <c r="D165" s="11" t="n">
        <v>0.027026091825309</v>
      </c>
      <c r="E165" s="11" t="n">
        <v>0</v>
      </c>
      <c r="F165" s="11"/>
      <c r="G165" s="11" t="n">
        <v>0.101111823285814</v>
      </c>
    </row>
    <row r="166" customFormat="false" ht="13" hidden="false" customHeight="false" outlineLevel="0" collapsed="false">
      <c r="A166" s="10" t="n">
        <v>151</v>
      </c>
      <c r="B166" s="11" t="n">
        <v>8.56451374557411</v>
      </c>
      <c r="C166" s="11" t="n">
        <v>-0.222201558932245</v>
      </c>
      <c r="D166" s="11" t="n">
        <v>-0.222201558932245</v>
      </c>
      <c r="E166" s="11" t="n">
        <v>0</v>
      </c>
      <c r="F166" s="11"/>
      <c r="G166" s="11" t="n">
        <v>0.10461820535849</v>
      </c>
    </row>
    <row r="167" customFormat="false" ht="13" hidden="false" customHeight="false" outlineLevel="0" collapsed="false">
      <c r="A167" s="10" t="n">
        <v>152</v>
      </c>
      <c r="B167" s="11" t="n">
        <v>8.56790833437438</v>
      </c>
      <c r="C167" s="11" t="n">
        <v>-0.0757351065596771</v>
      </c>
      <c r="D167" s="11" t="n">
        <v>-0.0757351065596771</v>
      </c>
      <c r="E167" s="11" t="n">
        <v>0</v>
      </c>
      <c r="F167" s="11"/>
      <c r="G167" s="11" t="n">
        <v>0.108124587431166</v>
      </c>
    </row>
    <row r="168" customFormat="false" ht="13" hidden="false" customHeight="false" outlineLevel="0" collapsed="false">
      <c r="A168" s="10" t="n">
        <v>153</v>
      </c>
      <c r="B168" s="11" t="n">
        <v>8.56818848808831</v>
      </c>
      <c r="C168" s="11" t="n">
        <v>-0.0778974517280774</v>
      </c>
      <c r="D168" s="11" t="n">
        <v>-0.0778974517280774</v>
      </c>
      <c r="E168" s="11" t="n">
        <v>0</v>
      </c>
      <c r="F168" s="11"/>
      <c r="G168" s="11" t="n">
        <v>0.111630969503842</v>
      </c>
    </row>
    <row r="169" customFormat="false" ht="13" hidden="false" customHeight="false" outlineLevel="0" collapsed="false">
      <c r="A169" s="10" t="n">
        <v>154</v>
      </c>
      <c r="B169" s="11" t="n">
        <v>8.58050753522576</v>
      </c>
      <c r="C169" s="11" t="n">
        <v>0.02821947153289</v>
      </c>
      <c r="D169" s="11" t="n">
        <v>0.02821947153289</v>
      </c>
      <c r="E169" s="11" t="n">
        <v>0</v>
      </c>
      <c r="F169" s="11"/>
      <c r="G169" s="11" t="n">
        <v>0.115137351576519</v>
      </c>
    </row>
    <row r="170" customFormat="false" ht="13" hidden="false" customHeight="false" outlineLevel="0" collapsed="false">
      <c r="A170" s="10" t="n">
        <v>155</v>
      </c>
      <c r="B170" s="11" t="n">
        <v>8.58127985455822</v>
      </c>
      <c r="C170" s="11" t="n">
        <v>-0.18916250853207</v>
      </c>
      <c r="D170" s="11" t="n">
        <v>-0.18916250853207</v>
      </c>
      <c r="E170" s="11" t="n">
        <v>0</v>
      </c>
      <c r="F170" s="11"/>
      <c r="G170" s="11" t="n">
        <v>0.118643733649195</v>
      </c>
    </row>
    <row r="171" customFormat="false" ht="13" hidden="false" customHeight="false" outlineLevel="0" collapsed="false">
      <c r="A171" s="10" t="n">
        <v>156</v>
      </c>
      <c r="B171" s="11" t="n">
        <v>8.59436212418237</v>
      </c>
      <c r="C171" s="11" t="n">
        <v>-0.0299603162911684</v>
      </c>
      <c r="D171" s="11" t="n">
        <v>-0.0299603162911684</v>
      </c>
      <c r="E171" s="11" t="n">
        <v>0</v>
      </c>
      <c r="F171" s="11"/>
      <c r="G171" s="11" t="n">
        <v>0.122150115721871</v>
      </c>
    </row>
    <row r="172" customFormat="false" ht="13" hidden="false" customHeight="false" outlineLevel="0" collapsed="false">
      <c r="A172" s="10" t="n">
        <v>157</v>
      </c>
      <c r="B172" s="11" t="n">
        <v>8.59771031776764</v>
      </c>
      <c r="C172" s="11" t="n">
        <v>0.00136203695747158</v>
      </c>
      <c r="D172" s="11" t="n">
        <v>0.00136203695747158</v>
      </c>
      <c r="E172" s="11" t="n">
        <v>0</v>
      </c>
      <c r="F172" s="11"/>
      <c r="G172" s="11" t="n">
        <v>0.125656497794548</v>
      </c>
    </row>
    <row r="173" customFormat="false" ht="13" hidden="false" customHeight="false" outlineLevel="0" collapsed="false">
      <c r="A173" s="10" t="n">
        <v>158</v>
      </c>
      <c r="B173" s="11" t="n">
        <v>8.60609017835633</v>
      </c>
      <c r="C173" s="11" t="n">
        <v>0.06241611231607</v>
      </c>
      <c r="D173" s="11" t="n">
        <v>0.06241611231607</v>
      </c>
      <c r="E173" s="11" t="n">
        <v>0</v>
      </c>
      <c r="F173" s="11"/>
      <c r="G173" s="11" t="n">
        <v>0.129162879867224</v>
      </c>
    </row>
    <row r="174" customFormat="false" ht="13" hidden="false" customHeight="false" outlineLevel="0" collapsed="false">
      <c r="A174" s="10" t="n">
        <v>159</v>
      </c>
      <c r="B174" s="11" t="n">
        <v>8.6078413024969</v>
      </c>
      <c r="C174" s="11" t="n">
        <v>0.0237746568132328</v>
      </c>
      <c r="D174" s="11" t="n">
        <v>0.0237746568132328</v>
      </c>
      <c r="E174" s="11" t="n">
        <v>0</v>
      </c>
      <c r="F174" s="11"/>
      <c r="G174" s="11" t="n">
        <v>0.1326692619399</v>
      </c>
    </row>
    <row r="175" customFormat="false" ht="13" hidden="false" customHeight="false" outlineLevel="0" collapsed="false">
      <c r="A175" s="10" t="n">
        <v>160</v>
      </c>
      <c r="B175" s="11" t="n">
        <v>8.60915227271371</v>
      </c>
      <c r="C175" s="11" t="n">
        <v>-0.0215217626405149</v>
      </c>
      <c r="D175" s="11" t="n">
        <v>-0.0215217626405149</v>
      </c>
      <c r="E175" s="11" t="n">
        <v>0</v>
      </c>
      <c r="F175" s="11"/>
      <c r="G175" s="11" t="n">
        <v>0.136175644012577</v>
      </c>
    </row>
    <row r="176" customFormat="false" ht="13" hidden="false" customHeight="false" outlineLevel="0" collapsed="false">
      <c r="A176" s="10" t="n">
        <v>161</v>
      </c>
      <c r="B176" s="11" t="n">
        <v>8.6104690351154</v>
      </c>
      <c r="C176" s="11" t="n">
        <v>-0.174165538627049</v>
      </c>
      <c r="D176" s="11" t="n">
        <v>-0.174165538627049</v>
      </c>
      <c r="E176" s="11" t="n">
        <v>0</v>
      </c>
      <c r="F176" s="11"/>
      <c r="G176" s="11" t="n">
        <v>0.139682026085253</v>
      </c>
    </row>
    <row r="177" customFormat="false" ht="13" hidden="false" customHeight="false" outlineLevel="0" collapsed="false">
      <c r="A177" s="10" t="n">
        <v>162</v>
      </c>
      <c r="B177" s="11" t="n">
        <v>8.61739558428849</v>
      </c>
      <c r="C177" s="11" t="n">
        <v>-0.0462212846313988</v>
      </c>
      <c r="D177" s="11" t="n">
        <v>-0.0462212846313988</v>
      </c>
      <c r="E177" s="11" t="n">
        <v>0</v>
      </c>
      <c r="F177" s="11"/>
      <c r="G177" s="11" t="n">
        <v>0.143188408157929</v>
      </c>
    </row>
    <row r="178" customFormat="false" ht="13" hidden="false" customHeight="false" outlineLevel="0" collapsed="false">
      <c r="A178" s="10" t="n">
        <v>163</v>
      </c>
      <c r="B178" s="11" t="n">
        <v>8.62450761113144</v>
      </c>
      <c r="C178" s="11" t="n">
        <v>-0.0157817630967352</v>
      </c>
      <c r="D178" s="11" t="n">
        <v>-0.0157817630967352</v>
      </c>
      <c r="E178" s="11" t="n">
        <v>0</v>
      </c>
      <c r="F178" s="11"/>
      <c r="G178" s="11" t="n">
        <v>0.146694790230606</v>
      </c>
    </row>
    <row r="179" customFormat="false" ht="13" hidden="false" customHeight="false" outlineLevel="0" collapsed="false">
      <c r="A179" s="10" t="n">
        <v>164</v>
      </c>
      <c r="B179" s="11" t="n">
        <v>8.62557713257066</v>
      </c>
      <c r="C179" s="11" t="n">
        <v>-0.0193982539303168</v>
      </c>
      <c r="D179" s="11" t="n">
        <v>-0.0193982539303168</v>
      </c>
      <c r="E179" s="11" t="n">
        <v>0</v>
      </c>
      <c r="F179" s="11"/>
      <c r="G179" s="11" t="n">
        <v>0.150201172303282</v>
      </c>
    </row>
    <row r="180" customFormat="false" ht="13" hidden="false" customHeight="false" outlineLevel="0" collapsed="false">
      <c r="A180" s="10" t="n">
        <v>165</v>
      </c>
      <c r="B180" s="11" t="n">
        <v>8.63168268029669</v>
      </c>
      <c r="C180" s="11" t="n">
        <v>-0.15343164286636</v>
      </c>
      <c r="D180" s="11" t="n">
        <v>-0.15343164286636</v>
      </c>
      <c r="E180" s="11" t="n">
        <v>0</v>
      </c>
      <c r="F180" s="11"/>
      <c r="G180" s="11" t="n">
        <v>0.153707554375958</v>
      </c>
    </row>
    <row r="181" customFormat="false" ht="13" hidden="false" customHeight="false" outlineLevel="0" collapsed="false">
      <c r="A181" s="10" t="n">
        <v>166</v>
      </c>
      <c r="B181" s="11" t="n">
        <v>8.64402964161349</v>
      </c>
      <c r="C181" s="11" t="n">
        <v>-0.154316898442216</v>
      </c>
      <c r="D181" s="11" t="n">
        <v>-0.154316898442216</v>
      </c>
      <c r="E181" s="11" t="n">
        <v>0</v>
      </c>
      <c r="F181" s="11"/>
      <c r="G181" s="11" t="n">
        <v>0.157213936448634</v>
      </c>
    </row>
    <row r="182" customFormat="false" ht="13" hidden="false" customHeight="false" outlineLevel="0" collapsed="false">
      <c r="A182" s="10" t="n">
        <v>167</v>
      </c>
      <c r="B182" s="11" t="n">
        <v>8.64895273640103</v>
      </c>
      <c r="C182" s="11" t="n">
        <v>0.0263300840825319</v>
      </c>
      <c r="D182" s="11" t="n">
        <v>0.0263300840825319</v>
      </c>
      <c r="E182" s="11" t="n">
        <v>0</v>
      </c>
      <c r="F182" s="11"/>
      <c r="G182" s="11" t="n">
        <v>0.160720318521311</v>
      </c>
    </row>
    <row r="183" customFormat="false" ht="13" hidden="false" customHeight="false" outlineLevel="0" collapsed="false">
      <c r="A183" s="10" t="n">
        <v>168</v>
      </c>
      <c r="B183" s="11" t="n">
        <v>8.65579978768439</v>
      </c>
      <c r="C183" s="11" t="n">
        <v>-0.124715117372992</v>
      </c>
      <c r="D183" s="11" t="n">
        <v>-0.124715117372992</v>
      </c>
      <c r="E183" s="11" t="n">
        <v>0</v>
      </c>
      <c r="F183" s="11"/>
      <c r="G183" s="11" t="n">
        <v>0.164226700593987</v>
      </c>
    </row>
    <row r="184" customFormat="false" ht="13" hidden="false" customHeight="false" outlineLevel="0" collapsed="false">
      <c r="A184" s="10" t="n">
        <v>169</v>
      </c>
      <c r="B184" s="11" t="n">
        <v>8.65697792738051</v>
      </c>
      <c r="C184" s="11" t="n">
        <v>-0.0741616212120836</v>
      </c>
      <c r="D184" s="11" t="n">
        <v>-0.0741616212120836</v>
      </c>
      <c r="E184" s="11" t="n">
        <v>0</v>
      </c>
      <c r="F184" s="11"/>
      <c r="G184" s="11" t="n">
        <v>0.167733082666663</v>
      </c>
    </row>
    <row r="185" customFormat="false" ht="13" hidden="false" customHeight="false" outlineLevel="0" collapsed="false">
      <c r="A185" s="10" t="n">
        <v>170</v>
      </c>
      <c r="B185" s="11" t="n">
        <v>8.66145022332304</v>
      </c>
      <c r="C185" s="11" t="n">
        <v>-0.1878441320454</v>
      </c>
      <c r="D185" s="11" t="n">
        <v>-0.1878441320454</v>
      </c>
      <c r="E185" s="11" t="n">
        <v>0</v>
      </c>
      <c r="F185" s="11"/>
      <c r="G185" s="11" t="n">
        <v>0.17123946473934</v>
      </c>
    </row>
    <row r="186" customFormat="false" ht="13" hidden="false" customHeight="false" outlineLevel="0" collapsed="false">
      <c r="A186" s="10" t="n">
        <v>171</v>
      </c>
      <c r="B186" s="11" t="n">
        <v>8.66188004054104</v>
      </c>
      <c r="C186" s="11" t="n">
        <v>-0.181669363635639</v>
      </c>
      <c r="D186" s="11" t="n">
        <v>-0.181669363635639</v>
      </c>
      <c r="E186" s="11" t="n">
        <v>0</v>
      </c>
      <c r="F186" s="11"/>
      <c r="G186" s="11" t="n">
        <v>0.174745846812016</v>
      </c>
    </row>
    <row r="187" customFormat="false" ht="13" hidden="false" customHeight="false" outlineLevel="0" collapsed="false">
      <c r="A187" s="10" t="n">
        <v>172</v>
      </c>
      <c r="B187" s="11" t="n">
        <v>8.66730003340919</v>
      </c>
      <c r="C187" s="11" t="n">
        <v>-0.00438481151743852</v>
      </c>
      <c r="D187" s="11" t="n">
        <v>-0.00438481151743852</v>
      </c>
      <c r="E187" s="11" t="n">
        <v>0</v>
      </c>
      <c r="F187" s="11"/>
      <c r="G187" s="11" t="n">
        <v>0.178252228884692</v>
      </c>
    </row>
    <row r="188" customFormat="false" ht="13" hidden="false" customHeight="false" outlineLevel="0" collapsed="false">
      <c r="A188" s="10" t="n">
        <v>173</v>
      </c>
      <c r="B188" s="11" t="n">
        <v>8.67943510583423</v>
      </c>
      <c r="C188" s="11" t="n">
        <v>-0.0686957236675744</v>
      </c>
      <c r="D188" s="11" t="n">
        <v>-0.0686957236675744</v>
      </c>
      <c r="E188" s="11" t="n">
        <v>0</v>
      </c>
      <c r="F188" s="11"/>
      <c r="G188" s="11" t="n">
        <v>0.181758610957369</v>
      </c>
    </row>
    <row r="189" customFormat="false" ht="13" hidden="false" customHeight="false" outlineLevel="0" collapsed="false">
      <c r="A189" s="10" t="n">
        <v>174</v>
      </c>
      <c r="B189" s="11" t="n">
        <v>8.6833232542098</v>
      </c>
      <c r="C189" s="11" t="n">
        <v>0.106074791732254</v>
      </c>
      <c r="D189" s="11" t="n">
        <v>0.106074791732254</v>
      </c>
      <c r="E189" s="11" t="n">
        <v>0</v>
      </c>
      <c r="F189" s="11"/>
      <c r="G189" s="11" t="n">
        <v>0.185264993030045</v>
      </c>
    </row>
    <row r="190" customFormat="false" ht="13" hidden="false" customHeight="false" outlineLevel="0" collapsed="false">
      <c r="A190" s="10" t="n">
        <v>175</v>
      </c>
      <c r="B190" s="11" t="n">
        <v>8.68514248191949</v>
      </c>
      <c r="C190" s="11" t="n">
        <v>-0.0206860207990748</v>
      </c>
      <c r="D190" s="11" t="n">
        <v>-0.0206860207990748</v>
      </c>
      <c r="E190" s="11" t="n">
        <v>0</v>
      </c>
      <c r="F190" s="11"/>
      <c r="G190" s="11" t="n">
        <v>0.188771375102721</v>
      </c>
    </row>
    <row r="191" customFormat="false" ht="13" hidden="false" customHeight="false" outlineLevel="0" collapsed="false">
      <c r="A191" s="10" t="n">
        <v>176</v>
      </c>
      <c r="B191" s="11" t="n">
        <v>8.6936833652687</v>
      </c>
      <c r="C191" s="11" t="n">
        <v>-0.0415086006432494</v>
      </c>
      <c r="D191" s="11" t="n">
        <v>-0.0415086006432494</v>
      </c>
      <c r="E191" s="11" t="n">
        <v>0</v>
      </c>
      <c r="F191" s="11"/>
      <c r="G191" s="11" t="n">
        <v>0.192277757175398</v>
      </c>
    </row>
    <row r="192" customFormat="false" ht="13" hidden="false" customHeight="false" outlineLevel="0" collapsed="false">
      <c r="A192" s="10" t="n">
        <v>177</v>
      </c>
      <c r="B192" s="11" t="n">
        <v>8.69440247580593</v>
      </c>
      <c r="C192" s="11" t="n">
        <v>0.0497263892841391</v>
      </c>
      <c r="D192" s="11" t="n">
        <v>0.0497263892841391</v>
      </c>
      <c r="E192" s="11" t="n">
        <v>0</v>
      </c>
      <c r="F192" s="11"/>
      <c r="G192" s="11" t="n">
        <v>0.195784139248074</v>
      </c>
    </row>
    <row r="193" customFormat="false" ht="13" hidden="false" customHeight="false" outlineLevel="0" collapsed="false">
      <c r="A193" s="10" t="n">
        <v>178</v>
      </c>
      <c r="B193" s="11" t="n">
        <v>8.69519799202495</v>
      </c>
      <c r="C193" s="11" t="n">
        <v>-0.230873950676421</v>
      </c>
      <c r="D193" s="11" t="n">
        <v>-0.230873950676421</v>
      </c>
      <c r="E193" s="11" t="n">
        <v>0</v>
      </c>
      <c r="F193" s="11"/>
      <c r="G193" s="11" t="n">
        <v>0.19929052132075</v>
      </c>
    </row>
    <row r="194" customFormat="false" ht="13" hidden="false" customHeight="false" outlineLevel="0" collapsed="false">
      <c r="A194" s="10" t="n">
        <v>179</v>
      </c>
      <c r="B194" s="11" t="n">
        <v>8.7007008055268</v>
      </c>
      <c r="C194" s="11" t="n">
        <v>-0.0819451239102217</v>
      </c>
      <c r="D194" s="11" t="n">
        <v>-0.0819451239102217</v>
      </c>
      <c r="E194" s="11" t="n">
        <v>0</v>
      </c>
      <c r="F194" s="11"/>
      <c r="G194" s="11" t="n">
        <v>0.202796903393426</v>
      </c>
    </row>
    <row r="195" customFormat="false" ht="13" hidden="false" customHeight="false" outlineLevel="0" collapsed="false">
      <c r="A195" s="10" t="n">
        <v>180</v>
      </c>
      <c r="B195" s="11" t="n">
        <v>8.70171696110435</v>
      </c>
      <c r="C195" s="11" t="n">
        <v>-0.19448126988372</v>
      </c>
      <c r="D195" s="11" t="n">
        <v>-0.19448126988372</v>
      </c>
      <c r="E195" s="11" t="n">
        <v>0</v>
      </c>
      <c r="F195" s="11"/>
      <c r="G195" s="11" t="n">
        <v>0.206303285466103</v>
      </c>
    </row>
    <row r="196" customFormat="false" ht="13" hidden="false" customHeight="false" outlineLevel="0" collapsed="false">
      <c r="A196" s="10" t="n">
        <v>181</v>
      </c>
      <c r="B196" s="11" t="n">
        <v>8.71620779402445</v>
      </c>
      <c r="C196" s="11" t="n">
        <v>-0.200962763937277</v>
      </c>
      <c r="D196" s="11" t="n">
        <v>-0.200962763937277</v>
      </c>
      <c r="E196" s="11" t="n">
        <v>0</v>
      </c>
      <c r="F196" s="11"/>
      <c r="G196" s="11" t="n">
        <v>0.209809667538779</v>
      </c>
    </row>
    <row r="197" customFormat="false" ht="13" hidden="false" customHeight="false" outlineLevel="0" collapsed="false">
      <c r="A197" s="10" t="n">
        <v>182</v>
      </c>
      <c r="B197" s="11" t="n">
        <v>8.72339348330715</v>
      </c>
      <c r="C197" s="11" t="n">
        <v>-0.144014878104523</v>
      </c>
      <c r="D197" s="11" t="n">
        <v>-0.144014878104523</v>
      </c>
      <c r="E197" s="11" t="n">
        <v>0</v>
      </c>
      <c r="F197" s="11"/>
      <c r="G197" s="11" t="n">
        <v>0.213316049611455</v>
      </c>
    </row>
    <row r="198" customFormat="false" ht="13" hidden="false" customHeight="false" outlineLevel="0" collapsed="false">
      <c r="A198" s="10" t="n">
        <v>183</v>
      </c>
      <c r="B198" s="11" t="n">
        <v>8.73534269299471</v>
      </c>
      <c r="C198" s="11" t="n">
        <v>-0.0490817538596869</v>
      </c>
      <c r="D198" s="11" t="n">
        <v>-0.0490817538596869</v>
      </c>
      <c r="E198" s="11" t="n">
        <v>0</v>
      </c>
      <c r="F198" s="11"/>
      <c r="G198" s="11" t="n">
        <v>0.216822431684132</v>
      </c>
    </row>
    <row r="199" customFormat="false" ht="13" hidden="false" customHeight="false" outlineLevel="0" collapsed="false">
      <c r="A199" s="10" t="n">
        <v>184</v>
      </c>
      <c r="B199" s="11" t="n">
        <v>8.74776145696311</v>
      </c>
      <c r="C199" s="11" t="n">
        <v>-0.00279834740992998</v>
      </c>
      <c r="D199" s="11" t="n">
        <v>-0.00279834740992998</v>
      </c>
      <c r="E199" s="11" t="n">
        <v>0</v>
      </c>
      <c r="F199" s="11"/>
      <c r="G199" s="11" t="n">
        <v>0.220328813756808</v>
      </c>
    </row>
    <row r="200" customFormat="false" ht="13" hidden="false" customHeight="false" outlineLevel="0" collapsed="false">
      <c r="A200" s="10" t="n">
        <v>185</v>
      </c>
      <c r="B200" s="11" t="n">
        <v>8.75581062763971</v>
      </c>
      <c r="C200" s="11" t="n">
        <v>-0.0185373233396836</v>
      </c>
      <c r="D200" s="11" t="n">
        <v>-0.0185373233396836</v>
      </c>
      <c r="E200" s="11" t="n">
        <v>0</v>
      </c>
      <c r="F200" s="11"/>
      <c r="G200" s="11" t="n">
        <v>0.223835195829484</v>
      </c>
    </row>
    <row r="201" customFormat="false" ht="13" hidden="false" customHeight="false" outlineLevel="0" collapsed="false">
      <c r="A201" s="10" t="n">
        <v>186</v>
      </c>
      <c r="B201" s="11" t="n">
        <v>8.76107768235808</v>
      </c>
      <c r="C201" s="11" t="n">
        <v>0.00574505094625787</v>
      </c>
      <c r="D201" s="11" t="n">
        <v>0.00574505094625787</v>
      </c>
      <c r="E201" s="11" t="n">
        <v>0</v>
      </c>
      <c r="F201" s="11"/>
      <c r="G201" s="11" t="n">
        <v>0.22734157790216</v>
      </c>
    </row>
    <row r="202" customFormat="false" ht="13" hidden="false" customHeight="false" outlineLevel="0" collapsed="false">
      <c r="A202" s="10" t="n">
        <v>187</v>
      </c>
      <c r="B202" s="11" t="n">
        <v>8.7620632897408</v>
      </c>
      <c r="C202" s="11" t="n">
        <v>-0.0298346661150763</v>
      </c>
      <c r="D202" s="11" t="n">
        <v>-0.0298346661150763</v>
      </c>
      <c r="E202" s="11" t="n">
        <v>0</v>
      </c>
      <c r="F202" s="11"/>
      <c r="G202" s="11" t="n">
        <v>0.230847959974837</v>
      </c>
    </row>
    <row r="203" customFormat="false" ht="13" hidden="false" customHeight="false" outlineLevel="0" collapsed="false">
      <c r="A203" s="10" t="n">
        <v>188</v>
      </c>
      <c r="B203" s="11" t="n">
        <v>8.77344797389215</v>
      </c>
      <c r="C203" s="11" t="n">
        <v>0.0290478838072221</v>
      </c>
      <c r="D203" s="11" t="n">
        <v>0.0290478838072221</v>
      </c>
      <c r="E203" s="11" t="n">
        <v>0</v>
      </c>
      <c r="F203" s="11"/>
      <c r="G203" s="11" t="n">
        <v>0.234354342047513</v>
      </c>
    </row>
    <row r="204" customFormat="false" ht="13" hidden="false" customHeight="false" outlineLevel="0" collapsed="false">
      <c r="A204" s="10" t="n">
        <v>189</v>
      </c>
      <c r="B204" s="11" t="n">
        <v>8.7734606484877</v>
      </c>
      <c r="C204" s="11" t="n">
        <v>-0.121677478186068</v>
      </c>
      <c r="D204" s="11" t="n">
        <v>-0.121677478186068</v>
      </c>
      <c r="E204" s="11" t="n">
        <v>0</v>
      </c>
      <c r="F204" s="11"/>
      <c r="G204" s="11" t="n">
        <v>0.237860724120189</v>
      </c>
    </row>
    <row r="205" customFormat="false" ht="13" hidden="false" customHeight="false" outlineLevel="0" collapsed="false">
      <c r="A205" s="10" t="n">
        <v>190</v>
      </c>
      <c r="B205" s="11" t="n">
        <v>8.78463259259652</v>
      </c>
      <c r="C205" s="11" t="n">
        <v>-0.0193335884458936</v>
      </c>
      <c r="D205" s="11" t="n">
        <v>-0.0193335884458936</v>
      </c>
      <c r="E205" s="11" t="n">
        <v>0</v>
      </c>
      <c r="F205" s="11"/>
      <c r="G205" s="11" t="n">
        <v>0.241367106192866</v>
      </c>
    </row>
    <row r="206" customFormat="false" ht="13" hidden="false" customHeight="false" outlineLevel="0" collapsed="false">
      <c r="A206" s="10" t="n">
        <v>191</v>
      </c>
      <c r="B206" s="11" t="n">
        <v>8.80348807886469</v>
      </c>
      <c r="C206" s="11" t="n">
        <v>-0.0458799802615127</v>
      </c>
      <c r="D206" s="11" t="n">
        <v>-0.0458799802615127</v>
      </c>
      <c r="E206" s="11" t="n">
        <v>0</v>
      </c>
      <c r="F206" s="11"/>
      <c r="G206" s="11" t="n">
        <v>0.244873488265542</v>
      </c>
    </row>
    <row r="207" customFormat="false" ht="13" hidden="false" customHeight="false" outlineLevel="0" collapsed="false">
      <c r="A207" s="10" t="n">
        <v>192</v>
      </c>
      <c r="B207" s="11" t="n">
        <v>8.80538032104719</v>
      </c>
      <c r="C207" s="11" t="n">
        <v>0.0216751407619248</v>
      </c>
      <c r="D207" s="11" t="n">
        <v>0.0216751407619248</v>
      </c>
      <c r="E207" s="11" t="n">
        <v>0</v>
      </c>
      <c r="F207" s="11"/>
      <c r="G207" s="11" t="n">
        <v>0.248379870338218</v>
      </c>
    </row>
    <row r="208" customFormat="false" ht="13" hidden="false" customHeight="false" outlineLevel="0" collapsed="false">
      <c r="A208" s="10" t="n">
        <v>193</v>
      </c>
      <c r="B208" s="11" t="n">
        <v>8.80832629915872</v>
      </c>
      <c r="C208" s="11" t="n">
        <v>0.0348505792103741</v>
      </c>
      <c r="D208" s="11" t="n">
        <v>0.0348505792103741</v>
      </c>
      <c r="E208" s="11" t="n">
        <v>0</v>
      </c>
      <c r="F208" s="11"/>
      <c r="G208" s="11" t="n">
        <v>0.251886252410894</v>
      </c>
    </row>
    <row r="209" customFormat="false" ht="13" hidden="false" customHeight="false" outlineLevel="0" collapsed="false">
      <c r="A209" s="10" t="n">
        <v>194</v>
      </c>
      <c r="B209" s="11" t="n">
        <v>8.81400030327802</v>
      </c>
      <c r="C209" s="11" t="n">
        <v>-0.0411444976627004</v>
      </c>
      <c r="D209" s="11" t="n">
        <v>-0.0411444976627004</v>
      </c>
      <c r="E209" s="11" t="n">
        <v>0</v>
      </c>
      <c r="F209" s="11"/>
      <c r="G209" s="11" t="n">
        <v>0.255392634483571</v>
      </c>
    </row>
    <row r="210" customFormat="false" ht="13" hidden="false" customHeight="false" outlineLevel="0" collapsed="false">
      <c r="A210" s="10" t="n">
        <v>195</v>
      </c>
      <c r="B210" s="11" t="n">
        <v>8.81899803063569</v>
      </c>
      <c r="C210" s="11" t="n">
        <v>-0.0435336469109575</v>
      </c>
      <c r="D210" s="11" t="n">
        <v>-0.0435336469109575</v>
      </c>
      <c r="E210" s="11" t="n">
        <v>0</v>
      </c>
      <c r="F210" s="11"/>
      <c r="G210" s="11" t="n">
        <v>0.258899016556247</v>
      </c>
    </row>
    <row r="211" customFormat="false" ht="13" hidden="false" customHeight="false" outlineLevel="0" collapsed="false">
      <c r="A211" s="10" t="n">
        <v>196</v>
      </c>
      <c r="B211" s="11" t="n">
        <v>8.82303718279614</v>
      </c>
      <c r="C211" s="11" t="n">
        <v>-0.190129768281971</v>
      </c>
      <c r="D211" s="11" t="n">
        <v>-0.190129768281971</v>
      </c>
      <c r="E211" s="11" t="n">
        <v>0</v>
      </c>
      <c r="F211" s="11"/>
      <c r="G211" s="11" t="n">
        <v>0.262405398628923</v>
      </c>
    </row>
    <row r="212" customFormat="false" ht="13" hidden="false" customHeight="false" outlineLevel="0" collapsed="false">
      <c r="A212" s="10" t="n">
        <v>197</v>
      </c>
      <c r="B212" s="11" t="n">
        <v>8.82531724139098</v>
      </c>
      <c r="C212" s="11" t="n">
        <v>-0.0557719330565576</v>
      </c>
      <c r="D212" s="11" t="n">
        <v>-0.0557719330565576</v>
      </c>
      <c r="E212" s="11" t="n">
        <v>0</v>
      </c>
      <c r="F212" s="11"/>
      <c r="G212" s="11" t="n">
        <v>0.2659117807016</v>
      </c>
    </row>
    <row r="213" customFormat="false" ht="13" hidden="false" customHeight="false" outlineLevel="0" collapsed="false">
      <c r="A213" s="10" t="n">
        <v>198</v>
      </c>
      <c r="B213" s="11" t="n">
        <v>8.8253437799279</v>
      </c>
      <c r="C213" s="11" t="n">
        <v>0.0699497772204898</v>
      </c>
      <c r="D213" s="11" t="n">
        <v>0.0699497772204898</v>
      </c>
      <c r="E213" s="11" t="n">
        <v>0</v>
      </c>
      <c r="F213" s="11"/>
      <c r="G213" s="11" t="n">
        <v>0.269418162774276</v>
      </c>
    </row>
    <row r="214" customFormat="false" ht="13" hidden="false" customHeight="false" outlineLevel="0" collapsed="false">
      <c r="A214" s="10" t="n">
        <v>199</v>
      </c>
      <c r="B214" s="11" t="n">
        <v>8.84143429159365</v>
      </c>
      <c r="C214" s="11" t="n">
        <v>-0.129321809987131</v>
      </c>
      <c r="D214" s="11" t="n">
        <v>-0.129321809987131</v>
      </c>
      <c r="E214" s="11" t="n">
        <v>0</v>
      </c>
      <c r="F214" s="11"/>
      <c r="G214" s="11" t="n">
        <v>0.272924544846952</v>
      </c>
    </row>
    <row r="215" customFormat="false" ht="13" hidden="false" customHeight="false" outlineLevel="0" collapsed="false">
      <c r="A215" s="10" t="n">
        <v>200</v>
      </c>
      <c r="B215" s="11" t="n">
        <v>8.84874528086019</v>
      </c>
      <c r="C215" s="11" t="n">
        <v>-0.251108651441468</v>
      </c>
      <c r="D215" s="11" t="n">
        <v>-0.251108651441468</v>
      </c>
      <c r="E215" s="11" t="n">
        <v>0</v>
      </c>
      <c r="F215" s="11"/>
      <c r="G215" s="11" t="n">
        <v>0.276430926919629</v>
      </c>
    </row>
    <row r="216" customFormat="false" ht="13" hidden="false" customHeight="false" outlineLevel="0" collapsed="false">
      <c r="A216" s="10" t="n">
        <v>201</v>
      </c>
      <c r="B216" s="11" t="n">
        <v>8.85119117192651</v>
      </c>
      <c r="C216" s="11" t="n">
        <v>-0.154545364129412</v>
      </c>
      <c r="D216" s="11" t="n">
        <v>-0.154545364129412</v>
      </c>
      <c r="E216" s="11" t="n">
        <v>0</v>
      </c>
      <c r="F216" s="11"/>
      <c r="G216" s="11" t="n">
        <v>0.279937308992305</v>
      </c>
    </row>
    <row r="217" customFormat="false" ht="13" hidden="false" customHeight="false" outlineLevel="0" collapsed="false">
      <c r="A217" s="10" t="n">
        <v>202</v>
      </c>
      <c r="B217" s="11" t="n">
        <v>8.85130301220334</v>
      </c>
      <c r="C217" s="11" t="n">
        <v>-0.173086701524497</v>
      </c>
      <c r="D217" s="11" t="n">
        <v>-0.173086701524497</v>
      </c>
      <c r="E217" s="11" t="n">
        <v>0</v>
      </c>
      <c r="F217" s="11"/>
      <c r="G217" s="11"/>
    </row>
    <row r="218" customFormat="false" ht="13" hidden="false" customHeight="false" outlineLevel="0" collapsed="false">
      <c r="A218" s="10" t="n">
        <v>203</v>
      </c>
      <c r="B218" s="11" t="n">
        <v>8.85543095660119</v>
      </c>
      <c r="C218" s="11" t="n">
        <v>-0.108114221106974</v>
      </c>
      <c r="D218" s="11" t="n">
        <v>-0.108114221106974</v>
      </c>
      <c r="E218" s="11" t="n">
        <v>0</v>
      </c>
      <c r="F218" s="11"/>
      <c r="G218" s="11"/>
    </row>
    <row r="219" customFormat="false" ht="13" hidden="false" customHeight="false" outlineLevel="0" collapsed="false">
      <c r="A219" s="10" t="n">
        <v>204</v>
      </c>
      <c r="B219" s="11" t="n">
        <v>8.85702175942381</v>
      </c>
      <c r="C219" s="11" t="n">
        <v>-0.0451038011777786</v>
      </c>
      <c r="D219" s="11" t="n">
        <v>-0.0451038011777786</v>
      </c>
      <c r="E219" s="11" t="n">
        <v>0</v>
      </c>
      <c r="F219" s="11"/>
      <c r="G219" s="11"/>
    </row>
    <row r="220" customFormat="false" ht="13" hidden="false" customHeight="false" outlineLevel="0" collapsed="false">
      <c r="A220" s="10" t="n">
        <v>205</v>
      </c>
      <c r="B220" s="11" t="n">
        <v>8.86134075785582</v>
      </c>
      <c r="C220" s="11" t="n">
        <v>0.110756423650563</v>
      </c>
      <c r="D220" s="11" t="n">
        <v>0.110756423650563</v>
      </c>
      <c r="E220" s="11" t="n">
        <v>0</v>
      </c>
      <c r="F220" s="11"/>
      <c r="G220" s="11"/>
    </row>
    <row r="221" customFormat="false" ht="13" hidden="false" customHeight="false" outlineLevel="0" collapsed="false">
      <c r="A221" s="10" t="n">
        <v>206</v>
      </c>
      <c r="B221" s="11" t="n">
        <v>8.87724699365082</v>
      </c>
      <c r="C221" s="11" t="n">
        <v>-0.0955187950709852</v>
      </c>
      <c r="D221" s="11" t="n">
        <v>-0.0955187950709852</v>
      </c>
      <c r="E221" s="11" t="n">
        <v>0</v>
      </c>
      <c r="F221" s="11"/>
      <c r="G221" s="11"/>
    </row>
    <row r="222" customFormat="false" ht="13" hidden="false" customHeight="false" outlineLevel="0" collapsed="false">
      <c r="A222" s="10" t="n">
        <v>207</v>
      </c>
      <c r="B222" s="11" t="n">
        <v>8.87790856778845</v>
      </c>
      <c r="C222" s="11" t="n">
        <v>0.118922484627142</v>
      </c>
      <c r="D222" s="11" t="n">
        <v>0.118922484627142</v>
      </c>
      <c r="E222" s="11" t="n">
        <v>0</v>
      </c>
      <c r="F222" s="11"/>
      <c r="G222" s="11"/>
    </row>
    <row r="223" customFormat="false" ht="13" hidden="false" customHeight="false" outlineLevel="0" collapsed="false">
      <c r="A223" s="10" t="n">
        <v>208</v>
      </c>
      <c r="B223" s="11" t="n">
        <v>8.89092757604217</v>
      </c>
      <c r="C223" s="11" t="n">
        <v>-0.0353899026744518</v>
      </c>
      <c r="D223" s="11" t="n">
        <v>-0.0353899026744518</v>
      </c>
      <c r="E223" s="11" t="n">
        <v>0</v>
      </c>
      <c r="F223" s="11"/>
      <c r="G223" s="11"/>
    </row>
    <row r="224" customFormat="false" ht="13" hidden="false" customHeight="false" outlineLevel="0" collapsed="false">
      <c r="A224" s="10" t="n">
        <v>209</v>
      </c>
      <c r="B224" s="11" t="n">
        <v>8.89918637229911</v>
      </c>
      <c r="C224" s="11" t="n">
        <v>-0.179235402194644</v>
      </c>
      <c r="D224" s="11" t="n">
        <v>-0.179235402194644</v>
      </c>
      <c r="E224" s="11" t="n">
        <v>0</v>
      </c>
      <c r="F224" s="11"/>
      <c r="G224" s="11"/>
    </row>
    <row r="225" customFormat="false" ht="13" hidden="false" customHeight="false" outlineLevel="0" collapsed="false">
      <c r="A225" s="10" t="n">
        <v>210</v>
      </c>
      <c r="B225" s="11" t="n">
        <v>8.90243524854965</v>
      </c>
      <c r="C225" s="11" t="n">
        <v>-0.0794933744181984</v>
      </c>
      <c r="D225" s="11" t="n">
        <v>-0.0794933744181984</v>
      </c>
      <c r="E225" s="11" t="n">
        <v>0</v>
      </c>
      <c r="F225" s="11"/>
      <c r="G225" s="11"/>
    </row>
    <row r="226" customFormat="false" ht="13" hidden="false" customHeight="false" outlineLevel="0" collapsed="false">
      <c r="A226" s="10" t="n">
        <v>211</v>
      </c>
      <c r="B226" s="11" t="n">
        <v>8.91099904196974</v>
      </c>
      <c r="C226" s="11" t="n">
        <v>-0.0870006468443142</v>
      </c>
      <c r="D226" s="11" t="n">
        <v>-0.0870006468443142</v>
      </c>
      <c r="E226" s="11" t="n">
        <v>0</v>
      </c>
      <c r="F226" s="11"/>
      <c r="G226" s="11"/>
    </row>
    <row r="227" customFormat="false" ht="13" hidden="false" customHeight="false" outlineLevel="0" collapsed="false">
      <c r="A227" s="10" t="n">
        <v>212</v>
      </c>
      <c r="B227" s="11" t="n">
        <v>8.91202400472209</v>
      </c>
      <c r="C227" s="11" t="n">
        <v>-0.110944238903245</v>
      </c>
      <c r="D227" s="11" t="n">
        <v>-0.110944238903245</v>
      </c>
      <c r="E227" s="11" t="n">
        <v>0</v>
      </c>
      <c r="F227" s="11"/>
      <c r="G227" s="11"/>
    </row>
    <row r="228" customFormat="false" ht="13" hidden="false" customHeight="false" outlineLevel="0" collapsed="false">
      <c r="A228" s="10" t="n">
        <v>213</v>
      </c>
      <c r="B228" s="11" t="n">
        <v>8.92439758705348</v>
      </c>
      <c r="C228" s="11" t="n">
        <v>-0.0771365959059608</v>
      </c>
      <c r="D228" s="11" t="n">
        <v>-0.0771365959059608</v>
      </c>
      <c r="E228" s="11" t="n">
        <v>0</v>
      </c>
      <c r="F228" s="11"/>
      <c r="G228" s="11"/>
    </row>
    <row r="229" customFormat="false" ht="13" hidden="false" customHeight="false" outlineLevel="0" collapsed="false">
      <c r="A229" s="10" t="n">
        <v>214</v>
      </c>
      <c r="B229" s="11" t="n">
        <v>8.93403789609252</v>
      </c>
      <c r="C229" s="11" t="n">
        <v>0.00659336214176235</v>
      </c>
      <c r="D229" s="11" t="n">
        <v>0.00659336214176235</v>
      </c>
      <c r="E229" s="11" t="n">
        <v>0</v>
      </c>
      <c r="F229" s="11"/>
      <c r="G229" s="11"/>
    </row>
    <row r="230" customFormat="false" ht="13" hidden="false" customHeight="false" outlineLevel="0" collapsed="false">
      <c r="A230" s="10" t="n">
        <v>215</v>
      </c>
      <c r="B230" s="11" t="n">
        <v>8.93593870560127</v>
      </c>
      <c r="C230" s="11" t="n">
        <v>0.0539468746325042</v>
      </c>
      <c r="D230" s="11" t="n">
        <v>0.0539468746325042</v>
      </c>
      <c r="E230" s="11" t="n">
        <v>0</v>
      </c>
      <c r="F230" s="11"/>
      <c r="G230" s="11"/>
    </row>
    <row r="231" customFormat="false" ht="13" hidden="false" customHeight="false" outlineLevel="0" collapsed="false">
      <c r="A231" s="10" t="n">
        <v>216</v>
      </c>
      <c r="B231" s="11" t="n">
        <v>8.94327467100703</v>
      </c>
      <c r="C231" s="11" t="n">
        <v>-0.0199290443709127</v>
      </c>
      <c r="D231" s="11" t="n">
        <v>-0.0199290443709127</v>
      </c>
      <c r="E231" s="11" t="n">
        <v>0</v>
      </c>
      <c r="F231" s="11"/>
      <c r="G231" s="11"/>
    </row>
    <row r="232" customFormat="false" ht="13" hidden="false" customHeight="false" outlineLevel="0" collapsed="false">
      <c r="A232" s="10" t="n">
        <v>217</v>
      </c>
      <c r="B232" s="11" t="n">
        <v>8.94341107755491</v>
      </c>
      <c r="C232" s="11" t="n">
        <v>0.0678758703889418</v>
      </c>
      <c r="D232" s="11" t="n">
        <v>0.0678758703889418</v>
      </c>
      <c r="E232" s="11" t="n">
        <v>0</v>
      </c>
      <c r="F232" s="11"/>
      <c r="G232" s="11"/>
    </row>
    <row r="233" customFormat="false" ht="13" hidden="false" customHeight="false" outlineLevel="0" collapsed="false">
      <c r="A233" s="10" t="n">
        <v>218</v>
      </c>
      <c r="B233" s="11" t="n">
        <v>8.95083515251299</v>
      </c>
      <c r="C233" s="11" t="n">
        <v>0.00863041078824406</v>
      </c>
      <c r="D233" s="11" t="n">
        <v>0.00863041078824406</v>
      </c>
      <c r="E233" s="11" t="n">
        <v>0</v>
      </c>
      <c r="F233" s="11"/>
      <c r="G233" s="11"/>
    </row>
    <row r="234" customFormat="false" ht="13" hidden="false" customHeight="false" outlineLevel="0" collapsed="false">
      <c r="A234" s="10" t="n">
        <v>219</v>
      </c>
      <c r="B234" s="11" t="n">
        <v>8.95281814723483</v>
      </c>
      <c r="C234" s="11" t="n">
        <v>-0.0575465613531954</v>
      </c>
      <c r="D234" s="11" t="n">
        <v>-0.0575465613531954</v>
      </c>
      <c r="E234" s="11" t="n">
        <v>0</v>
      </c>
      <c r="F234" s="11"/>
      <c r="G234" s="11"/>
    </row>
    <row r="235" customFormat="false" ht="13" hidden="false" customHeight="false" outlineLevel="0" collapsed="false">
      <c r="A235" s="10" t="n">
        <v>220</v>
      </c>
      <c r="B235" s="11" t="n">
        <v>8.95440214288618</v>
      </c>
      <c r="C235" s="11" t="n">
        <v>-0.115807663107124</v>
      </c>
      <c r="D235" s="11" t="n">
        <v>-0.115807663107124</v>
      </c>
      <c r="E235" s="11" t="n">
        <v>0</v>
      </c>
      <c r="F235" s="11"/>
      <c r="G235" s="11"/>
    </row>
    <row r="236" customFormat="false" ht="13" hidden="false" customHeight="false" outlineLevel="0" collapsed="false">
      <c r="A236" s="10" t="n">
        <v>221</v>
      </c>
      <c r="B236" s="11" t="n">
        <v>8.95465383361803</v>
      </c>
      <c r="C236" s="11" t="n">
        <v>-0.0326774697644495</v>
      </c>
      <c r="D236" s="11" t="n">
        <v>-0.0326774697644495</v>
      </c>
      <c r="E236" s="11" t="n">
        <v>0</v>
      </c>
      <c r="F236" s="11"/>
      <c r="G236" s="11"/>
    </row>
    <row r="237" customFormat="false" ht="13" hidden="false" customHeight="false" outlineLevel="0" collapsed="false">
      <c r="A237" s="10" t="n">
        <v>222</v>
      </c>
      <c r="B237" s="11" t="n">
        <v>8.96869082300472</v>
      </c>
      <c r="C237" s="11" t="n">
        <v>-0.219277391515911</v>
      </c>
      <c r="D237" s="11" t="n">
        <v>-0.219277391515911</v>
      </c>
      <c r="E237" s="11" t="n">
        <v>0</v>
      </c>
      <c r="F237" s="11"/>
      <c r="G237" s="11"/>
    </row>
    <row r="238" customFormat="false" ht="13" hidden="false" customHeight="false" outlineLevel="0" collapsed="false">
      <c r="A238" s="10" t="n">
        <v>223</v>
      </c>
      <c r="B238" s="11" t="n">
        <v>8.97584759370162</v>
      </c>
      <c r="C238" s="11" t="n">
        <v>-0.101600256471289</v>
      </c>
      <c r="D238" s="11" t="n">
        <v>-0.101600256471289</v>
      </c>
      <c r="E238" s="11" t="n">
        <v>0</v>
      </c>
      <c r="F238" s="11"/>
      <c r="G238" s="11"/>
    </row>
    <row r="239" customFormat="false" ht="13" hidden="false" customHeight="false" outlineLevel="0" collapsed="false">
      <c r="A239" s="10" t="n">
        <v>224</v>
      </c>
      <c r="B239" s="11" t="n">
        <v>8.97913451997785</v>
      </c>
      <c r="C239" s="11" t="n">
        <v>-0.0452927637570063</v>
      </c>
      <c r="D239" s="11" t="n">
        <v>-0.0452927637570063</v>
      </c>
      <c r="E239" s="11" t="n">
        <v>0</v>
      </c>
      <c r="F239" s="11"/>
      <c r="G239" s="11"/>
    </row>
    <row r="240" customFormat="false" ht="13" hidden="false" customHeight="false" outlineLevel="0" collapsed="false">
      <c r="A240" s="10" t="n">
        <v>225</v>
      </c>
      <c r="B240" s="11" t="n">
        <v>8.98076451851792</v>
      </c>
      <c r="C240" s="11" t="n">
        <v>-0.001271922833238</v>
      </c>
      <c r="D240" s="11" t="n">
        <v>-0.001271922833238</v>
      </c>
      <c r="E240" s="11" t="n">
        <v>0</v>
      </c>
      <c r="F240" s="11"/>
      <c r="G240" s="11"/>
    </row>
    <row r="241" customFormat="false" ht="13" hidden="false" customHeight="false" outlineLevel="0" collapsed="false">
      <c r="A241" s="10" t="n">
        <v>226</v>
      </c>
      <c r="B241" s="11" t="n">
        <v>8.98145561427429</v>
      </c>
      <c r="C241" s="11" t="n">
        <v>-0.127140131552509</v>
      </c>
      <c r="D241" s="11" t="n">
        <v>-0.127140131552509</v>
      </c>
      <c r="E241" s="11" t="n">
        <v>0</v>
      </c>
      <c r="F241" s="11"/>
      <c r="G241" s="11"/>
    </row>
    <row r="242" customFormat="false" ht="13" hidden="false" customHeight="false" outlineLevel="0" collapsed="false">
      <c r="A242" s="10" t="n">
        <v>227</v>
      </c>
      <c r="B242" s="11" t="n">
        <v>8.99449792407945</v>
      </c>
      <c r="C242" s="11" t="n">
        <v>-0.23858554789929</v>
      </c>
      <c r="D242" s="11" t="n">
        <v>-0.23858554789929</v>
      </c>
      <c r="E242" s="11" t="n">
        <v>0</v>
      </c>
      <c r="F242" s="11"/>
      <c r="G242" s="11"/>
    </row>
    <row r="243" customFormat="false" ht="13" hidden="false" customHeight="false" outlineLevel="0" collapsed="false">
      <c r="A243" s="10" t="n">
        <v>228</v>
      </c>
      <c r="B243" s="11" t="n">
        <v>9.01354884552052</v>
      </c>
      <c r="C243" s="11" t="n">
        <v>-0.127716796185873</v>
      </c>
      <c r="D243" s="11" t="n">
        <v>-0.127716796185873</v>
      </c>
      <c r="E243" s="11" t="n">
        <v>0</v>
      </c>
      <c r="F243" s="11"/>
      <c r="G243" s="11"/>
    </row>
    <row r="244" customFormat="false" ht="13" hidden="false" customHeight="false" outlineLevel="0" collapsed="false">
      <c r="A244" s="10" t="n">
        <v>229</v>
      </c>
      <c r="B244" s="11" t="n">
        <v>9.01435141984204</v>
      </c>
      <c r="C244" s="11" t="n">
        <v>0.0680861273978364</v>
      </c>
      <c r="D244" s="11" t="n">
        <v>0.0680861273978364</v>
      </c>
      <c r="E244" s="11" t="n">
        <v>0</v>
      </c>
      <c r="F244" s="11"/>
      <c r="G244" s="11"/>
    </row>
    <row r="245" customFormat="false" ht="13" hidden="false" customHeight="false" outlineLevel="0" collapsed="false">
      <c r="A245" s="10" t="n">
        <v>230</v>
      </c>
      <c r="B245" s="11" t="n">
        <v>9.01793656557621</v>
      </c>
      <c r="C245" s="11" t="n">
        <v>0.107169257480341</v>
      </c>
      <c r="D245" s="11" t="n">
        <v>0.107169257480341</v>
      </c>
      <c r="E245" s="11" t="n">
        <v>0</v>
      </c>
      <c r="F245" s="11"/>
      <c r="G245" s="11"/>
    </row>
    <row r="246" customFormat="false" ht="13" hidden="false" customHeight="false" outlineLevel="0" collapsed="false">
      <c r="A246" s="10" t="n">
        <v>231</v>
      </c>
      <c r="B246" s="11" t="n">
        <v>9.01883514081276</v>
      </c>
      <c r="C246" s="11" t="n">
        <v>-0.0954251929410659</v>
      </c>
      <c r="D246" s="11" t="n">
        <v>-0.0954251929410659</v>
      </c>
      <c r="E246" s="11" t="n">
        <v>0</v>
      </c>
      <c r="F246" s="11"/>
      <c r="G246" s="11"/>
    </row>
    <row r="247" customFormat="false" ht="13" hidden="false" customHeight="false" outlineLevel="0" collapsed="false">
      <c r="A247" s="10" t="n">
        <v>232</v>
      </c>
      <c r="B247" s="11" t="n">
        <v>9.02354814228837</v>
      </c>
      <c r="C247" s="11" t="n">
        <v>0.0177480913261613</v>
      </c>
      <c r="D247" s="11" t="n">
        <v>0.0177480913261613</v>
      </c>
      <c r="E247" s="11" t="n">
        <v>0</v>
      </c>
      <c r="F247" s="11"/>
      <c r="G247" s="11"/>
    </row>
    <row r="248" customFormat="false" ht="13" hidden="false" customHeight="false" outlineLevel="0" collapsed="false">
      <c r="A248" s="10" t="n">
        <v>233</v>
      </c>
      <c r="B248" s="11" t="n">
        <v>9.02499286686299</v>
      </c>
      <c r="C248" s="11" t="n">
        <v>-0.0135221598566689</v>
      </c>
      <c r="D248" s="11" t="n">
        <v>-0.0135221598566689</v>
      </c>
      <c r="E248" s="11" t="n">
        <v>0</v>
      </c>
      <c r="F248" s="11"/>
      <c r="G248" s="11"/>
    </row>
    <row r="249" customFormat="false" ht="13" hidden="false" customHeight="false" outlineLevel="0" collapsed="false">
      <c r="A249" s="10" t="n">
        <v>234</v>
      </c>
      <c r="B249" s="11" t="n">
        <v>9.02607223564867</v>
      </c>
      <c r="C249" s="11" t="n">
        <v>-0.187279066196257</v>
      </c>
      <c r="D249" s="11" t="n">
        <v>-0.187279066196257</v>
      </c>
      <c r="E249" s="11" t="n">
        <v>0</v>
      </c>
      <c r="F249" s="11"/>
      <c r="G249" s="11"/>
    </row>
    <row r="250" customFormat="false" ht="13" hidden="false" customHeight="false" outlineLevel="0" collapsed="false">
      <c r="A250" s="10" t="n">
        <v>235</v>
      </c>
      <c r="B250" s="11" t="n">
        <v>9.03806786148484</v>
      </c>
      <c r="C250" s="11" t="n">
        <v>-0.0840557397580581</v>
      </c>
      <c r="D250" s="11" t="n">
        <v>-0.0840557397580581</v>
      </c>
      <c r="E250" s="11" t="n">
        <v>0</v>
      </c>
      <c r="F250" s="11"/>
      <c r="G250" s="11"/>
    </row>
    <row r="251" customFormat="false" ht="13" hidden="false" customHeight="false" outlineLevel="0" collapsed="false">
      <c r="A251" s="10" t="n">
        <v>236</v>
      </c>
      <c r="B251" s="11" t="n">
        <v>9.04100798613516</v>
      </c>
      <c r="C251" s="11" t="n">
        <v>0.059414041811917</v>
      </c>
      <c r="D251" s="11" t="n">
        <v>0.059414041811917</v>
      </c>
      <c r="E251" s="11" t="n">
        <v>0</v>
      </c>
      <c r="F251" s="11"/>
      <c r="G251" s="11"/>
    </row>
    <row r="252" customFormat="false" ht="13" hidden="false" customHeight="false" outlineLevel="0" collapsed="false">
      <c r="A252" s="10" t="n">
        <v>237</v>
      </c>
      <c r="B252" s="11" t="n">
        <v>9.04554362051501</v>
      </c>
      <c r="C252" s="11" t="n">
        <v>0.0221453796596267</v>
      </c>
      <c r="D252" s="11" t="n">
        <v>0.0221453796596267</v>
      </c>
      <c r="E252" s="11" t="n">
        <v>0</v>
      </c>
      <c r="F252" s="11"/>
      <c r="G252" s="11"/>
    </row>
    <row r="253" customFormat="false" ht="13" hidden="false" customHeight="false" outlineLevel="0" collapsed="false">
      <c r="A253" s="10" t="n">
        <v>238</v>
      </c>
      <c r="B253" s="11" t="n">
        <v>9.04716549595968</v>
      </c>
      <c r="C253" s="11" t="n">
        <v>0.0258712637789131</v>
      </c>
      <c r="D253" s="11" t="n">
        <v>0.0258712637789131</v>
      </c>
      <c r="E253" s="11" t="n">
        <v>0</v>
      </c>
      <c r="F253" s="11"/>
      <c r="G253" s="11"/>
    </row>
    <row r="254" customFormat="false" ht="13" hidden="false" customHeight="false" outlineLevel="0" collapsed="false">
      <c r="A254" s="10" t="n">
        <v>239</v>
      </c>
      <c r="B254" s="11" t="n">
        <v>9.04975151990859</v>
      </c>
      <c r="C254" s="11" t="n">
        <v>0.0206561606077025</v>
      </c>
      <c r="D254" s="11" t="n">
        <v>0.0206561606077025</v>
      </c>
      <c r="E254" s="11" t="n">
        <v>0</v>
      </c>
      <c r="F254" s="11"/>
      <c r="G254" s="11"/>
    </row>
    <row r="255" customFormat="false" ht="13" hidden="false" customHeight="false" outlineLevel="0" collapsed="false">
      <c r="A255" s="10" t="n">
        <v>240</v>
      </c>
      <c r="B255" s="11" t="n">
        <v>9.05596700616271</v>
      </c>
      <c r="C255" s="11" t="n">
        <v>0.116307818901528</v>
      </c>
      <c r="D255" s="11" t="n">
        <v>0.116307818901528</v>
      </c>
      <c r="E255" s="11" t="n">
        <v>0</v>
      </c>
      <c r="F255" s="11"/>
      <c r="G255" s="11"/>
    </row>
    <row r="256" customFormat="false" ht="13" hidden="false" customHeight="false" outlineLevel="0" collapsed="false">
      <c r="A256" s="10" t="n">
        <v>241</v>
      </c>
      <c r="B256" s="11" t="n">
        <v>9.05847178160895</v>
      </c>
      <c r="C256" s="11" t="n">
        <v>-0.0242670661323515</v>
      </c>
      <c r="D256" s="11" t="n">
        <v>-0.0242670661323515</v>
      </c>
      <c r="E256" s="11" t="n">
        <v>0</v>
      </c>
      <c r="F256" s="11"/>
      <c r="G256" s="11"/>
    </row>
    <row r="257" customFormat="false" ht="13" hidden="false" customHeight="false" outlineLevel="0" collapsed="false">
      <c r="A257" s="10" t="n">
        <v>242</v>
      </c>
      <c r="B257" s="11" t="n">
        <v>9.06369043999668</v>
      </c>
      <c r="C257" s="11" t="n">
        <v>-0.227002762074973</v>
      </c>
      <c r="D257" s="11" t="n">
        <v>-0.227002762074973</v>
      </c>
      <c r="E257" s="11" t="n">
        <v>0</v>
      </c>
      <c r="F257" s="11"/>
      <c r="G257" s="11"/>
    </row>
    <row r="258" customFormat="false" ht="13" hidden="false" customHeight="false" outlineLevel="0" collapsed="false">
      <c r="A258" s="10" t="n">
        <v>243</v>
      </c>
      <c r="B258" s="11" t="n">
        <v>9.0808827076521</v>
      </c>
      <c r="C258" s="11" t="n">
        <v>-0.135987698274037</v>
      </c>
      <c r="D258" s="11" t="n">
        <v>-0.135987698274037</v>
      </c>
      <c r="E258" s="11" t="n">
        <v>0</v>
      </c>
      <c r="F258" s="11"/>
      <c r="G258" s="11"/>
    </row>
    <row r="259" customFormat="false" ht="13" hidden="false" customHeight="false" outlineLevel="0" collapsed="false">
      <c r="A259" s="10" t="n">
        <v>244</v>
      </c>
      <c r="B259" s="11" t="n">
        <v>9.08732725980915</v>
      </c>
      <c r="C259" s="11" t="n">
        <v>-0.14761355104077</v>
      </c>
      <c r="D259" s="11" t="n">
        <v>-0.14761355104077</v>
      </c>
      <c r="E259" s="11" t="n">
        <v>0</v>
      </c>
      <c r="F259" s="11"/>
      <c r="G259" s="11"/>
    </row>
    <row r="260" customFormat="false" ht="13" hidden="false" customHeight="false" outlineLevel="0" collapsed="false">
      <c r="A260" s="10" t="n">
        <v>245</v>
      </c>
      <c r="B260" s="11" t="n">
        <v>9.08966534496842</v>
      </c>
      <c r="C260" s="11" t="n">
        <v>-0.197698488710916</v>
      </c>
      <c r="D260" s="11" t="n">
        <v>-0.197698488710916</v>
      </c>
      <c r="E260" s="11" t="n">
        <v>0</v>
      </c>
      <c r="F260" s="11"/>
      <c r="G260" s="11"/>
    </row>
    <row r="261" customFormat="false" ht="13" hidden="false" customHeight="false" outlineLevel="0" collapsed="false">
      <c r="A261" s="10" t="n">
        <v>246</v>
      </c>
      <c r="B261" s="11" t="n">
        <v>9.09483929131191</v>
      </c>
      <c r="C261" s="11" t="n">
        <v>0.0340793370893614</v>
      </c>
      <c r="D261" s="11" t="n">
        <v>0.0340793370893614</v>
      </c>
      <c r="E261" s="11" t="n">
        <v>0</v>
      </c>
      <c r="F261" s="11"/>
      <c r="G261" s="11"/>
    </row>
    <row r="262" customFormat="false" ht="13" hidden="false" customHeight="false" outlineLevel="0" collapsed="false">
      <c r="A262" s="10" t="n">
        <v>247</v>
      </c>
      <c r="B262" s="11" t="n">
        <v>9.09700949611822</v>
      </c>
      <c r="C262" s="11" t="n">
        <v>-0.106860731102192</v>
      </c>
      <c r="D262" s="11" t="n">
        <v>-0.106860731102192</v>
      </c>
      <c r="E262" s="11" t="n">
        <v>0</v>
      </c>
      <c r="F262" s="11"/>
      <c r="G262" s="11"/>
    </row>
    <row r="263" customFormat="false" ht="13" hidden="false" customHeight="false" outlineLevel="0" collapsed="false">
      <c r="A263" s="10" t="n">
        <v>248</v>
      </c>
      <c r="B263" s="11" t="n">
        <v>9.10166444047426</v>
      </c>
      <c r="C263" s="11" t="n">
        <v>-0.112458718615135</v>
      </c>
      <c r="D263" s="11" t="n">
        <v>-0.112458718615135</v>
      </c>
      <c r="E263" s="11" t="n">
        <v>0</v>
      </c>
      <c r="F263" s="11"/>
      <c r="G263" s="11"/>
    </row>
    <row r="264" customFormat="false" ht="13" hidden="false" customHeight="false" outlineLevel="0" collapsed="false">
      <c r="A264" s="10" t="n">
        <v>249</v>
      </c>
      <c r="B264" s="11" t="n">
        <v>9.10432129790732</v>
      </c>
      <c r="C264" s="11" t="n">
        <v>-0.00750877744853739</v>
      </c>
      <c r="D264" s="11" t="n">
        <v>-0.00750877744853739</v>
      </c>
      <c r="E264" s="11" t="n">
        <v>0</v>
      </c>
      <c r="F264" s="11"/>
      <c r="G264" s="11"/>
    </row>
    <row r="265" customFormat="false" ht="13" hidden="false" customHeight="false" outlineLevel="0" collapsed="false">
      <c r="A265" s="10" t="n">
        <v>250</v>
      </c>
      <c r="B265" s="11" t="n">
        <v>9.11630771481303</v>
      </c>
      <c r="C265" s="11" t="n">
        <v>-0.0627702191134338</v>
      </c>
      <c r="D265" s="11" t="n">
        <v>-0.0627702191134338</v>
      </c>
      <c r="E265" s="11" t="n">
        <v>0</v>
      </c>
      <c r="F265" s="11"/>
      <c r="G265" s="11"/>
    </row>
    <row r="266" customFormat="false" ht="13" hidden="false" customHeight="false" outlineLevel="0" collapsed="false">
      <c r="A266" s="10" t="n">
        <v>251</v>
      </c>
      <c r="B266" s="11" t="n">
        <v>9.1235428816187</v>
      </c>
      <c r="C266" s="11" t="n">
        <v>-0.0551643720931012</v>
      </c>
      <c r="D266" s="11" t="n">
        <v>-0.0551643720931012</v>
      </c>
      <c r="E266" s="11" t="n">
        <v>0</v>
      </c>
      <c r="F266" s="11"/>
      <c r="G266" s="11"/>
    </row>
    <row r="267" customFormat="false" ht="13" hidden="false" customHeight="false" outlineLevel="0" collapsed="false">
      <c r="A267" s="10" t="n">
        <v>252</v>
      </c>
      <c r="B267" s="11" t="n">
        <v>9.12753947799747</v>
      </c>
      <c r="C267" s="11" t="n">
        <v>-0.0482476484106002</v>
      </c>
      <c r="D267" s="11" t="n">
        <v>-0.0482476484106002</v>
      </c>
      <c r="E267" s="11" t="n">
        <v>0</v>
      </c>
      <c r="F267" s="11"/>
      <c r="G267" s="11"/>
    </row>
    <row r="268" customFormat="false" ht="13" hidden="false" customHeight="false" outlineLevel="0" collapsed="false">
      <c r="A268" s="10" t="n">
        <v>253</v>
      </c>
      <c r="B268" s="11" t="n">
        <v>9.12976595367416</v>
      </c>
      <c r="C268" s="11" t="n">
        <v>-0.178644791542833</v>
      </c>
      <c r="D268" s="11" t="n">
        <v>-0.178644791542833</v>
      </c>
      <c r="E268" s="11" t="n">
        <v>0</v>
      </c>
      <c r="F268" s="11"/>
      <c r="G268" s="11"/>
    </row>
    <row r="269" customFormat="false" ht="13" hidden="false" customHeight="false" outlineLevel="0" collapsed="false">
      <c r="A269" s="10" t="n">
        <v>254</v>
      </c>
      <c r="B269" s="11" t="n">
        <v>9.13229570336607</v>
      </c>
      <c r="C269" s="11" t="n">
        <v>-0.108099588402233</v>
      </c>
      <c r="D269" s="11" t="n">
        <v>-0.108099588402233</v>
      </c>
      <c r="E269" s="11" t="n">
        <v>0</v>
      </c>
      <c r="F269" s="11"/>
      <c r="G269" s="11"/>
    </row>
    <row r="270" customFormat="false" ht="13" hidden="false" customHeight="false" outlineLevel="0" collapsed="false">
      <c r="A270" s="10" t="n">
        <v>255</v>
      </c>
      <c r="B270" s="11" t="n">
        <v>9.13491822697602</v>
      </c>
      <c r="C270" s="11" t="n">
        <v>-0.0517047330277548</v>
      </c>
      <c r="D270" s="11" t="n">
        <v>-0.0517047330277548</v>
      </c>
      <c r="E270" s="11" t="n">
        <v>0</v>
      </c>
      <c r="F270" s="11"/>
      <c r="G270" s="11"/>
    </row>
    <row r="271" customFormat="false" ht="13" hidden="false" customHeight="false" outlineLevel="0" collapsed="false">
      <c r="A271" s="10" t="n">
        <v>256</v>
      </c>
      <c r="B271" s="11" t="n">
        <v>9.14947423580816</v>
      </c>
      <c r="C271" s="11" t="n">
        <v>0.0429354396693553</v>
      </c>
      <c r="D271" s="11" t="n">
        <v>0.0429354396693553</v>
      </c>
      <c r="E271" s="11" t="n">
        <v>0</v>
      </c>
      <c r="F271" s="11"/>
      <c r="G271" s="11"/>
    </row>
    <row r="272" customFormat="false" ht="13" hidden="false" customHeight="false" outlineLevel="0" collapsed="false">
      <c r="A272" s="10" t="n">
        <v>257</v>
      </c>
      <c r="B272" s="11" t="n">
        <v>9.1496778694171</v>
      </c>
      <c r="C272" s="11" t="n">
        <v>-0.0761176801072918</v>
      </c>
      <c r="D272" s="11" t="n">
        <v>-0.0761176801072918</v>
      </c>
      <c r="E272" s="11" t="n">
        <v>0</v>
      </c>
      <c r="F272" s="11"/>
      <c r="G272" s="11"/>
    </row>
    <row r="273" customFormat="false" ht="13" hidden="false" customHeight="false" outlineLevel="0" collapsed="false">
      <c r="A273" s="10" t="n">
        <v>258</v>
      </c>
      <c r="B273" s="11" t="n">
        <v>9.15937736623707</v>
      </c>
      <c r="C273" s="11" t="n">
        <v>-0.035514260994414</v>
      </c>
      <c r="D273" s="11" t="n">
        <v>-0.035514260994414</v>
      </c>
      <c r="E273" s="11" t="n">
        <v>0</v>
      </c>
      <c r="F273" s="11"/>
      <c r="G273" s="11"/>
    </row>
    <row r="274" customFormat="false" ht="13" hidden="false" customHeight="false" outlineLevel="0" collapsed="false">
      <c r="A274" s="10" t="n">
        <v>259</v>
      </c>
      <c r="B274" s="11" t="n">
        <v>9.15997949583163</v>
      </c>
      <c r="C274" s="11" t="n">
        <v>0.106445006254582</v>
      </c>
      <c r="D274" s="11" t="n">
        <v>0.106445006254582</v>
      </c>
      <c r="E274" s="11" t="n">
        <v>0</v>
      </c>
      <c r="F274" s="11"/>
      <c r="G274" s="11"/>
    </row>
    <row r="275" customFormat="false" ht="13" hidden="false" customHeight="false" outlineLevel="0" collapsed="false">
      <c r="A275" s="10" t="n">
        <v>260</v>
      </c>
      <c r="B275" s="11" t="n">
        <v>9.16873715421187</v>
      </c>
      <c r="C275" s="11" t="n">
        <v>-0.159248869879387</v>
      </c>
      <c r="D275" s="11" t="n">
        <v>-0.159248869879387</v>
      </c>
      <c r="E275" s="11" t="n">
        <v>0</v>
      </c>
      <c r="F275" s="11"/>
      <c r="G275" s="11"/>
    </row>
    <row r="276" customFormat="false" ht="13" hidden="false" customHeight="false" outlineLevel="0" collapsed="false">
      <c r="A276" s="10" t="n">
        <v>261</v>
      </c>
      <c r="B276" s="11" t="n">
        <v>9.17295604739424</v>
      </c>
      <c r="C276" s="11" t="n">
        <v>-0.148104007581488</v>
      </c>
      <c r="D276" s="11" t="n">
        <v>-0.148104007581488</v>
      </c>
      <c r="E276" s="11" t="n">
        <v>0</v>
      </c>
      <c r="F276" s="11"/>
      <c r="G276" s="11"/>
    </row>
    <row r="277" customFormat="false" ht="13" hidden="false" customHeight="false" outlineLevel="0" collapsed="false">
      <c r="A277" s="10" t="n">
        <v>262</v>
      </c>
      <c r="B277" s="11" t="n">
        <v>9.18498578105477</v>
      </c>
      <c r="C277" s="11" t="n">
        <v>-0.0128845679578721</v>
      </c>
      <c r="D277" s="11" t="n">
        <v>-0.0128845679578721</v>
      </c>
      <c r="E277" s="11" t="n">
        <v>0</v>
      </c>
      <c r="F277" s="11"/>
      <c r="G277" s="11"/>
    </row>
    <row r="278" customFormat="false" ht="13" hidden="false" customHeight="false" outlineLevel="0" collapsed="false">
      <c r="A278" s="10" t="n">
        <v>263</v>
      </c>
      <c r="B278" s="11" t="n">
        <v>9.18833307439592</v>
      </c>
      <c r="C278" s="11" t="n">
        <v>-0.101715935549159</v>
      </c>
      <c r="D278" s="11" t="n">
        <v>-0.101715935549159</v>
      </c>
      <c r="E278" s="11" t="n">
        <v>0</v>
      </c>
      <c r="F278" s="11"/>
      <c r="G278" s="11"/>
    </row>
    <row r="279" customFormat="false" ht="13" hidden="false" customHeight="false" outlineLevel="0" collapsed="false">
      <c r="A279" s="10" t="n">
        <v>264</v>
      </c>
      <c r="B279" s="11" t="n">
        <v>9.20220501676482</v>
      </c>
      <c r="C279" s="11" t="n">
        <v>0.018330589715034</v>
      </c>
      <c r="D279" s="11" t="n">
        <v>0.018330589715034</v>
      </c>
      <c r="E279" s="11" t="n">
        <v>0</v>
      </c>
      <c r="F279" s="11"/>
      <c r="G279" s="11"/>
    </row>
    <row r="280" customFormat="false" ht="13" hidden="false" customHeight="false" outlineLevel="0" collapsed="false">
      <c r="A280" s="10" t="n">
        <v>265</v>
      </c>
      <c r="B280" s="11" t="n">
        <v>9.20330786339655</v>
      </c>
      <c r="C280" s="11" t="n">
        <v>0.0898689193654199</v>
      </c>
      <c r="D280" s="11" t="n">
        <v>0.0898689193654199</v>
      </c>
      <c r="E280" s="11" t="n">
        <v>0</v>
      </c>
      <c r="F280" s="11"/>
      <c r="G280" s="11"/>
    </row>
    <row r="281" customFormat="false" ht="13" hidden="false" customHeight="false" outlineLevel="0" collapsed="false">
      <c r="A281" s="10" t="n">
        <v>266</v>
      </c>
      <c r="B281" s="11" t="n">
        <v>9.20632177541997</v>
      </c>
      <c r="C281" s="11" t="n">
        <v>-0.00440928118435479</v>
      </c>
      <c r="D281" s="11" t="n">
        <v>-0.00440928118435479</v>
      </c>
      <c r="E281" s="11" t="n">
        <v>0</v>
      </c>
      <c r="F281" s="11"/>
      <c r="G281" s="11"/>
    </row>
    <row r="282" customFormat="false" ht="13" hidden="false" customHeight="false" outlineLevel="0" collapsed="false">
      <c r="A282" s="10" t="n">
        <v>267</v>
      </c>
      <c r="B282" s="11" t="n">
        <v>9.21277355217823</v>
      </c>
      <c r="C282" s="11" t="n">
        <v>0.0810776298306107</v>
      </c>
      <c r="D282" s="11" t="n">
        <v>0.0810776298306107</v>
      </c>
      <c r="E282" s="11" t="n">
        <v>0</v>
      </c>
      <c r="F282" s="11"/>
      <c r="G282" s="11"/>
    </row>
    <row r="283" customFormat="false" ht="13" hidden="false" customHeight="false" outlineLevel="0" collapsed="false">
      <c r="A283" s="10" t="n">
        <v>268</v>
      </c>
      <c r="B283" s="11" t="n">
        <v>9.2139434257466</v>
      </c>
      <c r="C283" s="11" t="n">
        <v>-0.0883551357136402</v>
      </c>
      <c r="D283" s="11" t="n">
        <v>-0.0883551357136402</v>
      </c>
      <c r="E283" s="11" t="n">
        <v>0</v>
      </c>
      <c r="F283" s="11"/>
      <c r="G283" s="11"/>
    </row>
    <row r="284" customFormat="false" ht="13" hidden="false" customHeight="false" outlineLevel="0" collapsed="false">
      <c r="A284" s="10" t="n">
        <v>269</v>
      </c>
      <c r="B284" s="11" t="n">
        <v>9.21402696299077</v>
      </c>
      <c r="C284" s="11" t="n">
        <v>-0.0758270896532312</v>
      </c>
      <c r="D284" s="11" t="n">
        <v>-0.0758270896532312</v>
      </c>
      <c r="E284" s="11" t="n">
        <v>0</v>
      </c>
      <c r="F284" s="11"/>
      <c r="G284" s="11"/>
    </row>
    <row r="285" customFormat="false" ht="13" hidden="false" customHeight="false" outlineLevel="0" collapsed="false">
      <c r="A285" s="10" t="n">
        <v>270</v>
      </c>
      <c r="B285" s="11" t="n">
        <v>9.21698671385771</v>
      </c>
      <c r="C285" s="11" t="n">
        <v>0.0183160331180756</v>
      </c>
      <c r="D285" s="11" t="n">
        <v>0.0183160331180756</v>
      </c>
      <c r="E285" s="11" t="n">
        <v>0</v>
      </c>
      <c r="F285" s="11"/>
      <c r="G285" s="11"/>
    </row>
    <row r="286" customFormat="false" ht="13" hidden="false" customHeight="false" outlineLevel="0" collapsed="false">
      <c r="A286" s="10" t="n">
        <v>271</v>
      </c>
      <c r="B286" s="11" t="n">
        <v>9.22624030014065</v>
      </c>
      <c r="C286" s="11" t="n">
        <v>-0.157791205967757</v>
      </c>
      <c r="D286" s="11" t="n">
        <v>-0.157791205967757</v>
      </c>
      <c r="E286" s="11" t="n">
        <v>0</v>
      </c>
      <c r="F286" s="11"/>
      <c r="G286" s="11"/>
    </row>
    <row r="287" customFormat="false" ht="13" hidden="false" customHeight="false" outlineLevel="0" collapsed="false">
      <c r="A287" s="10" t="n">
        <v>272</v>
      </c>
      <c r="B287" s="11" t="n">
        <v>9.23285612514254</v>
      </c>
      <c r="C287" s="11" t="n">
        <v>0.113022618114247</v>
      </c>
      <c r="D287" s="11" t="n">
        <v>0.113022618114247</v>
      </c>
      <c r="E287" s="11" t="n">
        <v>0</v>
      </c>
      <c r="F287" s="11"/>
      <c r="G287" s="11"/>
    </row>
    <row r="288" customFormat="false" ht="13" hidden="false" customHeight="false" outlineLevel="0" collapsed="false">
      <c r="A288" s="10" t="n">
        <v>273</v>
      </c>
      <c r="B288" s="11" t="n">
        <v>9.23486716697997</v>
      </c>
      <c r="C288" s="11" t="n">
        <v>-0.0587111306611131</v>
      </c>
      <c r="D288" s="11" t="n">
        <v>-0.0587111306611131</v>
      </c>
      <c r="E288" s="11" t="n">
        <v>0</v>
      </c>
      <c r="F288" s="11"/>
      <c r="G288" s="11"/>
    </row>
    <row r="289" customFormat="false" ht="13" hidden="false" customHeight="false" outlineLevel="0" collapsed="false">
      <c r="A289" s="10" t="n">
        <v>274</v>
      </c>
      <c r="B289" s="11" t="n">
        <v>9.24450934475194</v>
      </c>
      <c r="C289" s="11" t="n">
        <v>-0.0265858455963806</v>
      </c>
      <c r="D289" s="11" t="n">
        <v>-0.0265858455963806</v>
      </c>
      <c r="E289" s="11" t="n">
        <v>0</v>
      </c>
      <c r="F289" s="11"/>
      <c r="G289" s="11"/>
    </row>
    <row r="290" customFormat="false" ht="13" hidden="false" customHeight="false" outlineLevel="0" collapsed="false">
      <c r="A290" s="10" t="n">
        <v>275</v>
      </c>
      <c r="B290" s="11" t="n">
        <v>9.25432864821376</v>
      </c>
      <c r="C290" s="11" t="n">
        <v>0.0317088149191104</v>
      </c>
      <c r="D290" s="11" t="n">
        <v>0.0317088149191104</v>
      </c>
      <c r="E290" s="11" t="n">
        <v>0</v>
      </c>
      <c r="F290" s="11"/>
      <c r="G290" s="11"/>
    </row>
    <row r="291" customFormat="false" ht="13" hidden="false" customHeight="false" outlineLevel="0" collapsed="false">
      <c r="A291" s="10" t="n">
        <v>276</v>
      </c>
      <c r="B291" s="11" t="n">
        <v>9.25830386404121</v>
      </c>
      <c r="C291" s="11" t="n">
        <v>-0.333447319721782</v>
      </c>
      <c r="D291" s="11" t="n">
        <v>-0.333447319721782</v>
      </c>
      <c r="E291" s="11" t="n">
        <v>0</v>
      </c>
      <c r="F291" s="11"/>
      <c r="G291" s="11"/>
    </row>
    <row r="292" customFormat="false" ht="13" hidden="false" customHeight="false" outlineLevel="0" collapsed="false">
      <c r="A292" s="10" t="n">
        <v>277</v>
      </c>
      <c r="B292" s="11" t="n">
        <v>9.26165629445623</v>
      </c>
      <c r="C292" s="11" t="n">
        <v>-0.0883865931565579</v>
      </c>
      <c r="D292" s="11" t="n">
        <v>-0.0883865931565579</v>
      </c>
      <c r="E292" s="11" t="n">
        <v>0</v>
      </c>
      <c r="F292" s="11"/>
      <c r="G292" s="11"/>
    </row>
    <row r="293" customFormat="false" ht="13" hidden="false" customHeight="false" outlineLevel="0" collapsed="false">
      <c r="A293" s="10" t="n">
        <v>278</v>
      </c>
      <c r="B293" s="11" t="n">
        <v>9.27989890925364</v>
      </c>
      <c r="C293" s="11" t="n">
        <v>0.00391057893137448</v>
      </c>
      <c r="D293" s="11" t="n">
        <v>0.00391057893137448</v>
      </c>
      <c r="E293" s="11" t="n">
        <v>0</v>
      </c>
      <c r="F293" s="11"/>
      <c r="G293" s="11"/>
    </row>
    <row r="294" customFormat="false" ht="13" hidden="false" customHeight="false" outlineLevel="0" collapsed="false">
      <c r="A294" s="10" t="n">
        <v>279</v>
      </c>
      <c r="B294" s="11" t="n">
        <v>9.2834774797758</v>
      </c>
      <c r="C294" s="11" t="n">
        <v>0.00649099500789135</v>
      </c>
      <c r="D294" s="11" t="n">
        <v>0.00649099500789135</v>
      </c>
      <c r="E294" s="11" t="n">
        <v>0</v>
      </c>
      <c r="F294" s="11"/>
      <c r="G294" s="11"/>
    </row>
    <row r="295" customFormat="false" ht="13" hidden="false" customHeight="false" outlineLevel="0" collapsed="false">
      <c r="A295" s="10" t="n">
        <v>280</v>
      </c>
      <c r="B295" s="11" t="n">
        <v>9.29063777630877</v>
      </c>
      <c r="C295" s="11" t="n">
        <v>-0.141302802285295</v>
      </c>
      <c r="D295" s="11" t="n">
        <v>-0.141302802285295</v>
      </c>
      <c r="E295" s="11" t="n">
        <v>0</v>
      </c>
      <c r="F295" s="11"/>
      <c r="G295" s="11"/>
    </row>
    <row r="296" customFormat="false" ht="13" hidden="false" customHeight="false" outlineLevel="0" collapsed="false">
      <c r="A296" s="10" t="n">
        <v>281</v>
      </c>
      <c r="B296" s="11" t="n">
        <v>9.29334352472383</v>
      </c>
      <c r="C296" s="11" t="n">
        <v>-0.195015290368536</v>
      </c>
      <c r="D296" s="11" t="n">
        <v>-0.195015290368536</v>
      </c>
      <c r="E296" s="11" t="n">
        <v>0</v>
      </c>
      <c r="F296" s="11"/>
      <c r="G296" s="11"/>
    </row>
    <row r="297" customFormat="false" ht="13" hidden="false" customHeight="false" outlineLevel="0" collapsed="false">
      <c r="A297" s="10" t="n">
        <v>282</v>
      </c>
      <c r="B297" s="11" t="n">
        <v>9.29357211665729</v>
      </c>
      <c r="C297" s="11" t="n">
        <v>-0.0229902827078438</v>
      </c>
      <c r="D297" s="11" t="n">
        <v>-0.0229902827078438</v>
      </c>
      <c r="E297" s="11" t="n">
        <v>0</v>
      </c>
      <c r="F297" s="11"/>
      <c r="G297" s="11"/>
    </row>
    <row r="298" customFormat="false" ht="13" hidden="false" customHeight="false" outlineLevel="0" collapsed="false">
      <c r="A298" s="10" t="n">
        <v>283</v>
      </c>
      <c r="B298" s="11" t="n">
        <v>9.29368042937746</v>
      </c>
      <c r="C298" s="11" t="n">
        <v>0.041559435468392</v>
      </c>
      <c r="D298" s="11" t="n">
        <v>0.041559435468392</v>
      </c>
      <c r="E298" s="11" t="n">
        <v>0</v>
      </c>
      <c r="F298" s="11"/>
      <c r="G298" s="11"/>
    </row>
    <row r="299" customFormat="false" ht="13" hidden="false" customHeight="false" outlineLevel="0" collapsed="false">
      <c r="A299" s="10" t="n">
        <v>284</v>
      </c>
      <c r="B299" s="11" t="n">
        <v>9.2949882821998</v>
      </c>
      <c r="C299" s="11" t="n">
        <v>-0.0491062399619726</v>
      </c>
      <c r="D299" s="11" t="n">
        <v>-0.0491062399619726</v>
      </c>
      <c r="E299" s="11" t="n">
        <v>0</v>
      </c>
      <c r="F299" s="11"/>
      <c r="G299" s="11"/>
    </row>
    <row r="300" customFormat="false" ht="13" hidden="false" customHeight="false" outlineLevel="0" collapsed="false">
      <c r="A300" s="10" t="n">
        <v>285</v>
      </c>
      <c r="B300" s="11" t="n">
        <v>9.29790010233706</v>
      </c>
      <c r="C300" s="11" t="n">
        <v>0.0825196790042024</v>
      </c>
      <c r="D300" s="11" t="n">
        <v>0.0825196790042024</v>
      </c>
      <c r="E300" s="11" t="n">
        <v>0</v>
      </c>
      <c r="F300" s="11"/>
      <c r="G300" s="11"/>
    </row>
    <row r="301" customFormat="false" ht="13" hidden="false" customHeight="false" outlineLevel="0" collapsed="false">
      <c r="A301" s="10" t="n">
        <v>286</v>
      </c>
      <c r="B301" s="11" t="n">
        <v>9.30226133493104</v>
      </c>
      <c r="C301" s="11" t="n">
        <v>-0.244958413809384</v>
      </c>
      <c r="D301" s="11" t="n">
        <v>-0.244958413809384</v>
      </c>
      <c r="E301" s="11" t="n">
        <v>0</v>
      </c>
      <c r="F301" s="11"/>
      <c r="G301" s="11"/>
    </row>
    <row r="302" customFormat="false" ht="13" hidden="false" customHeight="false" outlineLevel="0" collapsed="false">
      <c r="A302" s="10" t="n">
        <v>287</v>
      </c>
      <c r="B302" s="11" t="n">
        <v>9.3040278888869</v>
      </c>
      <c r="C302" s="11" t="n">
        <v>-0.129291413293818</v>
      </c>
      <c r="D302" s="11" t="n">
        <v>-0.129291413293818</v>
      </c>
      <c r="E302" s="11" t="n">
        <v>0</v>
      </c>
      <c r="F302" s="11"/>
      <c r="G302" s="11"/>
    </row>
    <row r="303" customFormat="false" ht="13" hidden="false" customHeight="false" outlineLevel="0" collapsed="false">
      <c r="A303" s="10" t="n">
        <v>288</v>
      </c>
      <c r="B303" s="11" t="n">
        <v>9.31289051105289</v>
      </c>
      <c r="C303" s="11" t="n">
        <v>-0.111353963581128</v>
      </c>
      <c r="D303" s="11" t="n">
        <v>-0.111353963581128</v>
      </c>
      <c r="E303" s="11" t="n">
        <v>0</v>
      </c>
      <c r="F303" s="11"/>
      <c r="G303" s="11"/>
    </row>
    <row r="304" customFormat="false" ht="13" hidden="false" customHeight="false" outlineLevel="0" collapsed="false">
      <c r="A304" s="10" t="n">
        <v>289</v>
      </c>
      <c r="B304" s="11" t="n">
        <v>9.31452278064788</v>
      </c>
      <c r="C304" s="11" t="n">
        <v>-0.138637580815967</v>
      </c>
      <c r="D304" s="11" t="n">
        <v>-0.138637580815967</v>
      </c>
      <c r="E304" s="11" t="n">
        <v>0</v>
      </c>
      <c r="F304" s="11"/>
      <c r="G304" s="11"/>
    </row>
    <row r="305" customFormat="false" ht="13" hidden="false" customHeight="false" outlineLevel="0" collapsed="false">
      <c r="A305" s="10" t="n">
        <v>290</v>
      </c>
      <c r="B305" s="11" t="n">
        <v>9.33356975470683</v>
      </c>
      <c r="C305" s="11" t="n">
        <v>0.0304872071235692</v>
      </c>
      <c r="D305" s="11" t="n">
        <v>0.0304872071235692</v>
      </c>
      <c r="E305" s="11" t="n">
        <v>0</v>
      </c>
      <c r="F305" s="11"/>
      <c r="G305" s="11"/>
    </row>
    <row r="306" customFormat="false" ht="13" hidden="false" customHeight="false" outlineLevel="0" collapsed="false">
      <c r="A306" s="10" t="n">
        <v>291</v>
      </c>
      <c r="B306" s="11" t="n">
        <v>9.35411344398347</v>
      </c>
      <c r="C306" s="11" t="n">
        <v>-0.13237794834217</v>
      </c>
      <c r="D306" s="11" t="n">
        <v>-0.13237794834217</v>
      </c>
      <c r="E306" s="11" t="n">
        <v>0</v>
      </c>
      <c r="F306" s="11"/>
      <c r="G306" s="11"/>
    </row>
    <row r="307" customFormat="false" ht="13" hidden="false" customHeight="false" outlineLevel="0" collapsed="false">
      <c r="A307" s="10" t="n">
        <v>292</v>
      </c>
      <c r="B307" s="11" t="n">
        <v>9.35937911447561</v>
      </c>
      <c r="C307" s="11" t="n">
        <v>-0.186428836185939</v>
      </c>
      <c r="D307" s="11" t="n">
        <v>-0.186428836185939</v>
      </c>
      <c r="E307" s="11" t="n">
        <v>0</v>
      </c>
      <c r="F307" s="11"/>
      <c r="G307" s="11"/>
    </row>
    <row r="308" customFormat="false" ht="13" hidden="false" customHeight="false" outlineLevel="0" collapsed="false">
      <c r="A308" s="10" t="n">
        <v>293</v>
      </c>
      <c r="B308" s="11" t="n">
        <v>9.35992760568128</v>
      </c>
      <c r="C308" s="11" t="n">
        <v>-0.0310256545689889</v>
      </c>
      <c r="D308" s="11" t="n">
        <v>-0.0310256545689889</v>
      </c>
      <c r="E308" s="11" t="n">
        <v>0</v>
      </c>
      <c r="F308" s="11"/>
      <c r="G308" s="11"/>
    </row>
    <row r="309" customFormat="false" ht="13" hidden="false" customHeight="false" outlineLevel="0" collapsed="false">
      <c r="A309" s="10" t="n">
        <v>294</v>
      </c>
      <c r="B309" s="11" t="n">
        <v>9.36017094709004</v>
      </c>
      <c r="C309" s="11" t="n">
        <v>0.0230505265287668</v>
      </c>
      <c r="D309" s="11" t="n">
        <v>0.0230505265287668</v>
      </c>
      <c r="E309" s="11" t="n">
        <v>0</v>
      </c>
      <c r="F309" s="11"/>
      <c r="G309" s="11"/>
    </row>
    <row r="310" customFormat="false" ht="13" hidden="false" customHeight="false" outlineLevel="0" collapsed="false">
      <c r="A310" s="10" t="n">
        <v>295</v>
      </c>
      <c r="B310" s="11" t="n">
        <v>9.36471972933533</v>
      </c>
      <c r="C310" s="11" t="n">
        <v>-0.149693392307131</v>
      </c>
      <c r="D310" s="11" t="n">
        <v>-0.149693392307131</v>
      </c>
      <c r="E310" s="11" t="n">
        <v>0</v>
      </c>
      <c r="F310" s="11"/>
      <c r="G310" s="11"/>
    </row>
    <row r="311" customFormat="false" ht="13" hidden="false" customHeight="false" outlineLevel="0" collapsed="false">
      <c r="A311" s="10" t="n">
        <v>296</v>
      </c>
      <c r="B311" s="11" t="n">
        <v>9.36499193325795</v>
      </c>
      <c r="C311" s="11" t="n">
        <v>0.0233411276117287</v>
      </c>
      <c r="D311" s="11" t="n">
        <v>0.0233411276117287</v>
      </c>
      <c r="E311" s="11" t="n">
        <v>0</v>
      </c>
      <c r="F311" s="11"/>
      <c r="G311" s="11"/>
    </row>
    <row r="312" customFormat="false" ht="13" hidden="false" customHeight="false" outlineLevel="0" collapsed="false">
      <c r="A312" s="10" t="n">
        <v>297</v>
      </c>
      <c r="B312" s="11" t="n">
        <v>9.36708436301354</v>
      </c>
      <c r="C312" s="11" t="n">
        <v>0.0875298193765604</v>
      </c>
      <c r="D312" s="11" t="n">
        <v>0.0875298193765604</v>
      </c>
      <c r="E312" s="11" t="n">
        <v>0</v>
      </c>
      <c r="F312" s="11"/>
      <c r="G312" s="11"/>
    </row>
    <row r="313" customFormat="false" ht="13" hidden="false" customHeight="false" outlineLevel="0" collapsed="false">
      <c r="A313" s="10" t="n">
        <v>298</v>
      </c>
      <c r="B313" s="11" t="n">
        <v>9.37794429311186</v>
      </c>
      <c r="C313" s="11" t="n">
        <v>-0.164011401231889</v>
      </c>
      <c r="D313" s="11" t="n">
        <v>-0.164011401231889</v>
      </c>
      <c r="E313" s="11" t="n">
        <v>0</v>
      </c>
      <c r="F313" s="11"/>
      <c r="G313" s="11"/>
    </row>
    <row r="314" customFormat="false" ht="13" hidden="false" customHeight="false" outlineLevel="0" collapsed="false">
      <c r="A314" s="10" t="n">
        <v>299</v>
      </c>
      <c r="B314" s="11" t="n">
        <v>9.37967883464398</v>
      </c>
      <c r="C314" s="11" t="n">
        <v>0.0217976563654274</v>
      </c>
      <c r="D314" s="11" t="n">
        <v>0.0217976563654274</v>
      </c>
      <c r="E314" s="11" t="n">
        <v>0</v>
      </c>
      <c r="F314" s="11"/>
      <c r="G314" s="11"/>
    </row>
    <row r="315" customFormat="false" ht="13" hidden="false" customHeight="false" outlineLevel="0" collapsed="false">
      <c r="A315" s="10" t="n">
        <v>300</v>
      </c>
      <c r="B315" s="11" t="n">
        <v>9.38374913846831</v>
      </c>
      <c r="C315" s="11" t="n">
        <v>0.018012916597158</v>
      </c>
      <c r="D315" s="11" t="n">
        <v>0.018012916597158</v>
      </c>
      <c r="E315" s="11" t="n">
        <v>0</v>
      </c>
      <c r="F315" s="11"/>
      <c r="G315" s="11"/>
    </row>
    <row r="316" customFormat="false" ht="13" hidden="false" customHeight="false" outlineLevel="0" collapsed="false">
      <c r="A316" s="10" t="n">
        <v>301</v>
      </c>
      <c r="B316" s="11" t="n">
        <v>9.38662547139602</v>
      </c>
      <c r="C316" s="11" t="n">
        <v>-0.111021177702053</v>
      </c>
      <c r="D316" s="11" t="n">
        <v>-0.111021177702053</v>
      </c>
      <c r="E316" s="11" t="n">
        <v>0</v>
      </c>
      <c r="F316" s="11"/>
      <c r="G316" s="11"/>
    </row>
    <row r="317" customFormat="false" ht="13" hidden="false" customHeight="false" outlineLevel="0" collapsed="false">
      <c r="A317" s="10" t="n">
        <v>302</v>
      </c>
      <c r="B317" s="11" t="n">
        <v>9.38662988523003</v>
      </c>
      <c r="C317" s="11" t="n">
        <v>0.0234093327846397</v>
      </c>
      <c r="D317" s="11" t="n">
        <v>0.0234093327846397</v>
      </c>
      <c r="E317" s="11" t="n">
        <v>0</v>
      </c>
      <c r="F317" s="11"/>
      <c r="G317" s="11"/>
    </row>
    <row r="318" customFormat="false" ht="13" hidden="false" customHeight="false" outlineLevel="0" collapsed="false">
      <c r="A318" s="10" t="n">
        <v>303</v>
      </c>
      <c r="B318" s="11" t="n">
        <v>9.40208439874826</v>
      </c>
      <c r="C318" s="11" t="n">
        <v>0.0338667486927863</v>
      </c>
      <c r="D318" s="11" t="n">
        <v>0.0338667486927863</v>
      </c>
      <c r="E318" s="11" t="n">
        <v>0</v>
      </c>
      <c r="F318" s="11"/>
      <c r="G318" s="11"/>
    </row>
    <row r="319" customFormat="false" ht="13" hidden="false" customHeight="false" outlineLevel="0" collapsed="false">
      <c r="A319" s="10" t="n">
        <v>304</v>
      </c>
      <c r="B319" s="11" t="n">
        <v>9.40799118188951</v>
      </c>
      <c r="C319" s="11" t="n">
        <v>-0.253761516061678</v>
      </c>
      <c r="D319" s="11" t="n">
        <v>-0.253761516061678</v>
      </c>
      <c r="E319" s="11" t="n">
        <v>0</v>
      </c>
      <c r="F319" s="11"/>
      <c r="G319" s="11"/>
    </row>
    <row r="320" customFormat="false" ht="13" hidden="false" customHeight="false" outlineLevel="0" collapsed="false">
      <c r="A320" s="10" t="n">
        <v>305</v>
      </c>
      <c r="B320" s="11" t="n">
        <v>9.41640078236397</v>
      </c>
      <c r="C320" s="11" t="n">
        <v>0.0535237690460159</v>
      </c>
      <c r="D320" s="11" t="n">
        <v>0.0535237690460159</v>
      </c>
      <c r="E320" s="11" t="n">
        <v>0</v>
      </c>
      <c r="F320" s="11"/>
      <c r="G320" s="11"/>
    </row>
    <row r="321" customFormat="false" ht="13" hidden="false" customHeight="false" outlineLevel="0" collapsed="false">
      <c r="A321" s="10" t="n">
        <v>306</v>
      </c>
      <c r="B321" s="11" t="n">
        <v>9.41707120177941</v>
      </c>
      <c r="C321" s="11" t="n">
        <v>-0.0342318568144695</v>
      </c>
      <c r="D321" s="11" t="n">
        <v>-0.0342318568144695</v>
      </c>
      <c r="E321" s="11" t="n">
        <v>0</v>
      </c>
      <c r="F321" s="11"/>
      <c r="G321" s="11"/>
    </row>
    <row r="322" customFormat="false" ht="13" hidden="false" customHeight="false" outlineLevel="0" collapsed="false">
      <c r="A322" s="10" t="n">
        <v>307</v>
      </c>
      <c r="B322" s="11" t="n">
        <v>9.42782369660811</v>
      </c>
      <c r="C322" s="11" t="n">
        <v>-0.124259362122352</v>
      </c>
      <c r="D322" s="11" t="n">
        <v>-0.124259362122352</v>
      </c>
      <c r="E322" s="11" t="n">
        <v>0</v>
      </c>
      <c r="F322" s="11"/>
      <c r="G322" s="11"/>
    </row>
    <row r="323" customFormat="false" ht="13" hidden="false" customHeight="false" outlineLevel="0" collapsed="false">
      <c r="A323" s="10" t="n">
        <v>308</v>
      </c>
      <c r="B323" s="11" t="n">
        <v>9.43191723171596</v>
      </c>
      <c r="C323" s="11" t="n">
        <v>0.0520101062787673</v>
      </c>
      <c r="D323" s="11" t="n">
        <v>0.0520101062787673</v>
      </c>
      <c r="E323" s="11" t="n">
        <v>0</v>
      </c>
      <c r="F323" s="11"/>
      <c r="G323" s="11"/>
    </row>
    <row r="324" customFormat="false" ht="13" hidden="false" customHeight="false" outlineLevel="0" collapsed="false">
      <c r="A324" s="10" t="n">
        <v>309</v>
      </c>
      <c r="B324" s="11" t="n">
        <v>9.45203134228502</v>
      </c>
      <c r="C324" s="11" t="n">
        <v>0.174484148684988</v>
      </c>
      <c r="D324" s="11" t="n">
        <v>0.174484148684988</v>
      </c>
      <c r="E324" s="11" t="n">
        <v>0</v>
      </c>
      <c r="F324" s="11"/>
      <c r="G324" s="11"/>
    </row>
    <row r="325" customFormat="false" ht="13" hidden="false" customHeight="false" outlineLevel="0" collapsed="false">
      <c r="A325" s="10" t="n">
        <v>310</v>
      </c>
      <c r="B325" s="11" t="n">
        <v>9.4573403138143</v>
      </c>
      <c r="C325" s="11" t="n">
        <v>-0.0919107232173957</v>
      </c>
      <c r="D325" s="11" t="n">
        <v>-0.0919107232173957</v>
      </c>
      <c r="E325" s="11" t="n">
        <v>0</v>
      </c>
      <c r="F325" s="11"/>
      <c r="G325" s="11"/>
    </row>
    <row r="326" customFormat="false" ht="13" hidden="false" customHeight="false" outlineLevel="0" collapsed="false">
      <c r="A326" s="10" t="n">
        <v>311</v>
      </c>
      <c r="B326" s="11" t="n">
        <v>9.4630604423532</v>
      </c>
      <c r="C326" s="11" t="n">
        <v>-0.107205020848605</v>
      </c>
      <c r="D326" s="11" t="n">
        <v>-0.107205020848605</v>
      </c>
      <c r="E326" s="11" t="n">
        <v>0</v>
      </c>
      <c r="F326" s="11"/>
      <c r="G326" s="11"/>
    </row>
    <row r="327" customFormat="false" ht="13" hidden="false" customHeight="false" outlineLevel="0" collapsed="false">
      <c r="A327" s="10" t="n">
        <v>312</v>
      </c>
      <c r="B327" s="11" t="n">
        <v>9.47027506042611</v>
      </c>
      <c r="C327" s="11" t="n">
        <v>-0.0119328147102274</v>
      </c>
      <c r="D327" s="11" t="n">
        <v>-0.0119328147102274</v>
      </c>
      <c r="E327" s="11" t="n">
        <v>0</v>
      </c>
      <c r="F327" s="11"/>
      <c r="G327" s="11"/>
    </row>
    <row r="328" customFormat="false" ht="13" hidden="false" customHeight="false" outlineLevel="0" collapsed="false">
      <c r="A328" s="10" t="n">
        <v>313</v>
      </c>
      <c r="B328" s="11" t="n">
        <v>9.47602915067603</v>
      </c>
      <c r="C328" s="11" t="n">
        <v>-0.0859995295768847</v>
      </c>
      <c r="D328" s="11" t="n">
        <v>-0.0859995295768847</v>
      </c>
      <c r="E328" s="11" t="n">
        <v>0</v>
      </c>
      <c r="F328" s="11"/>
      <c r="G328" s="11"/>
    </row>
    <row r="329" customFormat="false" ht="13" hidden="false" customHeight="false" outlineLevel="0" collapsed="false">
      <c r="A329" s="10" t="n">
        <v>314</v>
      </c>
      <c r="B329" s="11" t="n">
        <v>9.48528250631336</v>
      </c>
      <c r="C329" s="11" t="n">
        <v>-0.148166823091224</v>
      </c>
      <c r="D329" s="11" t="n">
        <v>-0.148166823091224</v>
      </c>
      <c r="E329" s="11" t="n">
        <v>0</v>
      </c>
      <c r="F329" s="11"/>
      <c r="G329" s="11"/>
    </row>
    <row r="330" customFormat="false" ht="13" hidden="false" customHeight="false" outlineLevel="0" collapsed="false">
      <c r="A330" s="10" t="n">
        <v>315</v>
      </c>
      <c r="B330" s="11" t="n">
        <v>9.48895678179558</v>
      </c>
      <c r="C330" s="11" t="n">
        <v>0.0133512781799729</v>
      </c>
      <c r="D330" s="11" t="n">
        <v>0.0133512781799729</v>
      </c>
      <c r="E330" s="11" t="n">
        <v>0</v>
      </c>
      <c r="F330" s="11"/>
      <c r="G330" s="11"/>
    </row>
    <row r="331" customFormat="false" ht="13" hidden="false" customHeight="false" outlineLevel="0" collapsed="false">
      <c r="A331" s="10" t="n">
        <v>316</v>
      </c>
      <c r="B331" s="11" t="n">
        <v>9.50324819866837</v>
      </c>
      <c r="C331" s="11" t="n">
        <v>-0.0599793977347582</v>
      </c>
      <c r="D331" s="11" t="n">
        <v>-0.0599793977347582</v>
      </c>
      <c r="E331" s="11" t="n">
        <v>0</v>
      </c>
      <c r="F331" s="11"/>
      <c r="G331" s="11"/>
    </row>
    <row r="332" customFormat="false" ht="13" hidden="false" customHeight="false" outlineLevel="0" collapsed="false">
      <c r="A332" s="10" t="n">
        <v>317</v>
      </c>
      <c r="B332" s="11" t="n">
        <v>9.50850934716051</v>
      </c>
      <c r="C332" s="11" t="n">
        <v>-0.165987392905202</v>
      </c>
      <c r="D332" s="11" t="n">
        <v>-0.165987392905202</v>
      </c>
      <c r="E332" s="11" t="n">
        <v>0</v>
      </c>
      <c r="F332" s="11"/>
      <c r="G332" s="11"/>
    </row>
    <row r="333" customFormat="false" ht="13" hidden="false" customHeight="false" outlineLevel="0" collapsed="false">
      <c r="A333" s="10" t="n">
        <v>318</v>
      </c>
      <c r="B333" s="11" t="n">
        <v>9.50960291321479</v>
      </c>
      <c r="C333" s="11" t="n">
        <v>-0.12789941260298</v>
      </c>
      <c r="D333" s="11" t="n">
        <v>-0.12789941260298</v>
      </c>
      <c r="E333" s="11" t="n">
        <v>0</v>
      </c>
      <c r="F333" s="11"/>
      <c r="G333" s="11"/>
    </row>
    <row r="334" customFormat="false" ht="13" hidden="false" customHeight="false" outlineLevel="0" collapsed="false">
      <c r="A334" s="10" t="n">
        <v>319</v>
      </c>
      <c r="B334" s="11" t="n">
        <v>9.52133027826108</v>
      </c>
      <c r="C334" s="11" t="n">
        <v>-0.205131326419413</v>
      </c>
      <c r="D334" s="11" t="n">
        <v>-0.205131326419413</v>
      </c>
      <c r="E334" s="11" t="n">
        <v>0</v>
      </c>
      <c r="F334" s="11"/>
      <c r="G334" s="11"/>
    </row>
    <row r="335" customFormat="false" ht="13" hidden="false" customHeight="false" outlineLevel="0" collapsed="false">
      <c r="A335" s="10" t="n">
        <v>320</v>
      </c>
      <c r="B335" s="11" t="n">
        <v>9.52168560410381</v>
      </c>
      <c r="C335" s="11" t="n">
        <v>-0.170936876191202</v>
      </c>
      <c r="D335" s="11" t="n">
        <v>-0.170936876191202</v>
      </c>
      <c r="E335" s="11" t="n">
        <v>0</v>
      </c>
      <c r="F335" s="11"/>
      <c r="G335" s="11"/>
    </row>
    <row r="336" customFormat="false" ht="13" hidden="false" customHeight="false" outlineLevel="0" collapsed="false">
      <c r="A336" s="10" t="n">
        <v>321</v>
      </c>
      <c r="B336" s="11" t="n">
        <v>9.52750806336933</v>
      </c>
      <c r="C336" s="11" t="n">
        <v>-0.151164904699836</v>
      </c>
      <c r="D336" s="11" t="n">
        <v>-0.151164904699836</v>
      </c>
      <c r="E336" s="11" t="n">
        <v>0</v>
      </c>
      <c r="F336" s="11"/>
      <c r="G336" s="11"/>
    </row>
    <row r="337" customFormat="false" ht="13" hidden="false" customHeight="false" outlineLevel="0" collapsed="false">
      <c r="A337" s="10" t="n">
        <v>322</v>
      </c>
      <c r="B337" s="11" t="n">
        <v>9.53352706765618</v>
      </c>
      <c r="C337" s="11" t="n">
        <v>0.0847904913364859</v>
      </c>
      <c r="D337" s="11" t="n">
        <v>0.0847904913364859</v>
      </c>
      <c r="E337" s="11" t="n">
        <v>0</v>
      </c>
      <c r="F337" s="11"/>
      <c r="G337" s="11"/>
    </row>
    <row r="338" customFormat="false" ht="13" hidden="false" customHeight="false" outlineLevel="0" collapsed="false">
      <c r="A338" s="10" t="n">
        <v>323</v>
      </c>
      <c r="B338" s="11" t="n">
        <v>9.54208076686</v>
      </c>
      <c r="C338" s="11" t="n">
        <v>-0.217966970285106</v>
      </c>
      <c r="D338" s="11" t="n">
        <v>-0.217966970285106</v>
      </c>
      <c r="E338" s="11" t="n">
        <v>0</v>
      </c>
      <c r="F338" s="11"/>
      <c r="G338" s="11"/>
    </row>
    <row r="339" customFormat="false" ht="13" hidden="false" customHeight="false" outlineLevel="0" collapsed="false">
      <c r="A339" s="10" t="n">
        <v>324</v>
      </c>
      <c r="B339" s="11" t="n">
        <v>9.54961378949188</v>
      </c>
      <c r="C339" s="11" t="n">
        <v>-0.130455499905997</v>
      </c>
      <c r="D339" s="11" t="n">
        <v>-0.130455499905997</v>
      </c>
      <c r="E339" s="11" t="n">
        <v>0</v>
      </c>
      <c r="F339" s="11"/>
      <c r="G339" s="11"/>
    </row>
    <row r="340" customFormat="false" ht="13" hidden="false" customHeight="false" outlineLevel="0" collapsed="false">
      <c r="A340" s="10" t="n">
        <v>325</v>
      </c>
      <c r="B340" s="11" t="n">
        <v>9.55338291044843</v>
      </c>
      <c r="C340" s="11" t="n">
        <v>-0.0671773726661238</v>
      </c>
      <c r="D340" s="11" t="n">
        <v>-0.0671773726661238</v>
      </c>
      <c r="E340" s="11" t="n">
        <v>0</v>
      </c>
      <c r="F340" s="11"/>
      <c r="G340" s="11"/>
    </row>
    <row r="341" customFormat="false" ht="13" hidden="false" customHeight="false" outlineLevel="0" collapsed="false">
      <c r="A341" s="10" t="n">
        <v>326</v>
      </c>
      <c r="B341" s="11" t="n">
        <v>9.55475829323213</v>
      </c>
      <c r="C341" s="11" t="n">
        <v>-0.171881731405934</v>
      </c>
      <c r="D341" s="11" t="n">
        <v>-0.171881731405934</v>
      </c>
      <c r="E341" s="11" t="n">
        <v>0</v>
      </c>
      <c r="F341" s="11"/>
      <c r="G341" s="11"/>
    </row>
    <row r="342" customFormat="false" ht="13" hidden="false" customHeight="false" outlineLevel="0" collapsed="false">
      <c r="A342" s="10" t="n">
        <v>327</v>
      </c>
      <c r="B342" s="11" t="n">
        <v>9.56738252253223</v>
      </c>
      <c r="C342" s="11" t="n">
        <v>0.0787691577627644</v>
      </c>
      <c r="D342" s="11" t="n">
        <v>0.0787691577627644</v>
      </c>
      <c r="E342" s="11" t="n">
        <v>0</v>
      </c>
      <c r="F342" s="11"/>
      <c r="G342" s="11"/>
    </row>
    <row r="343" customFormat="false" ht="13" hidden="false" customHeight="false" outlineLevel="0" collapsed="false">
      <c r="A343" s="10" t="n">
        <v>328</v>
      </c>
      <c r="B343" s="11" t="n">
        <v>9.56976247188231</v>
      </c>
      <c r="C343" s="11" t="n">
        <v>-0.0160018046010263</v>
      </c>
      <c r="D343" s="11" t="n">
        <v>-0.0160018046010263</v>
      </c>
      <c r="E343" s="11" t="n">
        <v>0</v>
      </c>
      <c r="F343" s="11"/>
      <c r="G343" s="11"/>
    </row>
    <row r="344" customFormat="false" ht="13" hidden="false" customHeight="false" outlineLevel="0" collapsed="false">
      <c r="A344" s="10" t="n">
        <v>329</v>
      </c>
      <c r="B344" s="11" t="n">
        <v>9.57652093110956</v>
      </c>
      <c r="C344" s="11" t="n">
        <v>-0.0144993025378772</v>
      </c>
      <c r="D344" s="11" t="n">
        <v>-0.0144993025378772</v>
      </c>
      <c r="E344" s="11" t="n">
        <v>0</v>
      </c>
      <c r="F344" s="11"/>
      <c r="G344" s="11"/>
    </row>
    <row r="345" customFormat="false" ht="13" hidden="false" customHeight="false" outlineLevel="0" collapsed="false">
      <c r="A345" s="10" t="n">
        <v>330</v>
      </c>
      <c r="B345" s="11" t="n">
        <v>9.58049952758126</v>
      </c>
      <c r="C345" s="11" t="n">
        <v>0.0142220562808198</v>
      </c>
      <c r="D345" s="11" t="n">
        <v>0.0142220562808198</v>
      </c>
      <c r="E345" s="11" t="n">
        <v>0</v>
      </c>
      <c r="F345" s="11"/>
      <c r="G345" s="11"/>
    </row>
    <row r="346" customFormat="false" ht="13" hidden="false" customHeight="false" outlineLevel="0" collapsed="false">
      <c r="A346" s="10" t="n">
        <v>331</v>
      </c>
      <c r="B346" s="11" t="n">
        <v>9.58083035654672</v>
      </c>
      <c r="C346" s="11" t="n">
        <v>-0.11946121415854</v>
      </c>
      <c r="D346" s="11" t="n">
        <v>-0.11946121415854</v>
      </c>
      <c r="E346" s="11" t="n">
        <v>0</v>
      </c>
      <c r="F346" s="11"/>
      <c r="G346" s="11"/>
    </row>
    <row r="347" customFormat="false" ht="13" hidden="false" customHeight="false" outlineLevel="0" collapsed="false">
      <c r="A347" s="10" t="n">
        <v>332</v>
      </c>
      <c r="B347" s="11" t="n">
        <v>9.58088207882869</v>
      </c>
      <c r="C347" s="11" t="n">
        <v>0.104807798634247</v>
      </c>
      <c r="D347" s="11" t="n">
        <v>0.104807798634247</v>
      </c>
      <c r="E347" s="11" t="n">
        <v>0</v>
      </c>
      <c r="F347" s="11"/>
      <c r="G347" s="11"/>
    </row>
    <row r="348" customFormat="false" ht="13" hidden="false" customHeight="false" outlineLevel="0" collapsed="false">
      <c r="A348" s="10" t="n">
        <v>333</v>
      </c>
      <c r="B348" s="11" t="n">
        <v>9.5896346476284</v>
      </c>
      <c r="C348" s="11" t="n">
        <v>-0.0138104258479417</v>
      </c>
      <c r="D348" s="11" t="n">
        <v>-0.0138104258479417</v>
      </c>
      <c r="E348" s="11" t="n">
        <v>0</v>
      </c>
      <c r="F348" s="11"/>
      <c r="G348" s="11"/>
    </row>
    <row r="349" customFormat="false" ht="13" hidden="false" customHeight="false" outlineLevel="0" collapsed="false">
      <c r="A349" s="10" t="n">
        <v>334</v>
      </c>
      <c r="B349" s="11" t="n">
        <v>9.593977096906</v>
      </c>
      <c r="C349" s="11" t="n">
        <v>-0.187745528874107</v>
      </c>
      <c r="D349" s="11" t="n">
        <v>-0.187745528874107</v>
      </c>
      <c r="E349" s="11" t="n">
        <v>0</v>
      </c>
      <c r="F349" s="11"/>
      <c r="G349" s="11"/>
    </row>
    <row r="350" customFormat="false" ht="13" hidden="false" customHeight="false" outlineLevel="0" collapsed="false">
      <c r="A350" s="10" t="n">
        <v>335</v>
      </c>
      <c r="B350" s="11" t="n">
        <v>9.59924115166032</v>
      </c>
      <c r="C350" s="11" t="n">
        <v>0.0729843198348709</v>
      </c>
      <c r="D350" s="11" t="n">
        <v>0.0729843198348709</v>
      </c>
      <c r="E350" s="11" t="n">
        <v>0</v>
      </c>
      <c r="F350" s="11"/>
      <c r="G350" s="11"/>
    </row>
    <row r="351" customFormat="false" ht="13" hidden="false" customHeight="false" outlineLevel="0" collapsed="false">
      <c r="A351" s="10" t="n">
        <v>336</v>
      </c>
      <c r="B351" s="11" t="n">
        <v>9.60484493857999</v>
      </c>
      <c r="C351" s="11" t="n">
        <v>-0.211342521993697</v>
      </c>
      <c r="D351" s="11" t="n">
        <v>-0.211342521993697</v>
      </c>
      <c r="E351" s="11" t="n">
        <v>0</v>
      </c>
      <c r="F351" s="11"/>
      <c r="G351" s="11"/>
    </row>
    <row r="352" customFormat="false" ht="13" hidden="false" customHeight="false" outlineLevel="0" collapsed="false">
      <c r="A352" s="10" t="n">
        <v>337</v>
      </c>
      <c r="B352" s="11" t="n">
        <v>9.61168115967115</v>
      </c>
      <c r="C352" s="11" t="n">
        <v>-0.0431631286367509</v>
      </c>
      <c r="D352" s="11" t="n">
        <v>-0.0431631286367509</v>
      </c>
      <c r="E352" s="11" t="n">
        <v>0</v>
      </c>
      <c r="F352" s="11"/>
      <c r="G352" s="11"/>
    </row>
    <row r="353" customFormat="false" ht="13" hidden="false" customHeight="false" outlineLevel="0" collapsed="false">
      <c r="A353" s="10" t="n">
        <v>338</v>
      </c>
      <c r="B353" s="11" t="n">
        <v>9.62429176348053</v>
      </c>
      <c r="C353" s="11" t="n">
        <v>-0.0968662367211289</v>
      </c>
      <c r="D353" s="11" t="n">
        <v>-0.0968662367211289</v>
      </c>
      <c r="E353" s="11" t="n">
        <v>0</v>
      </c>
      <c r="F353" s="11"/>
      <c r="G353" s="11"/>
    </row>
    <row r="354" customFormat="false" ht="13" hidden="false" customHeight="false" outlineLevel="0" collapsed="false">
      <c r="A354" s="10" t="n">
        <v>339</v>
      </c>
      <c r="B354" s="11" t="n">
        <v>9.62514341329972</v>
      </c>
      <c r="C354" s="11" t="n">
        <v>-0.00221875880906364</v>
      </c>
      <c r="D354" s="11" t="n">
        <v>-0.00221875880906364</v>
      </c>
      <c r="E354" s="11" t="n">
        <v>0</v>
      </c>
      <c r="F354" s="11"/>
      <c r="G354" s="11"/>
    </row>
    <row r="355" customFormat="false" ht="13" hidden="false" customHeight="false" outlineLevel="0" collapsed="false">
      <c r="A355" s="10" t="n">
        <v>340</v>
      </c>
      <c r="B355" s="11" t="n">
        <v>9.6347783801452</v>
      </c>
      <c r="C355" s="11" t="n">
        <v>0.0571445005242426</v>
      </c>
      <c r="D355" s="11" t="n">
        <v>0.0571445005242426</v>
      </c>
      <c r="E355" s="11" t="n">
        <v>0</v>
      </c>
      <c r="F355" s="11"/>
      <c r="G355" s="11"/>
    </row>
    <row r="356" customFormat="false" ht="13" hidden="false" customHeight="false" outlineLevel="0" collapsed="false">
      <c r="A356" s="10" t="n">
        <v>341</v>
      </c>
      <c r="B356" s="11" t="n">
        <v>9.63849711162814</v>
      </c>
      <c r="C356" s="11" t="n">
        <v>-0.0048209121830205</v>
      </c>
      <c r="D356" s="11" t="n">
        <v>-0.0048209121830205</v>
      </c>
      <c r="E356" s="11" t="n">
        <v>0</v>
      </c>
      <c r="F356" s="11"/>
      <c r="G356" s="11"/>
    </row>
    <row r="357" customFormat="false" ht="13" hidden="false" customHeight="false" outlineLevel="0" collapsed="false">
      <c r="A357" s="10" t="n">
        <v>342</v>
      </c>
      <c r="B357" s="11" t="n">
        <v>9.6428355004068</v>
      </c>
      <c r="C357" s="11" t="n">
        <v>0.0312115147840936</v>
      </c>
      <c r="D357" s="11" t="n">
        <v>0.0312115147840936</v>
      </c>
      <c r="E357" s="11" t="n">
        <v>0</v>
      </c>
      <c r="F357" s="11"/>
      <c r="G357" s="11"/>
    </row>
    <row r="358" customFormat="false" ht="13" hidden="false" customHeight="false" outlineLevel="0" collapsed="false">
      <c r="A358" s="10" t="n">
        <v>343</v>
      </c>
      <c r="B358" s="11" t="n">
        <v>9.64696571626424</v>
      </c>
      <c r="C358" s="11" t="n">
        <v>0.0411391818273175</v>
      </c>
      <c r="D358" s="11" t="n">
        <v>0.0411391818273175</v>
      </c>
      <c r="E358" s="11" t="n">
        <v>0</v>
      </c>
      <c r="F358" s="11"/>
      <c r="G358" s="11"/>
    </row>
    <row r="359" customFormat="false" ht="13" hidden="false" customHeight="false" outlineLevel="0" collapsed="false">
      <c r="A359" s="10" t="n">
        <v>344</v>
      </c>
      <c r="B359" s="11" t="n">
        <v>9.65184763999495</v>
      </c>
      <c r="C359" s="11" t="n">
        <v>-0.0283519143027045</v>
      </c>
      <c r="D359" s="11" t="n">
        <v>-0.0283519143027045</v>
      </c>
      <c r="E359" s="11" t="n">
        <v>0</v>
      </c>
      <c r="F359" s="11"/>
      <c r="G359" s="11"/>
    </row>
    <row r="360" customFormat="false" ht="13" hidden="false" customHeight="false" outlineLevel="0" collapsed="false">
      <c r="A360" s="10" t="n">
        <v>345</v>
      </c>
      <c r="B360" s="11" t="n">
        <v>9.66188466320316</v>
      </c>
      <c r="C360" s="11" t="n">
        <v>-0.0314891839233855</v>
      </c>
      <c r="D360" s="11" t="n">
        <v>-0.0314891839233855</v>
      </c>
      <c r="E360" s="11" t="n">
        <v>0</v>
      </c>
      <c r="F360" s="11"/>
      <c r="G360" s="11"/>
    </row>
    <row r="361" customFormat="false" ht="13" hidden="false" customHeight="false" outlineLevel="0" collapsed="false">
      <c r="A361" s="10" t="n">
        <v>346</v>
      </c>
      <c r="B361" s="11" t="n">
        <v>9.66263726975263</v>
      </c>
      <c r="C361" s="11" t="n">
        <v>-0.326291590140833</v>
      </c>
      <c r="D361" s="11" t="n">
        <v>-0.326291590140833</v>
      </c>
      <c r="E361" s="11" t="n">
        <v>0</v>
      </c>
      <c r="F361" s="11"/>
      <c r="G361" s="11"/>
    </row>
    <row r="362" customFormat="false" ht="13" hidden="false" customHeight="false" outlineLevel="0" collapsed="false">
      <c r="A362" s="10" t="n">
        <v>347</v>
      </c>
      <c r="B362" s="11" t="n">
        <v>9.66662360899465</v>
      </c>
      <c r="C362" s="11" t="n">
        <v>-0.132750286352066</v>
      </c>
      <c r="D362" s="11" t="n">
        <v>-0.132750286352066</v>
      </c>
      <c r="E362" s="11" t="n">
        <v>0</v>
      </c>
      <c r="F362" s="11"/>
      <c r="G362" s="11"/>
    </row>
    <row r="363" customFormat="false" ht="13" hidden="false" customHeight="false" outlineLevel="0" collapsed="false">
      <c r="A363" s="10" t="n">
        <v>348</v>
      </c>
      <c r="B363" s="11" t="n">
        <v>9.67080069157799</v>
      </c>
      <c r="C363" s="11" t="n">
        <v>-0.0700304476185392</v>
      </c>
      <c r="D363" s="11" t="n">
        <v>-0.0700304476185392</v>
      </c>
      <c r="E363" s="11" t="n">
        <v>0</v>
      </c>
      <c r="F363" s="11"/>
      <c r="G363" s="11"/>
    </row>
    <row r="364" customFormat="false" ht="13" hidden="false" customHeight="false" outlineLevel="0" collapsed="false">
      <c r="A364" s="10" t="n">
        <v>349</v>
      </c>
      <c r="B364" s="11" t="n">
        <v>9.67945472153421</v>
      </c>
      <c r="C364" s="11" t="n">
        <v>0.0172988599264126</v>
      </c>
      <c r="D364" s="11" t="n">
        <v>0.0172988599264126</v>
      </c>
      <c r="E364" s="11" t="n">
        <v>0</v>
      </c>
      <c r="F364" s="11"/>
      <c r="G364" s="11"/>
    </row>
    <row r="365" customFormat="false" ht="13" hidden="false" customHeight="false" outlineLevel="0" collapsed="false">
      <c r="A365" s="10" t="n">
        <v>350</v>
      </c>
      <c r="B365" s="11" t="n">
        <v>9.68339757655927</v>
      </c>
      <c r="C365" s="11" t="n">
        <v>0.19496217782905</v>
      </c>
      <c r="D365" s="11" t="n">
        <v>0.19496217782905</v>
      </c>
      <c r="E365" s="11" t="n">
        <v>0</v>
      </c>
      <c r="F365" s="11"/>
      <c r="G365" s="11"/>
    </row>
    <row r="366" customFormat="false" ht="13" hidden="false" customHeight="false" outlineLevel="0" collapsed="false">
      <c r="A366" s="10" t="n">
        <v>351</v>
      </c>
      <c r="B366" s="11" t="n">
        <v>9.6864061652675</v>
      </c>
      <c r="C366" s="11" t="n">
        <v>0.0630629986382938</v>
      </c>
      <c r="D366" s="11" t="n">
        <v>0.0630629986382938</v>
      </c>
      <c r="E366" s="11" t="n">
        <v>0</v>
      </c>
      <c r="F366" s="11"/>
      <c r="G366" s="11"/>
    </row>
    <row r="367" customFormat="false" ht="13" hidden="false" customHeight="false" outlineLevel="0" collapsed="false">
      <c r="A367" s="10" t="n">
        <v>352</v>
      </c>
      <c r="B367" s="11" t="n">
        <v>9.68879819216111</v>
      </c>
      <c r="C367" s="11" t="n">
        <v>-0.085187625984825</v>
      </c>
      <c r="D367" s="11" t="n">
        <v>-0.085187625984825</v>
      </c>
      <c r="E367" s="11" t="n">
        <v>0</v>
      </c>
      <c r="F367" s="11"/>
      <c r="G367" s="11"/>
    </row>
    <row r="368" customFormat="false" ht="13" hidden="false" customHeight="false" outlineLevel="0" collapsed="false">
      <c r="A368" s="10" t="n">
        <v>353</v>
      </c>
      <c r="B368" s="11" t="n">
        <v>9.68898463079144</v>
      </c>
      <c r="C368" s="11" t="n">
        <v>0.0200531665280694</v>
      </c>
      <c r="D368" s="11" t="n">
        <v>0.0200531665280694</v>
      </c>
      <c r="E368" s="11" t="n">
        <v>0</v>
      </c>
      <c r="F368" s="11"/>
      <c r="G368" s="11"/>
    </row>
    <row r="369" customFormat="false" ht="13" hidden="false" customHeight="false" outlineLevel="0" collapsed="false">
      <c r="A369" s="10" t="n">
        <v>354</v>
      </c>
      <c r="B369" s="11" t="n">
        <v>9.68996756010949</v>
      </c>
      <c r="C369" s="11" t="n">
        <v>0.117155401661243</v>
      </c>
      <c r="D369" s="11" t="n">
        <v>0.117155401661243</v>
      </c>
      <c r="E369" s="11" t="n">
        <v>0</v>
      </c>
      <c r="F369" s="11"/>
      <c r="G369" s="11"/>
    </row>
    <row r="370" customFormat="false" ht="13" hidden="false" customHeight="false" outlineLevel="0" collapsed="false">
      <c r="A370" s="10" t="n">
        <v>355</v>
      </c>
      <c r="B370" s="11" t="n">
        <v>9.69922713330987</v>
      </c>
      <c r="C370" s="11" t="n">
        <v>-0.00975838197051004</v>
      </c>
      <c r="D370" s="11" t="n">
        <v>-0.00975838197051004</v>
      </c>
      <c r="E370" s="11" t="n">
        <v>0</v>
      </c>
      <c r="F370" s="11"/>
      <c r="G370" s="11"/>
    </row>
    <row r="371" customFormat="false" ht="13" hidden="false" customHeight="false" outlineLevel="0" collapsed="false">
      <c r="A371" s="10" t="n">
        <v>356</v>
      </c>
      <c r="B371" s="11" t="n">
        <v>9.70674001446944</v>
      </c>
      <c r="C371" s="11" t="n">
        <v>0.0287747616052778</v>
      </c>
      <c r="D371" s="11" t="n">
        <v>0.0287747616052778</v>
      </c>
      <c r="E371" s="11" t="n">
        <v>0</v>
      </c>
      <c r="F371" s="11"/>
      <c r="G371" s="11"/>
    </row>
    <row r="372" customFormat="false" ht="13" hidden="false" customHeight="false" outlineLevel="0" collapsed="false">
      <c r="A372" s="10" t="n">
        <v>357</v>
      </c>
      <c r="B372" s="11" t="n">
        <v>9.71015047069996</v>
      </c>
      <c r="C372" s="11" t="n">
        <v>0.0676711614549008</v>
      </c>
      <c r="D372" s="11" t="n">
        <v>0.0676711614549008</v>
      </c>
      <c r="E372" s="11" t="n">
        <v>0</v>
      </c>
      <c r="F372" s="11"/>
      <c r="G372" s="11"/>
    </row>
    <row r="373" customFormat="false" ht="13" hidden="false" customHeight="false" outlineLevel="0" collapsed="false">
      <c r="A373" s="10" t="n">
        <v>358</v>
      </c>
      <c r="B373" s="11" t="n">
        <v>9.71208244687121</v>
      </c>
      <c r="C373" s="11" t="n">
        <v>-0.244981144263464</v>
      </c>
      <c r="D373" s="11" t="n">
        <v>-0.244981144263464</v>
      </c>
      <c r="E373" s="11" t="n">
        <v>0</v>
      </c>
      <c r="F373" s="11"/>
      <c r="G373" s="11"/>
    </row>
    <row r="374" customFormat="false" ht="13" hidden="false" customHeight="false" outlineLevel="0" collapsed="false">
      <c r="A374" s="10" t="n">
        <v>359</v>
      </c>
      <c r="B374" s="11" t="n">
        <v>9.7170018151981</v>
      </c>
      <c r="C374" s="11" t="n">
        <v>-0.193235749734185</v>
      </c>
      <c r="D374" s="11" t="n">
        <v>-0.193235749734185</v>
      </c>
      <c r="E374" s="11" t="n">
        <v>0</v>
      </c>
      <c r="F374" s="11"/>
      <c r="G374" s="11"/>
    </row>
    <row r="375" customFormat="false" ht="13" hidden="false" customHeight="false" outlineLevel="0" collapsed="false">
      <c r="A375" s="10" t="n">
        <v>360</v>
      </c>
      <c r="B375" s="11" t="n">
        <v>9.71793899207316</v>
      </c>
      <c r="C375" s="11" t="n">
        <v>-0.0313551930241442</v>
      </c>
      <c r="D375" s="11" t="n">
        <v>-0.0313551930241442</v>
      </c>
      <c r="E375" s="11" t="n">
        <v>0</v>
      </c>
      <c r="F375" s="11"/>
      <c r="G375" s="11"/>
    </row>
    <row r="376" customFormat="false" ht="13" hidden="false" customHeight="false" outlineLevel="0" collapsed="false">
      <c r="A376" s="10" t="n">
        <v>361</v>
      </c>
      <c r="B376" s="11" t="n">
        <v>9.72056168406747</v>
      </c>
      <c r="C376" s="11" t="n">
        <v>0.160347312424377</v>
      </c>
      <c r="D376" s="11" t="n">
        <v>0.160347312424377</v>
      </c>
      <c r="E376" s="11" t="n">
        <v>0</v>
      </c>
      <c r="F376" s="11"/>
      <c r="G376" s="11"/>
    </row>
    <row r="377" customFormat="false" ht="13" hidden="false" customHeight="false" outlineLevel="0" collapsed="false">
      <c r="A377" s="10" t="n">
        <v>362</v>
      </c>
      <c r="B377" s="11" t="n">
        <v>9.72369121949838</v>
      </c>
      <c r="C377" s="11" t="n">
        <v>-0.152340505088615</v>
      </c>
      <c r="D377" s="11" t="n">
        <v>-0.152340505088615</v>
      </c>
      <c r="E377" s="11" t="n">
        <v>0</v>
      </c>
      <c r="F377" s="11"/>
      <c r="G377" s="11"/>
    </row>
    <row r="378" customFormat="false" ht="13" hidden="false" customHeight="false" outlineLevel="0" collapsed="false">
      <c r="A378" s="10" t="n">
        <v>363</v>
      </c>
      <c r="B378" s="11" t="n">
        <v>9.73522488347741</v>
      </c>
      <c r="C378" s="11" t="n">
        <v>-0.0465819240761429</v>
      </c>
      <c r="D378" s="11" t="n">
        <v>-0.0465819240761429</v>
      </c>
      <c r="E378" s="11" t="n">
        <v>0</v>
      </c>
      <c r="F378" s="11"/>
      <c r="G378" s="11"/>
    </row>
    <row r="379" customFormat="false" ht="13" hidden="false" customHeight="false" outlineLevel="0" collapsed="false">
      <c r="A379" s="10" t="n">
        <v>364</v>
      </c>
      <c r="B379" s="11" t="n">
        <v>9.73819108937247</v>
      </c>
      <c r="C379" s="11" t="n">
        <v>0.0110354967261856</v>
      </c>
      <c r="D379" s="11" t="n">
        <v>0.0110354967261856</v>
      </c>
      <c r="E379" s="11" t="n">
        <v>0</v>
      </c>
      <c r="F379" s="11"/>
      <c r="G379" s="11"/>
    </row>
    <row r="380" customFormat="false" ht="13" hidden="false" customHeight="false" outlineLevel="0" collapsed="false">
      <c r="A380" s="10" t="n">
        <v>365</v>
      </c>
      <c r="B380" s="11" t="n">
        <v>9.742764439242</v>
      </c>
      <c r="C380" s="11" t="n">
        <v>0.0919735479819588</v>
      </c>
      <c r="D380" s="11" t="n">
        <v>0.0919735479819588</v>
      </c>
      <c r="E380" s="11" t="n">
        <v>0</v>
      </c>
      <c r="F380" s="11"/>
      <c r="G380" s="11"/>
    </row>
    <row r="381" customFormat="false" ht="13" hidden="false" customHeight="false" outlineLevel="0" collapsed="false">
      <c r="A381" s="10" t="n">
        <v>366</v>
      </c>
      <c r="B381" s="11" t="n">
        <v>9.74371351266431</v>
      </c>
      <c r="C381" s="11" t="n">
        <v>0.174407310427671</v>
      </c>
      <c r="D381" s="11" t="n">
        <v>0.174407310427671</v>
      </c>
      <c r="E381" s="11" t="n">
        <v>0</v>
      </c>
      <c r="F381" s="11"/>
      <c r="G381" s="11"/>
    </row>
    <row r="382" customFormat="false" ht="13" hidden="false" customHeight="false" outlineLevel="0" collapsed="false">
      <c r="A382" s="10" t="n">
        <v>367</v>
      </c>
      <c r="B382" s="11" t="n">
        <v>9.74498011179083</v>
      </c>
      <c r="C382" s="11" t="n">
        <v>0.0873083971813311</v>
      </c>
      <c r="D382" s="11" t="n">
        <v>0.0873083971813311</v>
      </c>
      <c r="E382" s="11" t="n">
        <v>0</v>
      </c>
      <c r="F382" s="11"/>
      <c r="G382" s="11"/>
    </row>
    <row r="383" customFormat="false" ht="13" hidden="false" customHeight="false" outlineLevel="0" collapsed="false">
      <c r="A383" s="10" t="n">
        <v>368</v>
      </c>
      <c r="B383" s="11" t="n">
        <v>9.75050750047472</v>
      </c>
      <c r="C383" s="11" t="n">
        <v>0.0973621786865628</v>
      </c>
      <c r="D383" s="11" t="n">
        <v>0.0973621786865628</v>
      </c>
      <c r="E383" s="11" t="n">
        <v>0</v>
      </c>
      <c r="F383" s="11"/>
      <c r="G383" s="11"/>
    </row>
    <row r="384" customFormat="false" ht="13" hidden="false" customHeight="false" outlineLevel="0" collapsed="false">
      <c r="A384" s="10" t="n">
        <v>369</v>
      </c>
      <c r="B384" s="11" t="n">
        <v>9.75325168436441</v>
      </c>
      <c r="C384" s="11" t="n">
        <v>-0.14769470016641</v>
      </c>
      <c r="D384" s="11" t="n">
        <v>-0.14769470016641</v>
      </c>
      <c r="E384" s="11" t="n">
        <v>0</v>
      </c>
      <c r="F384" s="11"/>
      <c r="G384" s="11"/>
    </row>
    <row r="385" customFormat="false" ht="13" hidden="false" customHeight="false" outlineLevel="0" collapsed="false">
      <c r="A385" s="10" t="n">
        <v>370</v>
      </c>
      <c r="B385" s="11" t="n">
        <v>9.7582347232262</v>
      </c>
      <c r="C385" s="11" t="n">
        <v>-0.0592845026212576</v>
      </c>
      <c r="D385" s="11" t="n">
        <v>-0.0592845026212576</v>
      </c>
      <c r="E385" s="11" t="n">
        <v>0</v>
      </c>
      <c r="F385" s="11"/>
      <c r="G385" s="11"/>
    </row>
    <row r="386" customFormat="false" ht="13" hidden="false" customHeight="false" outlineLevel="0" collapsed="false">
      <c r="A386" s="10" t="n">
        <v>371</v>
      </c>
      <c r="B386" s="11" t="n">
        <v>9.76228991908311</v>
      </c>
      <c r="C386" s="11" t="n">
        <v>-0.0204741883772279</v>
      </c>
      <c r="D386" s="11" t="n">
        <v>-0.0204741883772279</v>
      </c>
      <c r="E386" s="11" t="n">
        <v>0</v>
      </c>
      <c r="F386" s="11"/>
      <c r="G386" s="11"/>
    </row>
    <row r="387" customFormat="false" ht="13" hidden="false" customHeight="false" outlineLevel="0" collapsed="false">
      <c r="A387" s="10" t="n">
        <v>372</v>
      </c>
      <c r="B387" s="11" t="n">
        <v>9.77251702981326</v>
      </c>
      <c r="C387" s="11" t="n">
        <v>-0.212137457658972</v>
      </c>
      <c r="D387" s="11" t="n">
        <v>-0.212137457658972</v>
      </c>
      <c r="E387" s="11" t="n">
        <v>0</v>
      </c>
      <c r="F387" s="11"/>
      <c r="G387" s="11"/>
    </row>
    <row r="388" customFormat="false" ht="13" hidden="false" customHeight="false" outlineLevel="0" collapsed="false">
      <c r="A388" s="10" t="n">
        <v>373</v>
      </c>
      <c r="B388" s="11" t="n">
        <v>9.77454759843871</v>
      </c>
      <c r="C388" s="11" t="n">
        <v>0.0179721579042774</v>
      </c>
      <c r="D388" s="11" t="n">
        <v>0.0179721579042774</v>
      </c>
      <c r="E388" s="11" t="n">
        <v>0</v>
      </c>
      <c r="F388" s="11"/>
      <c r="G388" s="11"/>
    </row>
    <row r="389" customFormat="false" ht="13" hidden="false" customHeight="false" outlineLevel="0" collapsed="false">
      <c r="A389" s="10" t="n">
        <v>374</v>
      </c>
      <c r="B389" s="11" t="n">
        <v>9.7792427365197</v>
      </c>
      <c r="C389" s="11" t="n">
        <v>-0.0978524638533429</v>
      </c>
      <c r="D389" s="11" t="n">
        <v>-0.0978524638533429</v>
      </c>
      <c r="E389" s="11" t="n">
        <v>0</v>
      </c>
      <c r="F389" s="11"/>
      <c r="G389" s="11"/>
    </row>
    <row r="390" customFormat="false" ht="13" hidden="false" customHeight="false" outlineLevel="0" collapsed="false">
      <c r="A390" s="10" t="n">
        <v>375</v>
      </c>
      <c r="B390" s="11" t="n">
        <v>9.78653031953773</v>
      </c>
      <c r="C390" s="11" t="n">
        <v>-0.319091180867886</v>
      </c>
      <c r="D390" s="11" t="n">
        <v>-0.319091180867886</v>
      </c>
      <c r="E390" s="11" t="n">
        <v>0</v>
      </c>
      <c r="F390" s="11"/>
      <c r="G390" s="11"/>
    </row>
    <row r="391" customFormat="false" ht="13" hidden="false" customHeight="false" outlineLevel="0" collapsed="false">
      <c r="A391" s="10" t="n">
        <v>376</v>
      </c>
      <c r="B391" s="11" t="n">
        <v>9.78822100330618</v>
      </c>
      <c r="C391" s="11" t="n">
        <v>-0.148941632428159</v>
      </c>
      <c r="D391" s="11" t="n">
        <v>-0.148941632428159</v>
      </c>
      <c r="E391" s="11" t="n">
        <v>0</v>
      </c>
      <c r="F391" s="11"/>
      <c r="G391" s="11"/>
    </row>
    <row r="392" customFormat="false" ht="13" hidden="false" customHeight="false" outlineLevel="0" collapsed="false">
      <c r="A392" s="10" t="n">
        <v>377</v>
      </c>
      <c r="B392" s="11" t="n">
        <v>9.80601618436397</v>
      </c>
      <c r="C392" s="11" t="n">
        <v>-0.0310896094451123</v>
      </c>
      <c r="D392" s="11" t="n">
        <v>-0.0310896094451123</v>
      </c>
      <c r="E392" s="11" t="n">
        <v>0</v>
      </c>
      <c r="F392" s="11"/>
      <c r="G392" s="11"/>
    </row>
    <row r="393" customFormat="false" ht="13" hidden="false" customHeight="false" outlineLevel="0" collapsed="false">
      <c r="A393" s="10" t="n">
        <v>378</v>
      </c>
      <c r="B393" s="11" t="n">
        <v>9.8067636676921</v>
      </c>
      <c r="C393" s="11" t="n">
        <v>0.041827235133665</v>
      </c>
      <c r="D393" s="11" t="n">
        <v>0.041827235133665</v>
      </c>
      <c r="E393" s="11" t="n">
        <v>0</v>
      </c>
      <c r="F393" s="11"/>
      <c r="G393" s="11"/>
    </row>
    <row r="394" customFormat="false" ht="13" hidden="false" customHeight="false" outlineLevel="0" collapsed="false">
      <c r="A394" s="10" t="n">
        <v>379</v>
      </c>
      <c r="B394" s="11" t="n">
        <v>9.81241632699324</v>
      </c>
      <c r="C394" s="11" t="n">
        <v>-0.0532667911829305</v>
      </c>
      <c r="D394" s="11" t="n">
        <v>-0.0532667911829305</v>
      </c>
      <c r="E394" s="11" t="n">
        <v>0</v>
      </c>
      <c r="F394" s="11"/>
      <c r="G394" s="11"/>
    </row>
    <row r="395" customFormat="false" ht="13" hidden="false" customHeight="false" outlineLevel="0" collapsed="false">
      <c r="A395" s="10" t="n">
        <v>380</v>
      </c>
      <c r="B395" s="11" t="n">
        <v>9.81317834882176</v>
      </c>
      <c r="C395" s="11" t="n">
        <v>0.0146713262695632</v>
      </c>
      <c r="D395" s="11" t="n">
        <v>0.0146713262695632</v>
      </c>
      <c r="E395" s="11" t="n">
        <v>0</v>
      </c>
      <c r="F395" s="11"/>
      <c r="G395" s="11"/>
    </row>
    <row r="396" customFormat="false" ht="13" hidden="false" customHeight="false" outlineLevel="0" collapsed="false">
      <c r="A396" s="10" t="n">
        <v>381</v>
      </c>
      <c r="B396" s="11" t="n">
        <v>9.81704272342048</v>
      </c>
      <c r="C396" s="11" t="n">
        <v>0.0291542925124015</v>
      </c>
      <c r="D396" s="11" t="n">
        <v>0.0291542925124015</v>
      </c>
      <c r="E396" s="11" t="n">
        <v>0</v>
      </c>
      <c r="F396" s="11"/>
      <c r="G396" s="11"/>
    </row>
    <row r="397" customFormat="false" ht="13" hidden="false" customHeight="false" outlineLevel="0" collapsed="false">
      <c r="A397" s="10" t="n">
        <v>382</v>
      </c>
      <c r="B397" s="11" t="n">
        <v>9.8238173480491</v>
      </c>
      <c r="C397" s="11" t="n">
        <v>-0.0562794840834471</v>
      </c>
      <c r="D397" s="11" t="n">
        <v>-0.0562794840834471</v>
      </c>
      <c r="E397" s="11" t="n">
        <v>0</v>
      </c>
      <c r="F397" s="11"/>
      <c r="G397" s="11"/>
    </row>
    <row r="398" customFormat="false" ht="13" hidden="false" customHeight="false" outlineLevel="0" collapsed="false">
      <c r="A398" s="10" t="n">
        <v>383</v>
      </c>
      <c r="B398" s="11" t="n">
        <v>9.82643723613165</v>
      </c>
      <c r="C398" s="11" t="n">
        <v>-0.003797829406186</v>
      </c>
      <c r="D398" s="11" t="n">
        <v>-0.003797829406186</v>
      </c>
      <c r="E398" s="11" t="n">
        <v>0</v>
      </c>
      <c r="F398" s="11"/>
      <c r="G398" s="11"/>
    </row>
    <row r="399" customFormat="false" ht="13" hidden="false" customHeight="false" outlineLevel="0" collapsed="false">
      <c r="A399" s="10" t="n">
        <v>384</v>
      </c>
      <c r="B399" s="11" t="n">
        <v>9.82725391182965</v>
      </c>
      <c r="C399" s="11" t="n">
        <v>0.0314013219570588</v>
      </c>
      <c r="D399" s="11" t="n">
        <v>0.0314013219570588</v>
      </c>
      <c r="E399" s="11" t="n">
        <v>0</v>
      </c>
      <c r="F399" s="11"/>
      <c r="G399" s="11"/>
    </row>
    <row r="400" customFormat="false" ht="13" hidden="false" customHeight="false" outlineLevel="0" collapsed="false">
      <c r="A400" s="10" t="n">
        <v>385</v>
      </c>
      <c r="B400" s="11" t="n">
        <v>9.83449172388993</v>
      </c>
      <c r="C400" s="11" t="n">
        <v>-0.21929623522868</v>
      </c>
      <c r="D400" s="11" t="n">
        <v>-0.21929623522868</v>
      </c>
      <c r="E400" s="11" t="n">
        <v>0</v>
      </c>
      <c r="F400" s="11"/>
      <c r="G400" s="11"/>
    </row>
    <row r="401" customFormat="false" ht="13" hidden="false" customHeight="false" outlineLevel="0" collapsed="false">
      <c r="A401" s="10" t="n">
        <v>386</v>
      </c>
      <c r="B401" s="11" t="n">
        <v>9.85558366645118</v>
      </c>
      <c r="C401" s="11" t="n">
        <v>-0.17573610096537</v>
      </c>
      <c r="D401" s="11" t="n">
        <v>-0.17573610096537</v>
      </c>
      <c r="E401" s="11" t="n">
        <v>0</v>
      </c>
      <c r="F401" s="11"/>
      <c r="G401" s="11"/>
    </row>
    <row r="402" customFormat="false" ht="13" hidden="false" customHeight="false" outlineLevel="0" collapsed="false">
      <c r="A402" s="10" t="n">
        <v>387</v>
      </c>
      <c r="B402" s="11" t="n">
        <v>9.85741103820627</v>
      </c>
      <c r="C402" s="11" t="n">
        <v>-0.0106568441607191</v>
      </c>
      <c r="D402" s="11" t="n">
        <v>-0.0106568441607191</v>
      </c>
      <c r="E402" s="11" t="n">
        <v>0</v>
      </c>
      <c r="F402" s="11"/>
      <c r="G402" s="11"/>
    </row>
    <row r="403" customFormat="false" ht="13" hidden="false" customHeight="false" outlineLevel="0" collapsed="false">
      <c r="A403" s="10" t="n">
        <v>388</v>
      </c>
      <c r="B403" s="11" t="n">
        <v>9.86370375076455</v>
      </c>
      <c r="C403" s="11" t="n">
        <v>0.0163743336288453</v>
      </c>
      <c r="D403" s="11" t="n">
        <v>0.0163743336288453</v>
      </c>
      <c r="E403" s="11" t="n">
        <v>0</v>
      </c>
      <c r="F403" s="11"/>
      <c r="G403" s="11"/>
    </row>
    <row r="404" customFormat="false" ht="13" hidden="false" customHeight="false" outlineLevel="0" collapsed="false">
      <c r="A404" s="10" t="n">
        <v>389</v>
      </c>
      <c r="B404" s="11" t="n">
        <v>9.86441458942287</v>
      </c>
      <c r="C404" s="11" t="n">
        <v>0.14171407221677</v>
      </c>
      <c r="D404" s="11" t="n">
        <v>0.14171407221677</v>
      </c>
      <c r="E404" s="11" t="n">
        <v>0</v>
      </c>
      <c r="F404" s="11"/>
      <c r="G404" s="11"/>
    </row>
    <row r="405" customFormat="false" ht="13" hidden="false" customHeight="false" outlineLevel="0" collapsed="false">
      <c r="A405" s="10" t="n">
        <v>390</v>
      </c>
      <c r="B405" s="11" t="n">
        <v>9.86788810810649</v>
      </c>
      <c r="C405" s="11" t="n">
        <v>0.0639110853862148</v>
      </c>
      <c r="D405" s="11" t="n">
        <v>0.0639110853862148</v>
      </c>
      <c r="E405" s="11" t="n">
        <v>0</v>
      </c>
      <c r="F405" s="11"/>
      <c r="G405" s="11"/>
    </row>
    <row r="406" customFormat="false" ht="13" hidden="false" customHeight="false" outlineLevel="0" collapsed="false">
      <c r="A406" s="10" t="n">
        <v>391</v>
      </c>
      <c r="B406" s="11" t="n">
        <v>9.86812113779648</v>
      </c>
      <c r="C406" s="11" t="n">
        <v>0.103479499337709</v>
      </c>
      <c r="D406" s="11" t="n">
        <v>0.103479499337709</v>
      </c>
      <c r="E406" s="11" t="n">
        <v>0</v>
      </c>
      <c r="F406" s="11"/>
      <c r="G406" s="11"/>
    </row>
    <row r="407" customFormat="false" ht="13" hidden="false" customHeight="false" outlineLevel="0" collapsed="false">
      <c r="A407" s="10" t="n">
        <v>392</v>
      </c>
      <c r="B407" s="11" t="n">
        <v>9.86896975661454</v>
      </c>
      <c r="C407" s="11" t="n">
        <v>-0.12047118093712</v>
      </c>
      <c r="D407" s="11" t="n">
        <v>-0.12047118093712</v>
      </c>
      <c r="E407" s="11" t="n">
        <v>0</v>
      </c>
      <c r="F407" s="11"/>
      <c r="G407" s="11"/>
    </row>
    <row r="408" customFormat="false" ht="13" hidden="false" customHeight="false" outlineLevel="0" collapsed="false">
      <c r="A408" s="10" t="n">
        <v>393</v>
      </c>
      <c r="B408" s="11" t="n">
        <v>9.87061571423326</v>
      </c>
      <c r="C408" s="11" t="n">
        <v>0.0830273767491656</v>
      </c>
      <c r="D408" s="11" t="n">
        <v>0.0830273767491656</v>
      </c>
      <c r="E408" s="11" t="n">
        <v>0</v>
      </c>
      <c r="F408" s="11"/>
      <c r="G408" s="11"/>
    </row>
    <row r="409" customFormat="false" ht="13" hidden="false" customHeight="false" outlineLevel="0" collapsed="false">
      <c r="A409" s="10" t="n">
        <v>394</v>
      </c>
      <c r="B409" s="11" t="n">
        <v>9.87153755456945</v>
      </c>
      <c r="C409" s="11" t="n">
        <v>0.201339677460558</v>
      </c>
      <c r="D409" s="11" t="n">
        <v>0.201339677460558</v>
      </c>
      <c r="E409" s="11" t="n">
        <v>0</v>
      </c>
      <c r="F409" s="11"/>
      <c r="G409" s="11"/>
    </row>
    <row r="410" customFormat="false" ht="13" hidden="false" customHeight="false" outlineLevel="0" collapsed="false">
      <c r="A410" s="10" t="n">
        <v>395</v>
      </c>
      <c r="B410" s="11" t="n">
        <v>9.8818651301261</v>
      </c>
      <c r="C410" s="11" t="n">
        <v>0.0842345574897001</v>
      </c>
      <c r="D410" s="11" t="n">
        <v>0.0842345574897001</v>
      </c>
      <c r="E410" s="11" t="n">
        <v>0</v>
      </c>
      <c r="F410" s="11"/>
      <c r="G410" s="11"/>
    </row>
    <row r="411" customFormat="false" ht="13" hidden="false" customHeight="false" outlineLevel="0" collapsed="false">
      <c r="A411" s="10" t="n">
        <v>396</v>
      </c>
      <c r="B411" s="11" t="n">
        <v>9.89154270132564</v>
      </c>
      <c r="C411" s="11" t="n">
        <v>-0.222713226194426</v>
      </c>
      <c r="D411" s="11" t="n">
        <v>-0.222713226194426</v>
      </c>
      <c r="E411" s="11" t="n">
        <v>0</v>
      </c>
      <c r="F411" s="11"/>
      <c r="G411" s="11"/>
    </row>
    <row r="412" customFormat="false" ht="13" hidden="false" customHeight="false" outlineLevel="0" collapsed="false">
      <c r="A412" s="10" t="n">
        <v>397</v>
      </c>
      <c r="B412" s="11" t="n">
        <v>9.89410806589559</v>
      </c>
      <c r="C412" s="11" t="n">
        <v>0.0251993535714226</v>
      </c>
      <c r="D412" s="11" t="n">
        <v>0.0251993535714226</v>
      </c>
      <c r="E412" s="11" t="n">
        <v>0</v>
      </c>
      <c r="F412" s="11"/>
      <c r="G412" s="11"/>
    </row>
    <row r="413" customFormat="false" ht="13" hidden="false" customHeight="false" outlineLevel="0" collapsed="false">
      <c r="A413" s="10" t="n">
        <v>398</v>
      </c>
      <c r="B413" s="11" t="n">
        <v>9.894612354236</v>
      </c>
      <c r="C413" s="11" t="n">
        <v>-0.0967857371969236</v>
      </c>
      <c r="D413" s="11" t="n">
        <v>-0.0967857371969236</v>
      </c>
      <c r="E413" s="11" t="n">
        <v>0</v>
      </c>
      <c r="F413" s="11"/>
      <c r="G413" s="11"/>
    </row>
    <row r="414" customFormat="false" ht="13" hidden="false" customHeight="false" outlineLevel="0" collapsed="false">
      <c r="A414" s="10" t="n">
        <v>399</v>
      </c>
      <c r="B414" s="11" t="n">
        <v>9.8955668001102</v>
      </c>
      <c r="C414" s="11" t="n">
        <v>-0.0775856892020892</v>
      </c>
      <c r="D414" s="11" t="n">
        <v>-0.0775856892020892</v>
      </c>
      <c r="E414" s="11" t="n">
        <v>0</v>
      </c>
      <c r="F414" s="11"/>
      <c r="G414" s="11"/>
    </row>
    <row r="415" customFormat="false" ht="13" hidden="false" customHeight="false" outlineLevel="0" collapsed="false">
      <c r="A415" s="10" t="n">
        <v>400</v>
      </c>
      <c r="B415" s="11" t="n">
        <v>9.9092524764372</v>
      </c>
      <c r="C415" s="11" t="n">
        <v>0.13742947732878</v>
      </c>
      <c r="D415" s="11" t="n">
        <v>0.13742947732878</v>
      </c>
      <c r="E415" s="11" t="n">
        <v>0</v>
      </c>
      <c r="F415" s="11"/>
      <c r="G415" s="11"/>
    </row>
    <row r="416" customFormat="false" ht="13" hidden="false" customHeight="false" outlineLevel="0" collapsed="false">
      <c r="A416" s="10" t="n">
        <v>401</v>
      </c>
      <c r="B416" s="11" t="n">
        <v>9.93233240746341</v>
      </c>
      <c r="C416" s="11" t="n">
        <v>-0.174322274305541</v>
      </c>
      <c r="D416" s="11" t="n">
        <v>-0.174322274305541</v>
      </c>
      <c r="E416" s="11" t="n">
        <v>0</v>
      </c>
      <c r="F416" s="11"/>
      <c r="G416" s="11"/>
    </row>
    <row r="417" customFormat="false" ht="13" hidden="false" customHeight="false" outlineLevel="0" collapsed="false">
      <c r="A417" s="10" t="n">
        <v>402</v>
      </c>
      <c r="B417" s="11" t="n">
        <v>9.94087140690504</v>
      </c>
      <c r="C417" s="11" t="n">
        <v>0.0654938807184289</v>
      </c>
      <c r="D417" s="11" t="n">
        <v>0.0654938807184289</v>
      </c>
      <c r="E417" s="11" t="n">
        <v>0</v>
      </c>
      <c r="F417" s="11"/>
      <c r="G417" s="11"/>
    </row>
    <row r="418" customFormat="false" ht="13" hidden="false" customHeight="false" outlineLevel="0" collapsed="false">
      <c r="A418" s="10" t="n">
        <v>403</v>
      </c>
      <c r="B418" s="11" t="n">
        <v>9.94844625471077</v>
      </c>
      <c r="C418" s="11" t="n">
        <v>-0.185402576953128</v>
      </c>
      <c r="D418" s="11" t="n">
        <v>-0.185402576953128</v>
      </c>
      <c r="E418" s="11" t="n">
        <v>0</v>
      </c>
      <c r="F418" s="11"/>
      <c r="G418" s="11"/>
    </row>
    <row r="419" customFormat="false" ht="13" hidden="false" customHeight="false" outlineLevel="0" collapsed="false">
      <c r="A419" s="10" t="n">
        <v>404</v>
      </c>
      <c r="B419" s="11" t="n">
        <v>9.96371150252123</v>
      </c>
      <c r="C419" s="11" t="n">
        <v>-0.00464589692138606</v>
      </c>
      <c r="D419" s="11" t="n">
        <v>-0.00464589692138606</v>
      </c>
      <c r="E419" s="11" t="n">
        <v>0</v>
      </c>
      <c r="F419" s="11"/>
      <c r="G419" s="11"/>
    </row>
    <row r="420" customFormat="false" ht="13" hidden="false" customHeight="false" outlineLevel="0" collapsed="false">
      <c r="A420" s="10" t="n">
        <v>405</v>
      </c>
      <c r="B420" s="11" t="n">
        <v>9.96523006125178</v>
      </c>
      <c r="C420" s="11" t="n">
        <v>-0.00372126294789887</v>
      </c>
      <c r="D420" s="11" t="n">
        <v>-0.00372126294789887</v>
      </c>
      <c r="E420" s="11" t="n">
        <v>0</v>
      </c>
      <c r="F420" s="11"/>
      <c r="G420" s="11"/>
    </row>
    <row r="421" customFormat="false" ht="13" hidden="false" customHeight="false" outlineLevel="0" collapsed="false">
      <c r="A421" s="10" t="n">
        <v>406</v>
      </c>
      <c r="B421" s="11" t="n">
        <v>9.96595980602774</v>
      </c>
      <c r="C421" s="11" t="n">
        <v>-0.00859053052426517</v>
      </c>
      <c r="D421" s="11" t="n">
        <v>-0.00859053052426517</v>
      </c>
      <c r="E421" s="11" t="n">
        <v>0</v>
      </c>
      <c r="F421" s="11"/>
      <c r="G421" s="11"/>
    </row>
    <row r="422" customFormat="false" ht="13" hidden="false" customHeight="false" outlineLevel="0" collapsed="false">
      <c r="A422" s="10" t="n">
        <v>407</v>
      </c>
      <c r="B422" s="11" t="n">
        <v>9.96644795083701</v>
      </c>
      <c r="C422" s="11" t="n">
        <v>0.184547969078379</v>
      </c>
      <c r="D422" s="11" t="n">
        <v>0.184547969078379</v>
      </c>
      <c r="E422" s="11" t="n">
        <v>0</v>
      </c>
      <c r="F422" s="11"/>
      <c r="G422" s="11"/>
    </row>
    <row r="423" customFormat="false" ht="13" hidden="false" customHeight="false" outlineLevel="0" collapsed="false">
      <c r="A423" s="10" t="n">
        <v>408</v>
      </c>
      <c r="B423" s="11" t="n">
        <v>9.96833081226415</v>
      </c>
      <c r="C423" s="11" t="n">
        <v>0.0340152651286134</v>
      </c>
      <c r="D423" s="11" t="n">
        <v>0.0340152651286134</v>
      </c>
      <c r="E423" s="11" t="n">
        <v>0</v>
      </c>
      <c r="F423" s="11"/>
      <c r="G423" s="11"/>
    </row>
    <row r="424" customFormat="false" ht="13" hidden="false" customHeight="false" outlineLevel="0" collapsed="false">
      <c r="A424" s="10" t="n">
        <v>409</v>
      </c>
      <c r="B424" s="11" t="n">
        <v>9.97407875263428</v>
      </c>
      <c r="C424" s="11" t="n">
        <v>-0.0230355420583086</v>
      </c>
      <c r="D424" s="11" t="n">
        <v>-0.0230355420583086</v>
      </c>
      <c r="E424" s="11" t="n">
        <v>0</v>
      </c>
      <c r="F424" s="11"/>
      <c r="G424" s="11"/>
    </row>
    <row r="425" customFormat="false" ht="13" hidden="false" customHeight="false" outlineLevel="0" collapsed="false">
      <c r="A425" s="10" t="n">
        <v>410</v>
      </c>
      <c r="B425" s="11" t="n">
        <v>9.9754456614358</v>
      </c>
      <c r="C425" s="11" t="n">
        <v>0.164013350055981</v>
      </c>
      <c r="D425" s="11" t="n">
        <v>0.164013350055981</v>
      </c>
      <c r="E425" s="11" t="n">
        <v>0</v>
      </c>
      <c r="F425" s="11"/>
      <c r="G425" s="11"/>
    </row>
    <row r="426" customFormat="false" ht="13" hidden="false" customHeight="false" outlineLevel="0" collapsed="false">
      <c r="A426" s="10" t="n">
        <v>411</v>
      </c>
      <c r="B426" s="11" t="n">
        <v>9.97684010399535</v>
      </c>
      <c r="C426" s="11" t="n">
        <v>0.0518490346366711</v>
      </c>
      <c r="D426" s="11" t="n">
        <v>0.0518490346366711</v>
      </c>
      <c r="E426" s="11" t="n">
        <v>0</v>
      </c>
      <c r="F426" s="11"/>
      <c r="G426" s="11"/>
    </row>
    <row r="427" customFormat="false" ht="13" hidden="false" customHeight="false" outlineLevel="0" collapsed="false">
      <c r="A427" s="10" t="n">
        <v>412</v>
      </c>
      <c r="B427" s="11" t="n">
        <v>9.98229784128167</v>
      </c>
      <c r="C427" s="11" t="n">
        <v>0.0797350138855499</v>
      </c>
      <c r="D427" s="11" t="n">
        <v>0.0797350138855499</v>
      </c>
      <c r="E427" s="11" t="n">
        <v>0</v>
      </c>
      <c r="F427" s="11"/>
      <c r="G427" s="11"/>
    </row>
    <row r="428" customFormat="false" ht="13" hidden="false" customHeight="false" outlineLevel="0" collapsed="false">
      <c r="A428" s="10" t="n">
        <v>413</v>
      </c>
      <c r="B428" s="11" t="n">
        <v>9.98389011086463</v>
      </c>
      <c r="C428" s="11" t="n">
        <v>-0.0286025782909212</v>
      </c>
      <c r="D428" s="11" t="n">
        <v>-0.0286025782909212</v>
      </c>
      <c r="E428" s="11" t="n">
        <v>0</v>
      </c>
      <c r="F428" s="11"/>
      <c r="G428" s="11"/>
    </row>
    <row r="429" customFormat="false" ht="13" hidden="false" customHeight="false" outlineLevel="0" collapsed="false">
      <c r="A429" s="10" t="n">
        <v>414</v>
      </c>
      <c r="B429" s="11" t="n">
        <v>9.99578033841129</v>
      </c>
      <c r="C429" s="11" t="n">
        <v>-0.00486531304911519</v>
      </c>
      <c r="D429" s="11" t="n">
        <v>-0.00486531304911519</v>
      </c>
      <c r="E429" s="11" t="n">
        <v>0</v>
      </c>
      <c r="F429" s="11"/>
      <c r="G429" s="11"/>
    </row>
    <row r="430" customFormat="false" ht="13" hidden="false" customHeight="false" outlineLevel="0" collapsed="false">
      <c r="A430" s="10" t="n">
        <v>415</v>
      </c>
      <c r="B430" s="11" t="n">
        <v>9.99872320542935</v>
      </c>
      <c r="C430" s="11" t="n">
        <v>0.103900480361437</v>
      </c>
      <c r="D430" s="11" t="n">
        <v>0.103900480361437</v>
      </c>
      <c r="E430" s="11" t="n">
        <v>0</v>
      </c>
      <c r="F430" s="11"/>
      <c r="G430" s="11"/>
    </row>
    <row r="431" customFormat="false" ht="13" hidden="false" customHeight="false" outlineLevel="0" collapsed="false">
      <c r="A431" s="10" t="n">
        <v>416</v>
      </c>
      <c r="B431" s="11" t="n">
        <v>10.0001552163535</v>
      </c>
      <c r="C431" s="11" t="n">
        <v>0.279937308992305</v>
      </c>
      <c r="D431" s="11" t="n">
        <v>0.280092525345828</v>
      </c>
      <c r="E431" s="11" t="n">
        <v>0.000155216353523002</v>
      </c>
      <c r="F431" s="11"/>
      <c r="G431" s="11"/>
    </row>
    <row r="432" customFormat="false" ht="13" hidden="false" customHeight="false" outlineLevel="0" collapsed="false">
      <c r="A432" s="10" t="n">
        <v>417</v>
      </c>
      <c r="B432" s="11" t="n">
        <v>10.0356358990142</v>
      </c>
      <c r="C432" s="11" t="n">
        <v>0.0913444002114208</v>
      </c>
      <c r="D432" s="11" t="n">
        <v>0.126980299225593</v>
      </c>
      <c r="E432" s="11" t="n">
        <v>0.0356358990141725</v>
      </c>
      <c r="F432" s="11"/>
      <c r="G432" s="11"/>
    </row>
    <row r="433" customFormat="false" ht="13" hidden="false" customHeight="false" outlineLevel="0" collapsed="false">
      <c r="A433" s="10" t="n">
        <v>418</v>
      </c>
      <c r="B433" s="11" t="n">
        <v>10.0469326135847</v>
      </c>
      <c r="C433" s="11" t="n">
        <v>0.225394828439454</v>
      </c>
      <c r="D433" s="11" t="n">
        <v>0.272327442024166</v>
      </c>
      <c r="E433" s="11" t="n">
        <v>0.0469326135847119</v>
      </c>
      <c r="F433" s="11"/>
      <c r="G433" s="11"/>
    </row>
    <row r="434" customFormat="false" ht="13" hidden="false" customHeight="false" outlineLevel="0" collapsed="false">
      <c r="A434" s="10" t="n">
        <v>419</v>
      </c>
      <c r="B434" s="11" t="n">
        <v>10.0544083165122</v>
      </c>
      <c r="C434" s="11" t="n">
        <v>0.105803724427348</v>
      </c>
      <c r="D434" s="11" t="n">
        <v>0.160212040939575</v>
      </c>
      <c r="E434" s="11" t="n">
        <v>0.0544083165122267</v>
      </c>
      <c r="F434" s="11"/>
      <c r="G434" s="11"/>
    </row>
    <row r="435" customFormat="false" ht="13" hidden="false" customHeight="false" outlineLevel="0" collapsed="false">
      <c r="A435" s="10" t="n">
        <v>420</v>
      </c>
      <c r="B435" s="11" t="n">
        <v>10.0568084079672</v>
      </c>
      <c r="C435" s="11" t="n">
        <v>0.256800987083324</v>
      </c>
      <c r="D435" s="11" t="n">
        <v>0.31360939505049</v>
      </c>
      <c r="E435" s="11" t="n">
        <v>0.056808407967166</v>
      </c>
      <c r="F435" s="11"/>
      <c r="G435" s="11"/>
    </row>
    <row r="436" customFormat="false" ht="13" hidden="false" customHeight="false" outlineLevel="0" collapsed="false">
      <c r="A436" s="10" t="n">
        <v>421</v>
      </c>
      <c r="B436" s="11" t="n">
        <v>10.05781752514</v>
      </c>
      <c r="C436" s="11" t="n">
        <v>0.202046544896213</v>
      </c>
      <c r="D436" s="11" t="n">
        <v>0.259864070036173</v>
      </c>
      <c r="E436" s="11" t="n">
        <v>0.05781752513996</v>
      </c>
      <c r="F436" s="11"/>
      <c r="G436" s="11"/>
    </row>
    <row r="437" customFormat="false" ht="13" hidden="false" customHeight="false" outlineLevel="0" collapsed="false">
      <c r="A437" s="10" t="n">
        <v>422</v>
      </c>
      <c r="B437" s="11" t="n">
        <v>10.065533787953</v>
      </c>
      <c r="C437" s="11" t="n">
        <v>-0.0699400315389305</v>
      </c>
      <c r="D437" s="11" t="n">
        <v>-0.0044062435859562</v>
      </c>
      <c r="E437" s="11" t="n">
        <v>0.0655337879529743</v>
      </c>
      <c r="F437" s="11"/>
      <c r="G437" s="11"/>
    </row>
    <row r="438" customFormat="false" ht="13" hidden="false" customHeight="false" outlineLevel="0" collapsed="false">
      <c r="A438" s="10" t="n">
        <v>423</v>
      </c>
      <c r="B438" s="11" t="n">
        <v>10.0729228028748</v>
      </c>
      <c r="C438" s="11" t="n">
        <v>-0.00606605274297767</v>
      </c>
      <c r="D438" s="11" t="n">
        <v>0.0668567501318256</v>
      </c>
      <c r="E438" s="11" t="n">
        <v>0.0729228028748032</v>
      </c>
      <c r="F438" s="11"/>
      <c r="G438" s="11"/>
    </row>
    <row r="439" customFormat="false" ht="13" hidden="false" customHeight="false" outlineLevel="0" collapsed="false">
      <c r="A439" s="10" t="n">
        <v>424</v>
      </c>
      <c r="B439" s="11" t="n">
        <v>10.0738198460327</v>
      </c>
      <c r="C439" s="11" t="n">
        <v>-0.035493608567613</v>
      </c>
      <c r="D439" s="11" t="n">
        <v>0.0383262374650997</v>
      </c>
      <c r="E439" s="11" t="n">
        <v>0.0738198460327126</v>
      </c>
      <c r="F439" s="11"/>
      <c r="G439" s="11"/>
    </row>
    <row r="440" customFormat="false" ht="13" hidden="false" customHeight="false" outlineLevel="0" collapsed="false">
      <c r="A440" s="10" t="n">
        <v>425</v>
      </c>
      <c r="B440" s="11" t="n">
        <v>10.0804375447596</v>
      </c>
      <c r="C440" s="11" t="n">
        <v>0.125813061923399</v>
      </c>
      <c r="D440" s="11" t="n">
        <v>0.206250606682969</v>
      </c>
      <c r="E440" s="11" t="n">
        <v>0.0804375447595707</v>
      </c>
      <c r="F440" s="11"/>
      <c r="G440" s="11"/>
    </row>
    <row r="441" customFormat="false" ht="13" hidden="false" customHeight="false" outlineLevel="0" collapsed="false">
      <c r="A441" s="10" t="n">
        <v>426</v>
      </c>
      <c r="B441" s="11" t="n">
        <v>10.0938619465687</v>
      </c>
      <c r="C441" s="11" t="n">
        <v>0.116191642109721</v>
      </c>
      <c r="D441" s="11" t="n">
        <v>0.210053588678407</v>
      </c>
      <c r="E441" s="11" t="n">
        <v>0.093861946568687</v>
      </c>
      <c r="F441" s="11"/>
      <c r="G441" s="11"/>
    </row>
    <row r="442" customFormat="false" ht="13" hidden="false" customHeight="false" outlineLevel="0" collapsed="false">
      <c r="A442" s="10" t="n">
        <v>427</v>
      </c>
      <c r="B442" s="11" t="n">
        <v>10.1033757798639</v>
      </c>
      <c r="C442" s="11" t="n">
        <v>0.25890538276124</v>
      </c>
      <c r="D442" s="11" t="n">
        <v>0.362281162625143</v>
      </c>
      <c r="E442" s="11" t="n">
        <v>0.103375779863903</v>
      </c>
      <c r="F442" s="11"/>
      <c r="G442" s="11"/>
    </row>
    <row r="443" customFormat="false" ht="13" hidden="false" customHeight="false" outlineLevel="0" collapsed="false">
      <c r="A443" s="10" t="n">
        <v>428</v>
      </c>
      <c r="B443" s="11" t="n">
        <v>10.1055476250728</v>
      </c>
      <c r="C443" s="11" t="n">
        <v>-0.23130289472702</v>
      </c>
      <c r="D443" s="11" t="n">
        <v>-0.125755269654184</v>
      </c>
      <c r="E443" s="11" t="n">
        <v>0.105547625072836</v>
      </c>
      <c r="F443" s="11"/>
      <c r="G443" s="11"/>
    </row>
    <row r="444" customFormat="false" ht="13" hidden="false" customHeight="false" outlineLevel="0" collapsed="false">
      <c r="A444" s="10" t="n">
        <v>429</v>
      </c>
      <c r="B444" s="11" t="n">
        <v>10.1073846510545</v>
      </c>
      <c r="C444" s="11" t="n">
        <v>-0.0308759291665908</v>
      </c>
      <c r="D444" s="11" t="n">
        <v>0.0765087218878584</v>
      </c>
      <c r="E444" s="11" t="n">
        <v>0.107384651054449</v>
      </c>
      <c r="F444" s="11"/>
      <c r="G444" s="11"/>
    </row>
    <row r="445" customFormat="false" ht="13" hidden="false" customHeight="false" outlineLevel="0" collapsed="false">
      <c r="A445" s="10" t="n">
        <v>430</v>
      </c>
      <c r="B445" s="11" t="n">
        <v>10.1092361525764</v>
      </c>
      <c r="C445" s="11" t="n">
        <v>0.0702856347388972</v>
      </c>
      <c r="D445" s="11" t="n">
        <v>0.179521787315323</v>
      </c>
      <c r="E445" s="11" t="n">
        <v>0.109236152576425</v>
      </c>
      <c r="F445" s="11"/>
      <c r="G445" s="11"/>
    </row>
    <row r="446" customFormat="false" ht="13" hidden="false" customHeight="false" outlineLevel="0" collapsed="false">
      <c r="A446" s="10" t="n">
        <v>431</v>
      </c>
      <c r="B446" s="11" t="n">
        <v>10.1108421554505</v>
      </c>
      <c r="C446" s="11" t="n">
        <v>0.00980405969813569</v>
      </c>
      <c r="D446" s="11" t="n">
        <v>0.120646215148668</v>
      </c>
      <c r="E446" s="11" t="n">
        <v>0.110842155450532</v>
      </c>
      <c r="F446" s="11"/>
      <c r="G446" s="11"/>
    </row>
    <row r="447" customFormat="false" ht="13" hidden="false" customHeight="false" outlineLevel="0" collapsed="false">
      <c r="A447" s="10" t="n">
        <v>432</v>
      </c>
      <c r="B447" s="11" t="n">
        <v>10.1224466149588</v>
      </c>
      <c r="C447" s="11" t="n">
        <v>0.100976829005392</v>
      </c>
      <c r="D447" s="11" t="n">
        <v>0.22342344396422</v>
      </c>
      <c r="E447" s="11" t="n">
        <v>0.122446614958827</v>
      </c>
      <c r="F447" s="11"/>
      <c r="G447" s="11"/>
    </row>
    <row r="448" customFormat="false" ht="13" hidden="false" customHeight="false" outlineLevel="0" collapsed="false">
      <c r="A448" s="10" t="n">
        <v>433</v>
      </c>
      <c r="B448" s="11" t="n">
        <v>10.1232084134475</v>
      </c>
      <c r="C448" s="11" t="n">
        <v>0.107359443497453</v>
      </c>
      <c r="D448" s="11" t="n">
        <v>0.230567856944922</v>
      </c>
      <c r="E448" s="11" t="n">
        <v>0.123208413447468</v>
      </c>
      <c r="F448" s="11"/>
      <c r="G448" s="11"/>
    </row>
    <row r="449" customFormat="false" ht="13" hidden="false" customHeight="false" outlineLevel="0" collapsed="false">
      <c r="A449" s="10" t="n">
        <v>434</v>
      </c>
      <c r="B449" s="11" t="n">
        <v>10.1234430746576</v>
      </c>
      <c r="C449" s="11" t="n">
        <v>0.028764478304554</v>
      </c>
      <c r="D449" s="11" t="n">
        <v>0.152207552962127</v>
      </c>
      <c r="E449" s="11" t="n">
        <v>0.123443074657573</v>
      </c>
      <c r="F449" s="11"/>
      <c r="G449" s="11"/>
    </row>
    <row r="450" customFormat="false" ht="13" hidden="false" customHeight="false" outlineLevel="0" collapsed="false">
      <c r="A450" s="10" t="n">
        <v>435</v>
      </c>
      <c r="B450" s="11" t="n">
        <v>10.1246307774399</v>
      </c>
      <c r="C450" s="11" t="n">
        <v>-0.0389778286200979</v>
      </c>
      <c r="D450" s="11" t="n">
        <v>0.0856529488197868</v>
      </c>
      <c r="E450" s="11" t="n">
        <v>0.124630777439885</v>
      </c>
      <c r="F450" s="11"/>
      <c r="G450" s="11"/>
    </row>
    <row r="451" customFormat="false" ht="13" hidden="false" customHeight="false" outlineLevel="0" collapsed="false">
      <c r="A451" s="10" t="n">
        <v>436</v>
      </c>
      <c r="B451" s="11" t="n">
        <v>10.1369453272044</v>
      </c>
      <c r="C451" s="11" t="n">
        <v>0.141025299905104</v>
      </c>
      <c r="D451" s="11" t="n">
        <v>0.27797062710947</v>
      </c>
      <c r="E451" s="11" t="n">
        <v>0.136945327204366</v>
      </c>
      <c r="F451" s="11"/>
      <c r="G451" s="11"/>
    </row>
    <row r="452" customFormat="false" ht="13" hidden="false" customHeight="false" outlineLevel="0" collapsed="false">
      <c r="A452" s="10" t="n">
        <v>437</v>
      </c>
      <c r="B452" s="11" t="n">
        <v>10.1393424893335</v>
      </c>
      <c r="C452" s="11" t="n">
        <v>0.133747549464736</v>
      </c>
      <c r="D452" s="11" t="n">
        <v>0.273090038798189</v>
      </c>
      <c r="E452" s="11" t="n">
        <v>0.139342489333453</v>
      </c>
      <c r="F452" s="11"/>
      <c r="G452" s="11"/>
    </row>
    <row r="453" customFormat="false" ht="13" hidden="false" customHeight="false" outlineLevel="0" collapsed="false">
      <c r="A453" s="10" t="n">
        <v>438</v>
      </c>
      <c r="B453" s="11" t="n">
        <v>10.1399961430921</v>
      </c>
      <c r="C453" s="11" t="n">
        <v>0.0318960521221188</v>
      </c>
      <c r="D453" s="11" t="n">
        <v>0.171892195214263</v>
      </c>
      <c r="E453" s="11" t="n">
        <v>0.139996143092144</v>
      </c>
      <c r="F453" s="11"/>
      <c r="G453" s="11"/>
    </row>
    <row r="454" customFormat="false" ht="13" hidden="false" customHeight="false" outlineLevel="0" collapsed="false">
      <c r="A454" s="10" t="n">
        <v>439</v>
      </c>
      <c r="B454" s="11" t="n">
        <v>10.1428116384781</v>
      </c>
      <c r="C454" s="11" t="n">
        <v>-0.030404802096351</v>
      </c>
      <c r="D454" s="11" t="n">
        <v>0.112406836381771</v>
      </c>
      <c r="E454" s="11" t="n">
        <v>0.142811638478122</v>
      </c>
      <c r="F454" s="11"/>
      <c r="G454" s="11"/>
    </row>
    <row r="455" customFormat="false" ht="13" hidden="false" customHeight="false" outlineLevel="0" collapsed="false">
      <c r="A455" s="10" t="n">
        <v>440</v>
      </c>
      <c r="B455" s="11" t="n">
        <v>10.1507982327261</v>
      </c>
      <c r="C455" s="11" t="n">
        <v>-0.0991674220829619</v>
      </c>
      <c r="D455" s="11" t="n">
        <v>0.0516308106431032</v>
      </c>
      <c r="E455" s="11" t="n">
        <v>0.150798232726066</v>
      </c>
      <c r="F455" s="11"/>
      <c r="G455" s="11"/>
    </row>
    <row r="456" customFormat="false" ht="13" hidden="false" customHeight="false" outlineLevel="0" collapsed="false">
      <c r="A456" s="10" t="n">
        <v>441</v>
      </c>
      <c r="B456" s="11" t="n">
        <v>10.1549072286301</v>
      </c>
      <c r="C456" s="11" t="n">
        <v>-0.0417011757851853</v>
      </c>
      <c r="D456" s="11" t="n">
        <v>0.11320605284488</v>
      </c>
      <c r="E456" s="11" t="n">
        <v>0.154907228630066</v>
      </c>
      <c r="F456" s="11"/>
      <c r="G456" s="11"/>
    </row>
    <row r="457" customFormat="false" ht="13" hidden="false" customHeight="false" outlineLevel="0" collapsed="false">
      <c r="A457" s="10" t="n">
        <v>442</v>
      </c>
      <c r="B457" s="11" t="n">
        <v>10.1586461002661</v>
      </c>
      <c r="C457" s="11" t="n">
        <v>-0.0659348576616698</v>
      </c>
      <c r="D457" s="11" t="n">
        <v>0.0927112426044774</v>
      </c>
      <c r="E457" s="11" t="n">
        <v>0.158646100266148</v>
      </c>
      <c r="F457" s="11"/>
      <c r="G457" s="11"/>
    </row>
    <row r="458" customFormat="false" ht="13" hidden="false" customHeight="false" outlineLevel="0" collapsed="false">
      <c r="A458" s="10" t="n">
        <v>443</v>
      </c>
      <c r="B458" s="11" t="n">
        <v>10.1683193888778</v>
      </c>
      <c r="C458" s="11" t="n">
        <v>-0.106642371785183</v>
      </c>
      <c r="D458" s="11" t="n">
        <v>0.0616770170925793</v>
      </c>
      <c r="E458" s="11" t="n">
        <v>0.168319388877762</v>
      </c>
      <c r="F458" s="11"/>
      <c r="G458" s="11"/>
    </row>
    <row r="459" customFormat="false" ht="13" hidden="false" customHeight="false" outlineLevel="0" collapsed="false">
      <c r="A459" s="10" t="n">
        <v>444</v>
      </c>
      <c r="B459" s="11" t="n">
        <v>10.1816734754193</v>
      </c>
      <c r="C459" s="11" t="n">
        <v>0.0892246175338123</v>
      </c>
      <c r="D459" s="11" t="n">
        <v>0.270898092953129</v>
      </c>
      <c r="E459" s="11" t="n">
        <v>0.181673475419316</v>
      </c>
      <c r="F459" s="11"/>
      <c r="G459" s="11"/>
    </row>
    <row r="460" customFormat="false" ht="13" hidden="false" customHeight="false" outlineLevel="0" collapsed="false">
      <c r="A460" s="10" t="n">
        <v>445</v>
      </c>
      <c r="B460" s="11" t="n">
        <v>10.1818752520122</v>
      </c>
      <c r="C460" s="11" t="n">
        <v>0.130419213287425</v>
      </c>
      <c r="D460" s="11" t="n">
        <v>0.312294465299637</v>
      </c>
      <c r="E460" s="11" t="n">
        <v>0.181875252012212</v>
      </c>
      <c r="F460" s="11"/>
      <c r="G460" s="11"/>
    </row>
    <row r="461" customFormat="false" ht="13" hidden="false" customHeight="false" outlineLevel="0" collapsed="false">
      <c r="A461" s="10" t="n">
        <v>446</v>
      </c>
      <c r="B461" s="11" t="n">
        <v>10.1835927737647</v>
      </c>
      <c r="C461" s="11" t="n">
        <v>-0.26875070114848</v>
      </c>
      <c r="D461" s="11" t="n">
        <v>-0.0851579273837544</v>
      </c>
      <c r="E461" s="11" t="n">
        <v>0.183592773764726</v>
      </c>
      <c r="F461" s="11"/>
      <c r="G461" s="11"/>
    </row>
    <row r="462" customFormat="false" ht="13" hidden="false" customHeight="false" outlineLevel="0" collapsed="false">
      <c r="A462" s="10" t="n">
        <v>447</v>
      </c>
      <c r="B462" s="11" t="n">
        <v>10.1966366701222</v>
      </c>
      <c r="C462" s="11" t="n">
        <v>-0.122814030342471</v>
      </c>
      <c r="D462" s="11" t="n">
        <v>0.0738226397797139</v>
      </c>
      <c r="E462" s="11" t="n">
        <v>0.196636670122185</v>
      </c>
      <c r="F462" s="11"/>
      <c r="G462" s="11"/>
    </row>
    <row r="463" customFormat="false" ht="13" hidden="false" customHeight="false" outlineLevel="0" collapsed="false">
      <c r="A463" s="10" t="n">
        <v>448</v>
      </c>
      <c r="B463" s="11" t="n">
        <v>10.1989852900359</v>
      </c>
      <c r="C463" s="11" t="n">
        <v>-0.320648277782534</v>
      </c>
      <c r="D463" s="11" t="n">
        <v>-0.121662987746599</v>
      </c>
      <c r="E463" s="11" t="n">
        <v>0.198985290035935</v>
      </c>
      <c r="F463" s="11"/>
      <c r="G463" s="11"/>
    </row>
    <row r="464" customFormat="false" ht="13" hidden="false" customHeight="false" outlineLevel="0" collapsed="false">
      <c r="A464" s="10" t="n">
        <v>449</v>
      </c>
      <c r="B464" s="11" t="n">
        <v>10.1991896321924</v>
      </c>
      <c r="C464" s="11" t="n">
        <v>-0.01639779723582</v>
      </c>
      <c r="D464" s="11" t="n">
        <v>0.182791834956564</v>
      </c>
      <c r="E464" s="11" t="n">
        <v>0.199189632192384</v>
      </c>
      <c r="F464" s="11"/>
      <c r="G464" s="11"/>
    </row>
    <row r="465" customFormat="false" ht="13" hidden="false" customHeight="false" outlineLevel="0" collapsed="false">
      <c r="A465" s="10" t="n">
        <v>450</v>
      </c>
      <c r="B465" s="11" t="n">
        <v>10.2014171403355</v>
      </c>
      <c r="C465" s="11" t="n">
        <v>-0.0439962579422755</v>
      </c>
      <c r="D465" s="11" t="n">
        <v>0.157420882393188</v>
      </c>
      <c r="E465" s="11" t="n">
        <v>0.201417140335463</v>
      </c>
      <c r="F465" s="11"/>
      <c r="G465" s="11"/>
    </row>
    <row r="466" customFormat="false" ht="13" hidden="false" customHeight="false" outlineLevel="0" collapsed="false">
      <c r="A466" s="10" t="n">
        <v>451</v>
      </c>
      <c r="B466" s="11" t="n">
        <v>10.2045452565411</v>
      </c>
      <c r="C466" s="11" t="n">
        <v>0.0924421855649795</v>
      </c>
      <c r="D466" s="11" t="n">
        <v>0.296987442106105</v>
      </c>
      <c r="E466" s="11" t="n">
        <v>0.204545256541126</v>
      </c>
      <c r="F466" s="11"/>
      <c r="G466" s="11"/>
    </row>
    <row r="467" customFormat="false" ht="13" hidden="false" customHeight="false" outlineLevel="0" collapsed="false">
      <c r="A467" s="10" t="n">
        <v>452</v>
      </c>
      <c r="B467" s="11" t="n">
        <v>10.2054895870823</v>
      </c>
      <c r="C467" s="11" t="n">
        <v>0.025882657547057</v>
      </c>
      <c r="D467" s="11" t="n">
        <v>0.231372244629346</v>
      </c>
      <c r="E467" s="11" t="n">
        <v>0.205489587082289</v>
      </c>
      <c r="F467" s="11"/>
      <c r="G467" s="11"/>
    </row>
    <row r="468" customFormat="false" ht="13" hidden="false" customHeight="false" outlineLevel="0" collapsed="false">
      <c r="A468" s="10" t="n">
        <v>453</v>
      </c>
      <c r="B468" s="11" t="n">
        <v>10.2151682982857</v>
      </c>
      <c r="C468" s="11" t="n">
        <v>0.12671561733592</v>
      </c>
      <c r="D468" s="11" t="n">
        <v>0.341883915621652</v>
      </c>
      <c r="E468" s="11" t="n">
        <v>0.215168298285732</v>
      </c>
      <c r="F468" s="11"/>
      <c r="G468" s="11"/>
    </row>
    <row r="469" customFormat="false" ht="13" hidden="false" customHeight="false" outlineLevel="0" collapsed="false">
      <c r="A469" s="10" t="n">
        <v>454</v>
      </c>
      <c r="B469" s="11" t="n">
        <v>10.2152016285861</v>
      </c>
      <c r="C469" s="11" t="n">
        <v>0.142383759744103</v>
      </c>
      <c r="D469" s="11" t="n">
        <v>0.357585388330245</v>
      </c>
      <c r="E469" s="11" t="n">
        <v>0.215201628586142</v>
      </c>
      <c r="F469" s="11"/>
      <c r="G469" s="11"/>
    </row>
    <row r="470" customFormat="false" ht="13" hidden="false" customHeight="false" outlineLevel="0" collapsed="false">
      <c r="A470" s="10" t="n">
        <v>455</v>
      </c>
      <c r="B470" s="11" t="n">
        <v>10.2174387202784</v>
      </c>
      <c r="C470" s="11" t="n">
        <v>0.131931321696254</v>
      </c>
      <c r="D470" s="11" t="n">
        <v>0.349370041974644</v>
      </c>
      <c r="E470" s="11" t="n">
        <v>0.217438720278391</v>
      </c>
      <c r="F470" s="11"/>
      <c r="G470" s="11"/>
    </row>
    <row r="471" customFormat="false" ht="13" hidden="false" customHeight="false" outlineLevel="0" collapsed="false">
      <c r="A471" s="10" t="n">
        <v>456</v>
      </c>
      <c r="B471" s="11" t="n">
        <v>10.2268388216965</v>
      </c>
      <c r="C471" s="11" t="n">
        <v>0.054878926620022</v>
      </c>
      <c r="D471" s="11" t="n">
        <v>0.281717748316536</v>
      </c>
      <c r="E471" s="11" t="n">
        <v>0.226838821696514</v>
      </c>
      <c r="F471" s="11"/>
      <c r="G471" s="11"/>
    </row>
    <row r="472" customFormat="false" ht="13" hidden="false" customHeight="false" outlineLevel="0" collapsed="false">
      <c r="A472" s="10" t="n">
        <v>457</v>
      </c>
      <c r="B472" s="11" t="n">
        <v>10.231148287811</v>
      </c>
      <c r="C472" s="11" t="n">
        <v>-0.119918683459249</v>
      </c>
      <c r="D472" s="11" t="n">
        <v>0.111229604351719</v>
      </c>
      <c r="E472" s="11" t="n">
        <v>0.231148287810967</v>
      </c>
      <c r="F472" s="11"/>
      <c r="G472" s="11"/>
    </row>
    <row r="473" customFormat="false" ht="13" hidden="false" customHeight="false" outlineLevel="0" collapsed="false">
      <c r="A473" s="10" t="n">
        <v>458</v>
      </c>
      <c r="B473" s="11" t="n">
        <v>10.2353517535405</v>
      </c>
      <c r="C473" s="11" t="n">
        <v>-0.104374268727835</v>
      </c>
      <c r="D473" s="11" t="n">
        <v>0.13097748481264</v>
      </c>
      <c r="E473" s="11" t="n">
        <v>0.235351753540474</v>
      </c>
      <c r="F473" s="11"/>
      <c r="G473" s="11"/>
    </row>
    <row r="474" customFormat="false" ht="13" hidden="false" customHeight="false" outlineLevel="0" collapsed="false">
      <c r="A474" s="10" t="n">
        <v>459</v>
      </c>
      <c r="B474" s="11" t="n">
        <v>10.2395395271043</v>
      </c>
      <c r="C474" s="11" t="n">
        <v>0.0628383781806825</v>
      </c>
      <c r="D474" s="11" t="n">
        <v>0.302377905284974</v>
      </c>
      <c r="E474" s="11" t="n">
        <v>0.239539527104292</v>
      </c>
      <c r="F474" s="11"/>
      <c r="G474" s="11"/>
    </row>
    <row r="475" customFormat="false" ht="13" hidden="false" customHeight="false" outlineLevel="0" collapsed="false">
      <c r="A475" s="10" t="n">
        <v>460</v>
      </c>
      <c r="B475" s="11" t="n">
        <v>10.2408530706953</v>
      </c>
      <c r="C475" s="11" t="n">
        <v>-0.129716348572536</v>
      </c>
      <c r="D475" s="11" t="n">
        <v>0.111136722122733</v>
      </c>
      <c r="E475" s="11" t="n">
        <v>0.24085307069527</v>
      </c>
      <c r="F475" s="11"/>
      <c r="G475" s="11"/>
    </row>
    <row r="476" customFormat="false" ht="13" hidden="false" customHeight="false" outlineLevel="0" collapsed="false">
      <c r="A476" s="10" t="n">
        <v>461</v>
      </c>
      <c r="B476" s="11" t="n">
        <v>10.2440236961143</v>
      </c>
      <c r="C476" s="11" t="n">
        <v>0.124069939136485</v>
      </c>
      <c r="D476" s="11" t="n">
        <v>0.368093635250828</v>
      </c>
      <c r="E476" s="11" t="n">
        <v>0.244023696114343</v>
      </c>
      <c r="F476" s="11"/>
      <c r="G476" s="11"/>
    </row>
    <row r="477" customFormat="false" ht="13" hidden="false" customHeight="false" outlineLevel="0" collapsed="false">
      <c r="A477" s="10" t="n">
        <v>462</v>
      </c>
      <c r="B477" s="11" t="n">
        <v>10.2444400034352</v>
      </c>
      <c r="C477" s="11" t="n">
        <v>-0.108594903861153</v>
      </c>
      <c r="D477" s="11" t="n">
        <v>0.135845099574068</v>
      </c>
      <c r="E477" s="11" t="n">
        <v>0.244440003435221</v>
      </c>
      <c r="F477" s="11"/>
      <c r="G477" s="11"/>
    </row>
    <row r="478" customFormat="false" ht="13" hidden="false" customHeight="false" outlineLevel="0" collapsed="false">
      <c r="A478" s="10" t="n">
        <v>463</v>
      </c>
      <c r="B478" s="11" t="n">
        <v>10.2445892789232</v>
      </c>
      <c r="C478" s="11" t="n">
        <v>0.0600878985243547</v>
      </c>
      <c r="D478" s="11" t="n">
        <v>0.304677177447594</v>
      </c>
      <c r="E478" s="11" t="n">
        <v>0.24458927892324</v>
      </c>
      <c r="F478" s="11"/>
      <c r="G478" s="11"/>
    </row>
    <row r="479" customFormat="false" ht="13" hidden="false" customHeight="false" outlineLevel="0" collapsed="false">
      <c r="A479" s="10" t="n">
        <v>464</v>
      </c>
      <c r="B479" s="11" t="n">
        <v>10.2457548285474</v>
      </c>
      <c r="C479" s="11" t="n">
        <v>0.00864651060814037</v>
      </c>
      <c r="D479" s="11" t="n">
        <v>0.254401339155504</v>
      </c>
      <c r="E479" s="11" t="n">
        <v>0.245754828547364</v>
      </c>
      <c r="F479" s="11"/>
      <c r="G479" s="11"/>
    </row>
    <row r="480" customFormat="false" ht="13" hidden="false" customHeight="false" outlineLevel="0" collapsed="false">
      <c r="A480" s="10" t="n">
        <v>465</v>
      </c>
      <c r="B480" s="11" t="n">
        <v>10.2458764825975</v>
      </c>
      <c r="C480" s="11" t="n">
        <v>0.0972812591283061</v>
      </c>
      <c r="D480" s="11" t="n">
        <v>0.343157741725842</v>
      </c>
      <c r="E480" s="11" t="n">
        <v>0.245876482597536</v>
      </c>
      <c r="F480" s="11"/>
      <c r="G480" s="11"/>
    </row>
    <row r="481" customFormat="false" ht="13" hidden="false" customHeight="false" outlineLevel="0" collapsed="false">
      <c r="A481" s="10" t="n">
        <v>466</v>
      </c>
      <c r="B481" s="11" t="n">
        <v>10.2595885224558</v>
      </c>
      <c r="C481" s="11" t="n">
        <v>-0.10400734577426</v>
      </c>
      <c r="D481" s="11" t="n">
        <v>0.155581176681533</v>
      </c>
      <c r="E481" s="11" t="n">
        <v>0.259588522455793</v>
      </c>
      <c r="F481" s="11"/>
      <c r="G481" s="11"/>
    </row>
    <row r="482" customFormat="false" ht="13" hidden="false" customHeight="false" outlineLevel="0" collapsed="false">
      <c r="A482" s="10" t="n">
        <v>467</v>
      </c>
      <c r="B482" s="11" t="n">
        <v>10.2653092058994</v>
      </c>
      <c r="C482" s="11" t="n">
        <v>-0.162889499859308</v>
      </c>
      <c r="D482" s="11" t="n">
        <v>0.102419706040086</v>
      </c>
      <c r="E482" s="11" t="n">
        <v>0.265309205899394</v>
      </c>
      <c r="F482" s="11"/>
      <c r="G482" s="11"/>
    </row>
    <row r="483" customFormat="false" ht="13" hidden="false" customHeight="false" outlineLevel="0" collapsed="false">
      <c r="A483" s="10" t="n">
        <v>468</v>
      </c>
      <c r="B483" s="11" t="n">
        <v>10.2655189327167</v>
      </c>
      <c r="C483" s="11" t="n">
        <v>0.0576315572119155</v>
      </c>
      <c r="D483" s="11" t="n">
        <v>0.323150489928632</v>
      </c>
      <c r="E483" s="11" t="n">
        <v>0.265518932716716</v>
      </c>
      <c r="F483" s="11"/>
      <c r="G483" s="11"/>
    </row>
    <row r="484" customFormat="false" ht="13" hidden="false" customHeight="false" outlineLevel="0" collapsed="false">
      <c r="A484" s="10" t="n">
        <v>469</v>
      </c>
      <c r="B484" s="11" t="n">
        <v>10.2673445393961</v>
      </c>
      <c r="C484" s="11" t="n">
        <v>-0.32309517014227</v>
      </c>
      <c r="D484" s="11" t="n">
        <v>-0.0557506307461484</v>
      </c>
      <c r="E484" s="11" t="n">
        <v>0.267344539396124</v>
      </c>
      <c r="F484" s="11"/>
      <c r="G484" s="11"/>
    </row>
    <row r="485" customFormat="false" ht="13" hidden="false" customHeight="false" outlineLevel="0" collapsed="false">
      <c r="A485" s="10" t="n">
        <v>470</v>
      </c>
      <c r="B485" s="11" t="n">
        <v>10.2689367141823</v>
      </c>
      <c r="C485" s="11" t="n">
        <v>-0.0680922857876318</v>
      </c>
      <c r="D485" s="11" t="n">
        <v>0.200844428394714</v>
      </c>
      <c r="E485" s="11" t="n">
        <v>0.268936714182345</v>
      </c>
      <c r="F485" s="11"/>
      <c r="G485" s="11"/>
    </row>
    <row r="486" customFormat="false" ht="13" hidden="false" customHeight="false" outlineLevel="0" collapsed="false">
      <c r="A486" s="10" t="n">
        <v>471</v>
      </c>
      <c r="B486" s="11" t="n">
        <v>10.2697327127308</v>
      </c>
      <c r="C486" s="11" t="n">
        <v>-0.100355296834236</v>
      </c>
      <c r="D486" s="11" t="n">
        <v>0.169377415896606</v>
      </c>
      <c r="E486" s="11" t="n">
        <v>0.269732712730843</v>
      </c>
      <c r="F486" s="11"/>
      <c r="G486" s="11"/>
    </row>
    <row r="487" customFormat="false" ht="13" hidden="false" customHeight="false" outlineLevel="0" collapsed="false">
      <c r="A487" s="10" t="n">
        <v>472</v>
      </c>
      <c r="B487" s="11" t="n">
        <v>10.2772433704717</v>
      </c>
      <c r="C487" s="11" t="n">
        <v>0.120662093984975</v>
      </c>
      <c r="D487" s="11" t="n">
        <v>0.397905464456666</v>
      </c>
      <c r="E487" s="11" t="n">
        <v>0.277243370471691</v>
      </c>
      <c r="F487" s="11"/>
      <c r="G487" s="11"/>
    </row>
    <row r="488" customFormat="false" ht="13" hidden="false" customHeight="false" outlineLevel="0" collapsed="false">
      <c r="A488" s="10" t="n">
        <v>473</v>
      </c>
      <c r="B488" s="11" t="n">
        <v>10.2780803430904</v>
      </c>
      <c r="C488" s="11" t="n">
        <v>0.0429407117054828</v>
      </c>
      <c r="D488" s="11" t="n">
        <v>0.321021054795891</v>
      </c>
      <c r="E488" s="11" t="n">
        <v>0.278080343090409</v>
      </c>
      <c r="F488" s="11"/>
      <c r="G488" s="11"/>
    </row>
    <row r="489" customFormat="false" ht="13" hidden="false" customHeight="false" outlineLevel="0" collapsed="false">
      <c r="A489" s="10" t="n">
        <v>474</v>
      </c>
      <c r="B489" s="11" t="n">
        <v>10.2846752881342</v>
      </c>
      <c r="C489" s="11" t="n">
        <v>-0.120368154175662</v>
      </c>
      <c r="D489" s="11" t="n">
        <v>0.164307133958512</v>
      </c>
      <c r="E489" s="11" t="n">
        <v>0.284675288134174</v>
      </c>
      <c r="F489" s="11"/>
      <c r="G489" s="11"/>
    </row>
    <row r="490" customFormat="false" ht="13" hidden="false" customHeight="false" outlineLevel="0" collapsed="false">
      <c r="A490" s="10" t="n">
        <v>475</v>
      </c>
      <c r="B490" s="11" t="n">
        <v>10.2903112583281</v>
      </c>
      <c r="C490" s="11" t="n">
        <v>-0.0302534940141292</v>
      </c>
      <c r="D490" s="11" t="n">
        <v>0.260057764313981</v>
      </c>
      <c r="E490" s="11" t="n">
        <v>0.29031125832811</v>
      </c>
      <c r="F490" s="11"/>
      <c r="G490" s="11"/>
    </row>
    <row r="491" customFormat="false" ht="13" hidden="false" customHeight="false" outlineLevel="0" collapsed="false">
      <c r="A491" s="10" t="n">
        <v>476</v>
      </c>
      <c r="B491" s="11" t="n">
        <v>10.2942379106407</v>
      </c>
      <c r="C491" s="11" t="n">
        <v>0.0224144240314246</v>
      </c>
      <c r="D491" s="11" t="n">
        <v>0.316652334672126</v>
      </c>
      <c r="E491" s="11" t="n">
        <v>0.294237910640701</v>
      </c>
      <c r="F491" s="11"/>
      <c r="G491" s="11"/>
    </row>
    <row r="492" customFormat="false" ht="13" hidden="false" customHeight="false" outlineLevel="0" collapsed="false">
      <c r="A492" s="10" t="n">
        <v>477</v>
      </c>
      <c r="B492" s="11" t="n">
        <v>10.2968580837022</v>
      </c>
      <c r="C492" s="11" t="n">
        <v>-0.164653107366636</v>
      </c>
      <c r="D492" s="11" t="n">
        <v>0.132204976335538</v>
      </c>
      <c r="E492" s="11" t="n">
        <v>0.296858083702174</v>
      </c>
      <c r="F492" s="11"/>
      <c r="G492" s="11"/>
    </row>
    <row r="493" customFormat="false" ht="13" hidden="false" customHeight="false" outlineLevel="0" collapsed="false">
      <c r="A493" s="10" t="n">
        <v>478</v>
      </c>
      <c r="B493" s="11" t="n">
        <v>10.2968805695557</v>
      </c>
      <c r="C493" s="11" t="n">
        <v>-0.100586099292959</v>
      </c>
      <c r="D493" s="11" t="n">
        <v>0.196294470262748</v>
      </c>
      <c r="E493" s="11" t="n">
        <v>0.296880569555707</v>
      </c>
      <c r="F493" s="11"/>
      <c r="G493" s="11"/>
    </row>
    <row r="494" customFormat="false" ht="13" hidden="false" customHeight="false" outlineLevel="0" collapsed="false">
      <c r="A494" s="10" t="n">
        <v>479</v>
      </c>
      <c r="B494" s="11" t="n">
        <v>10.2981451459966</v>
      </c>
      <c r="C494" s="11" t="n">
        <v>-0.0289385153992772</v>
      </c>
      <c r="D494" s="11" t="n">
        <v>0.269206630597358</v>
      </c>
      <c r="E494" s="11" t="n">
        <v>0.298145145996635</v>
      </c>
      <c r="F494" s="11"/>
      <c r="G494" s="11"/>
    </row>
    <row r="495" customFormat="false" ht="13" hidden="false" customHeight="false" outlineLevel="0" collapsed="false">
      <c r="A495" s="10" t="n">
        <v>480</v>
      </c>
      <c r="B495" s="11" t="n">
        <v>10.3001779233534</v>
      </c>
      <c r="C495" s="11" t="n">
        <v>-0.192159314468125</v>
      </c>
      <c r="D495" s="11" t="n">
        <v>0.10801860888526</v>
      </c>
      <c r="E495" s="11" t="n">
        <v>0.300177923353385</v>
      </c>
      <c r="F495" s="11"/>
      <c r="G495" s="11"/>
    </row>
    <row r="496" customFormat="false" ht="13" hidden="false" customHeight="false" outlineLevel="0" collapsed="false">
      <c r="A496" s="10" t="n">
        <v>481</v>
      </c>
      <c r="B496" s="11" t="n">
        <v>10.300270703182</v>
      </c>
      <c r="C496" s="11" t="n">
        <v>-0.0387294552871804</v>
      </c>
      <c r="D496" s="11" t="n">
        <v>0.26154124789479</v>
      </c>
      <c r="E496" s="11" t="n">
        <v>0.300270703181971</v>
      </c>
      <c r="F496" s="11"/>
      <c r="G496" s="11"/>
    </row>
    <row r="497" customFormat="false" ht="13" hidden="false" customHeight="false" outlineLevel="0" collapsed="false">
      <c r="A497" s="10" t="n">
        <v>482</v>
      </c>
      <c r="B497" s="11" t="n">
        <v>10.3055619337717</v>
      </c>
      <c r="C497" s="11" t="n">
        <v>-0.00763788012146271</v>
      </c>
      <c r="D497" s="11" t="n">
        <v>0.297924053650194</v>
      </c>
      <c r="E497" s="11" t="n">
        <v>0.305561933771656</v>
      </c>
      <c r="F497" s="11"/>
      <c r="G497" s="11"/>
    </row>
    <row r="498" customFormat="false" ht="13" hidden="false" customHeight="false" outlineLevel="0" collapsed="false">
      <c r="A498" s="10" t="n">
        <v>483</v>
      </c>
      <c r="B498" s="11" t="n">
        <v>10.3193638179662</v>
      </c>
      <c r="C498" s="11" t="n">
        <v>-0.210401083642833</v>
      </c>
      <c r="D498" s="11" t="n">
        <v>0.108962734323335</v>
      </c>
      <c r="E498" s="11" t="n">
        <v>0.319363817966169</v>
      </c>
      <c r="F498" s="11"/>
      <c r="G498" s="11"/>
    </row>
    <row r="499" customFormat="false" ht="13" hidden="false" customHeight="false" outlineLevel="0" collapsed="false">
      <c r="A499" s="10" t="n">
        <v>484</v>
      </c>
      <c r="B499" s="11" t="n">
        <v>10.3211399213989</v>
      </c>
      <c r="C499" s="11" t="n">
        <v>-0.100887998220815</v>
      </c>
      <c r="D499" s="11" t="n">
        <v>0.220251923178081</v>
      </c>
      <c r="E499" s="11" t="n">
        <v>0.321139921398895</v>
      </c>
      <c r="F499" s="11"/>
      <c r="G499" s="11"/>
    </row>
    <row r="500" customFormat="false" ht="13" hidden="false" customHeight="false" outlineLevel="0" collapsed="false">
      <c r="A500" s="10" t="n">
        <v>485</v>
      </c>
      <c r="B500" s="11" t="n">
        <v>10.3258444229133</v>
      </c>
      <c r="C500" s="11" t="n">
        <v>0.0837841616908026</v>
      </c>
      <c r="D500" s="11" t="n">
        <v>0.409628584604063</v>
      </c>
      <c r="E500" s="11" t="n">
        <v>0.32584442291326</v>
      </c>
      <c r="F500" s="11"/>
      <c r="G500" s="11"/>
    </row>
    <row r="501" customFormat="false" ht="13" hidden="false" customHeight="false" outlineLevel="0" collapsed="false">
      <c r="A501" s="10" t="n">
        <v>486</v>
      </c>
      <c r="B501" s="11" t="n">
        <v>10.3279742635626</v>
      </c>
      <c r="C501" s="11" t="n">
        <v>-0.0408092903019828</v>
      </c>
      <c r="D501" s="11" t="n">
        <v>0.287164973260575</v>
      </c>
      <c r="E501" s="11" t="n">
        <v>0.327974263562558</v>
      </c>
      <c r="F501" s="11"/>
      <c r="G501" s="11"/>
    </row>
    <row r="502" customFormat="false" ht="13" hidden="false" customHeight="false" outlineLevel="0" collapsed="false">
      <c r="A502" s="10" t="n">
        <v>487</v>
      </c>
      <c r="B502" s="11" t="n">
        <v>10.3294783890109</v>
      </c>
      <c r="C502" s="11" t="n">
        <v>-0.0673998599161845</v>
      </c>
      <c r="D502" s="11" t="n">
        <v>0.262078529094692</v>
      </c>
      <c r="E502" s="11" t="n">
        <v>0.329478389010877</v>
      </c>
      <c r="F502" s="11"/>
      <c r="G502" s="11"/>
    </row>
    <row r="503" customFormat="false" ht="13" hidden="false" customHeight="false" outlineLevel="0" collapsed="false">
      <c r="A503" s="10" t="n">
        <v>488</v>
      </c>
      <c r="B503" s="11" t="n">
        <v>10.329538650106</v>
      </c>
      <c r="C503" s="11" t="n">
        <v>-0.302122694325673</v>
      </c>
      <c r="D503" s="11" t="n">
        <v>0.0274159557803202</v>
      </c>
      <c r="E503" s="11" t="n">
        <v>0.329538650105993</v>
      </c>
      <c r="F503" s="11"/>
      <c r="G503" s="11"/>
    </row>
    <row r="504" customFormat="false" ht="13" hidden="false" customHeight="false" outlineLevel="0" collapsed="false">
      <c r="A504" s="10" t="n">
        <v>489</v>
      </c>
      <c r="B504" s="11" t="n">
        <v>10.3301051164372</v>
      </c>
      <c r="C504" s="11" t="n">
        <v>-0.294957243955026</v>
      </c>
      <c r="D504" s="11" t="n">
        <v>0.035147872482201</v>
      </c>
      <c r="E504" s="11" t="n">
        <v>0.330105116437228</v>
      </c>
      <c r="F504" s="11"/>
      <c r="G504" s="11"/>
    </row>
    <row r="505" customFormat="false" ht="13" hidden="false" customHeight="false" outlineLevel="0" collapsed="false">
      <c r="A505" s="10" t="n">
        <v>490</v>
      </c>
      <c r="B505" s="11" t="n">
        <v>10.3327176650041</v>
      </c>
      <c r="C505" s="11" t="n">
        <v>0.0168824611681053</v>
      </c>
      <c r="D505" s="11" t="n">
        <v>0.349600126172169</v>
      </c>
      <c r="E505" s="11" t="n">
        <v>0.332717665004065</v>
      </c>
      <c r="F505" s="11"/>
      <c r="G505" s="11"/>
    </row>
    <row r="506" customFormat="false" ht="13" hidden="false" customHeight="false" outlineLevel="0" collapsed="false">
      <c r="A506" s="10" t="n">
        <v>491</v>
      </c>
      <c r="B506" s="11" t="n">
        <v>10.3332281028133</v>
      </c>
      <c r="C506" s="11" t="n">
        <v>-0.104873283244972</v>
      </c>
      <c r="D506" s="11" t="n">
        <v>0.228354819568325</v>
      </c>
      <c r="E506" s="11" t="n">
        <v>0.333228102813298</v>
      </c>
      <c r="F506" s="11"/>
      <c r="G506" s="11"/>
    </row>
    <row r="507" customFormat="false" ht="13" hidden="false" customHeight="false" outlineLevel="0" collapsed="false">
      <c r="A507" s="10" t="n">
        <v>492</v>
      </c>
      <c r="B507" s="11" t="n">
        <v>10.3398136921456</v>
      </c>
      <c r="C507" s="11" t="n">
        <v>0.0690087083211388</v>
      </c>
      <c r="D507" s="11" t="n">
        <v>0.408822400466766</v>
      </c>
      <c r="E507" s="11" t="n">
        <v>0.339813692145627</v>
      </c>
      <c r="F507" s="11"/>
      <c r="G507" s="11"/>
    </row>
    <row r="508" customFormat="false" ht="13" hidden="false" customHeight="false" outlineLevel="0" collapsed="false">
      <c r="A508" s="10" t="n">
        <v>493</v>
      </c>
      <c r="B508" s="11" t="n">
        <v>10.3457055875467</v>
      </c>
      <c r="C508" s="11" t="n">
        <v>-0.0354451683749275</v>
      </c>
      <c r="D508" s="11" t="n">
        <v>0.310260419171748</v>
      </c>
      <c r="E508" s="11" t="n">
        <v>0.345705587546675</v>
      </c>
      <c r="F508" s="11"/>
      <c r="G508" s="11"/>
    </row>
    <row r="509" customFormat="false" ht="13" hidden="false" customHeight="false" outlineLevel="0" collapsed="false">
      <c r="A509" s="10" t="n">
        <v>494</v>
      </c>
      <c r="B509" s="11" t="n">
        <v>10.3532523598977</v>
      </c>
      <c r="C509" s="11" t="n">
        <v>-0.0535539722605636</v>
      </c>
      <c r="D509" s="11" t="n">
        <v>0.299698387637123</v>
      </c>
      <c r="E509" s="11" t="n">
        <v>0.353252359897686</v>
      </c>
      <c r="F509" s="11"/>
      <c r="G509" s="11"/>
    </row>
    <row r="510" customFormat="false" ht="13" hidden="false" customHeight="false" outlineLevel="0" collapsed="false">
      <c r="A510" s="10" t="n">
        <v>495</v>
      </c>
      <c r="B510" s="11" t="n">
        <v>10.3729941526395</v>
      </c>
      <c r="C510" s="11" t="n">
        <v>-0.058595202146206</v>
      </c>
      <c r="D510" s="11" t="n">
        <v>0.314398950493265</v>
      </c>
      <c r="E510" s="11" t="n">
        <v>0.372994152639471</v>
      </c>
      <c r="F510" s="11"/>
      <c r="G510" s="11"/>
    </row>
    <row r="511" customFormat="false" ht="13" hidden="false" customHeight="false" outlineLevel="0" collapsed="false">
      <c r="A511" s="10" t="n">
        <v>496</v>
      </c>
      <c r="B511" s="11" t="n">
        <v>10.3785496922415</v>
      </c>
      <c r="C511" s="11" t="n">
        <v>0.00512681762880796</v>
      </c>
      <c r="D511" s="11" t="n">
        <v>0.383676509870336</v>
      </c>
      <c r="E511" s="11" t="n">
        <v>0.378549692241528</v>
      </c>
      <c r="F511" s="11"/>
      <c r="G511" s="11"/>
    </row>
    <row r="512" customFormat="false" ht="13" hidden="false" customHeight="false" outlineLevel="0" collapsed="false">
      <c r="A512" s="10" t="n">
        <v>497</v>
      </c>
      <c r="B512" s="11" t="n">
        <v>10.3846127577883</v>
      </c>
      <c r="C512" s="11" t="n">
        <v>0.195437648717272</v>
      </c>
      <c r="D512" s="11" t="n">
        <v>0.580050406505595</v>
      </c>
      <c r="E512" s="11" t="n">
        <v>0.384612757788323</v>
      </c>
      <c r="F512" s="11"/>
      <c r="G512" s="11"/>
    </row>
    <row r="513" customFormat="false" ht="13" hidden="false" customHeight="false" outlineLevel="0" collapsed="false">
      <c r="A513" s="10" t="n">
        <v>498</v>
      </c>
      <c r="B513" s="11" t="n">
        <v>10.3863266909958</v>
      </c>
      <c r="C513" s="11" t="n">
        <v>-0.0345175279342076</v>
      </c>
      <c r="D513" s="11" t="n">
        <v>0.351809163061629</v>
      </c>
      <c r="E513" s="11" t="n">
        <v>0.386326690995837</v>
      </c>
      <c r="F513" s="11"/>
      <c r="G513" s="11"/>
    </row>
    <row r="514" customFormat="false" ht="13" hidden="false" customHeight="false" outlineLevel="0" collapsed="false">
      <c r="A514" s="10" t="n">
        <v>499</v>
      </c>
      <c r="B514" s="11" t="n">
        <v>10.3971843071957</v>
      </c>
      <c r="C514" s="11" t="n">
        <v>0.0173028617653195</v>
      </c>
      <c r="D514" s="11" t="n">
        <v>0.414487168960994</v>
      </c>
      <c r="E514" s="11" t="n">
        <v>0.397184307195674</v>
      </c>
      <c r="F514" s="11"/>
      <c r="G514" s="11"/>
    </row>
    <row r="515" customFormat="false" ht="13" hidden="false" customHeight="false" outlineLevel="0" collapsed="false">
      <c r="A515" s="10" t="n">
        <v>500</v>
      </c>
      <c r="B515" s="11" t="n">
        <v>10.3988522402342</v>
      </c>
      <c r="C515" s="11" t="n">
        <v>-0.0211921991103798</v>
      </c>
      <c r="D515" s="11" t="n">
        <v>0.377660041123863</v>
      </c>
      <c r="E515" s="11" t="n">
        <v>0.398852240234243</v>
      </c>
      <c r="F515" s="11"/>
      <c r="G515" s="11"/>
    </row>
    <row r="516" customFormat="false" ht="13" hidden="false" customHeight="false" outlineLevel="0" collapsed="false">
      <c r="A516" s="10" t="n">
        <v>501</v>
      </c>
      <c r="B516" s="11" t="n">
        <v>10.4041668724024</v>
      </c>
      <c r="C516" s="11" t="n">
        <v>-0.120432587185757</v>
      </c>
      <c r="D516" s="11" t="n">
        <v>0.283734285216626</v>
      </c>
      <c r="E516" s="11" t="n">
        <v>0.404166872402383</v>
      </c>
      <c r="F516" s="11"/>
      <c r="G516" s="11"/>
    </row>
    <row r="517" customFormat="false" ht="13" hidden="false" customHeight="false" outlineLevel="0" collapsed="false">
      <c r="A517" s="10" t="n">
        <v>502</v>
      </c>
      <c r="B517" s="11" t="n">
        <v>10.4055574271115</v>
      </c>
      <c r="C517" s="11" t="n">
        <v>-0.0361274077614144</v>
      </c>
      <c r="D517" s="11" t="n">
        <v>0.369430019350057</v>
      </c>
      <c r="E517" s="11" t="n">
        <v>0.405557427111471</v>
      </c>
      <c r="F517" s="11"/>
      <c r="G517" s="11"/>
    </row>
    <row r="518" customFormat="false" ht="13" hidden="false" customHeight="false" outlineLevel="0" collapsed="false">
      <c r="A518" s="10" t="n">
        <v>503</v>
      </c>
      <c r="B518" s="11" t="n">
        <v>10.4086526687251</v>
      </c>
      <c r="C518" s="11" t="n">
        <v>-0.236282603015436</v>
      </c>
      <c r="D518" s="11" t="n">
        <v>0.172370065709668</v>
      </c>
      <c r="E518" s="11" t="n">
        <v>0.408652668725104</v>
      </c>
      <c r="F518" s="11"/>
      <c r="G518" s="11"/>
    </row>
    <row r="519" customFormat="false" ht="13" hidden="false" customHeight="false" outlineLevel="0" collapsed="false">
      <c r="A519" s="10" t="n">
        <v>504</v>
      </c>
      <c r="B519" s="11" t="n">
        <v>10.4103133863767</v>
      </c>
      <c r="C519" s="11" t="n">
        <v>-0.0353414311540412</v>
      </c>
      <c r="D519" s="11" t="n">
        <v>0.374971955222666</v>
      </c>
      <c r="E519" s="11" t="n">
        <v>0.410313386376707</v>
      </c>
      <c r="F519" s="11"/>
      <c r="G519" s="11"/>
    </row>
    <row r="520" customFormat="false" ht="13" hidden="false" customHeight="false" outlineLevel="0" collapsed="false">
      <c r="A520" s="10" t="n">
        <v>505</v>
      </c>
      <c r="B520" s="11" t="n">
        <v>10.4242320480675</v>
      </c>
      <c r="C520" s="11" t="n">
        <v>0.127502156981816</v>
      </c>
      <c r="D520" s="11" t="n">
        <v>0.551734205049343</v>
      </c>
      <c r="E520" s="11" t="n">
        <v>0.424232048067527</v>
      </c>
      <c r="F520" s="11"/>
      <c r="G520" s="11"/>
    </row>
    <row r="521" customFormat="false" ht="13" hidden="false" customHeight="false" outlineLevel="0" collapsed="false">
      <c r="A521" s="10" t="n">
        <v>506</v>
      </c>
      <c r="B521" s="11" t="n">
        <v>10.4251265760572</v>
      </c>
      <c r="C521" s="11" t="n">
        <v>0.00906196398009307</v>
      </c>
      <c r="D521" s="11" t="n">
        <v>0.434188540037278</v>
      </c>
      <c r="E521" s="11" t="n">
        <v>0.425126576057185</v>
      </c>
      <c r="F521" s="11"/>
      <c r="G521" s="11"/>
    </row>
    <row r="522" customFormat="false" ht="13" hidden="false" customHeight="false" outlineLevel="0" collapsed="false">
      <c r="A522" s="10" t="n">
        <v>507</v>
      </c>
      <c r="B522" s="11" t="n">
        <v>10.4312523679415</v>
      </c>
      <c r="C522" s="11" t="n">
        <v>0.0713013803429501</v>
      </c>
      <c r="D522" s="11" t="n">
        <v>0.502553748284411</v>
      </c>
      <c r="E522" s="11" t="n">
        <v>0.431252367941461</v>
      </c>
      <c r="F522" s="11"/>
      <c r="G522" s="11"/>
    </row>
    <row r="523" customFormat="false" ht="13" hidden="false" customHeight="false" outlineLevel="0" collapsed="false">
      <c r="A523" s="10" t="n">
        <v>508</v>
      </c>
      <c r="B523" s="11" t="n">
        <v>10.4386900942719</v>
      </c>
      <c r="C523" s="11" t="n">
        <v>-0.124436276720312</v>
      </c>
      <c r="D523" s="11" t="n">
        <v>0.314253817551583</v>
      </c>
      <c r="E523" s="11" t="n">
        <v>0.438690094271895</v>
      </c>
      <c r="F523" s="11"/>
      <c r="G523" s="11"/>
    </row>
    <row r="524" customFormat="false" ht="13" hidden="false" customHeight="false" outlineLevel="0" collapsed="false">
      <c r="A524" s="10" t="n">
        <v>509</v>
      </c>
      <c r="B524" s="11" t="n">
        <v>10.4392455035935</v>
      </c>
      <c r="C524" s="11" t="n">
        <v>-0.0502664593270223</v>
      </c>
      <c r="D524" s="11" t="n">
        <v>0.388979044266439</v>
      </c>
      <c r="E524" s="11" t="n">
        <v>0.439245503593462</v>
      </c>
      <c r="F524" s="11"/>
      <c r="G524" s="11"/>
    </row>
    <row r="525" customFormat="false" ht="13" hidden="false" customHeight="false" outlineLevel="0" collapsed="false">
      <c r="A525" s="10" t="n">
        <v>510</v>
      </c>
      <c r="B525" s="11" t="n">
        <v>10.4747369134955</v>
      </c>
      <c r="C525" s="11" t="n">
        <v>-0.0570485358138804</v>
      </c>
      <c r="D525" s="11" t="n">
        <v>0.417688377681589</v>
      </c>
      <c r="E525" s="11" t="n">
        <v>0.47473691349547</v>
      </c>
      <c r="F525" s="11"/>
      <c r="G525" s="11"/>
    </row>
    <row r="526" customFormat="false" ht="13" hidden="false" customHeight="false" outlineLevel="0" collapsed="false">
      <c r="A526" s="10" t="n">
        <v>511</v>
      </c>
      <c r="B526" s="11" t="n">
        <v>10.4776475778759</v>
      </c>
      <c r="C526" s="11" t="n">
        <v>0.0377176372984529</v>
      </c>
      <c r="D526" s="11" t="n">
        <v>0.515365215174327</v>
      </c>
      <c r="E526" s="11" t="n">
        <v>0.477647577875874</v>
      </c>
      <c r="F526" s="11"/>
      <c r="G526" s="11"/>
    </row>
    <row r="527" customFormat="false" ht="13" hidden="false" customHeight="false" outlineLevel="0" collapsed="false">
      <c r="A527" s="10" t="n">
        <v>512</v>
      </c>
      <c r="B527" s="11" t="n">
        <v>10.4857439940715</v>
      </c>
      <c r="C527" s="11" t="n">
        <v>0.052833890119615</v>
      </c>
      <c r="D527" s="11" t="n">
        <v>0.53857788419114</v>
      </c>
      <c r="E527" s="11" t="n">
        <v>0.485743994071525</v>
      </c>
      <c r="F527" s="11"/>
      <c r="G527" s="11"/>
    </row>
    <row r="528" customFormat="false" ht="13" hidden="false" customHeight="false" outlineLevel="0" collapsed="false">
      <c r="A528" s="10" t="n">
        <v>513</v>
      </c>
      <c r="B528" s="11" t="n">
        <v>10.5027785563666</v>
      </c>
      <c r="C528" s="11" t="n">
        <v>-0.0205129008260325</v>
      </c>
      <c r="D528" s="11" t="n">
        <v>0.482265655540541</v>
      </c>
      <c r="E528" s="11" t="n">
        <v>0.502778556366573</v>
      </c>
      <c r="F528" s="11"/>
      <c r="G528" s="11"/>
    </row>
    <row r="529" customFormat="false" ht="13" hidden="false" customHeight="false" outlineLevel="0" collapsed="false">
      <c r="A529" s="10" t="n">
        <v>514</v>
      </c>
      <c r="B529" s="11" t="n">
        <v>10.5054370422076</v>
      </c>
      <c r="C529" s="11" t="n">
        <v>-0.0238065121086031</v>
      </c>
      <c r="D529" s="11" t="n">
        <v>0.481630530098991</v>
      </c>
      <c r="E529" s="11" t="n">
        <v>0.505437042207594</v>
      </c>
      <c r="F529" s="11"/>
      <c r="G529" s="11"/>
    </row>
    <row r="530" customFormat="false" ht="13" hidden="false" customHeight="false" outlineLevel="0" collapsed="false">
      <c r="A530" s="10" t="n">
        <v>515</v>
      </c>
      <c r="B530" s="11" t="n">
        <v>10.5083159707067</v>
      </c>
      <c r="C530" s="11" t="n">
        <v>-0.0991176771327655</v>
      </c>
      <c r="D530" s="11" t="n">
        <v>0.409198293573892</v>
      </c>
      <c r="E530" s="11" t="n">
        <v>0.508315970706658</v>
      </c>
      <c r="F530" s="11"/>
      <c r="G530" s="11"/>
    </row>
    <row r="531" customFormat="false" ht="13" hidden="false" customHeight="false" outlineLevel="0" collapsed="false">
      <c r="A531" s="10" t="n">
        <v>516</v>
      </c>
      <c r="B531" s="11" t="n">
        <v>10.5127238852219</v>
      </c>
      <c r="C531" s="11" t="n">
        <v>-0.0556829892996689</v>
      </c>
      <c r="D531" s="11" t="n">
        <v>0.457040895922223</v>
      </c>
      <c r="E531" s="11" t="n">
        <v>0.512723885221892</v>
      </c>
      <c r="F531" s="11"/>
      <c r="G531" s="11"/>
    </row>
    <row r="532" customFormat="false" ht="13" hidden="false" customHeight="false" outlineLevel="0" collapsed="false">
      <c r="A532" s="10" t="n">
        <v>517</v>
      </c>
      <c r="B532" s="11" t="n">
        <v>10.5130258485778</v>
      </c>
      <c r="C532" s="11" t="n">
        <v>0.055696881720479</v>
      </c>
      <c r="D532" s="11" t="n">
        <v>0.568722730298321</v>
      </c>
      <c r="E532" s="11" t="n">
        <v>0.513025848577842</v>
      </c>
      <c r="F532" s="11"/>
      <c r="G532" s="11"/>
    </row>
    <row r="533" customFormat="false" ht="13" hidden="false" customHeight="false" outlineLevel="0" collapsed="false">
      <c r="A533" s="10" t="n">
        <v>518</v>
      </c>
      <c r="B533" s="11" t="n">
        <v>10.5133958511936</v>
      </c>
      <c r="C533" s="11" t="n">
        <v>-0.0453972469030965</v>
      </c>
      <c r="D533" s="11" t="n">
        <v>0.467998604290511</v>
      </c>
      <c r="E533" s="11" t="n">
        <v>0.513395851193607</v>
      </c>
      <c r="F533" s="11"/>
      <c r="G533" s="11"/>
    </row>
    <row r="534" customFormat="false" ht="13" hidden="false" customHeight="false" outlineLevel="0" collapsed="false">
      <c r="A534" s="10" t="n">
        <v>519</v>
      </c>
      <c r="B534" s="11" t="n">
        <v>10.5204950869135</v>
      </c>
      <c r="C534" s="11" t="n">
        <v>-0.205760750970079</v>
      </c>
      <c r="D534" s="11" t="n">
        <v>0.314734335943443</v>
      </c>
      <c r="E534" s="11" t="n">
        <v>0.520495086913522</v>
      </c>
      <c r="F534" s="11"/>
      <c r="G534" s="11"/>
    </row>
    <row r="535" customFormat="false" ht="13" hidden="false" customHeight="false" outlineLevel="0" collapsed="false">
      <c r="A535" s="10" t="n">
        <v>520</v>
      </c>
      <c r="B535" s="11" t="n">
        <v>10.5235417672697</v>
      </c>
      <c r="C535" s="11" t="n">
        <v>0.109281295558452</v>
      </c>
      <c r="D535" s="11" t="n">
        <v>0.632823062828196</v>
      </c>
      <c r="E535" s="11" t="n">
        <v>0.523541767269744</v>
      </c>
      <c r="F535" s="11"/>
      <c r="G535" s="11"/>
    </row>
    <row r="536" customFormat="false" ht="13" hidden="false" customHeight="false" outlineLevel="0" collapsed="false">
      <c r="A536" s="10" t="n">
        <v>521</v>
      </c>
      <c r="B536" s="11" t="n">
        <v>10.5258860046337</v>
      </c>
      <c r="C536" s="11" t="n">
        <v>-0.0107329061411381</v>
      </c>
      <c r="D536" s="11" t="n">
        <v>0.515153098492569</v>
      </c>
      <c r="E536" s="11" t="n">
        <v>0.525886004633707</v>
      </c>
      <c r="F536" s="11"/>
      <c r="G536" s="11"/>
    </row>
    <row r="537" customFormat="false" ht="13" hidden="false" customHeight="false" outlineLevel="0" collapsed="false">
      <c r="A537" s="10" t="n">
        <v>522</v>
      </c>
      <c r="B537" s="11" t="n">
        <v>10.5293746758771</v>
      </c>
      <c r="C537" s="11" t="n">
        <v>0.0207294563060838</v>
      </c>
      <c r="D537" s="11" t="n">
        <v>0.550104132183135</v>
      </c>
      <c r="E537" s="11" t="n">
        <v>0.529374675877051</v>
      </c>
      <c r="F537" s="11"/>
      <c r="G537" s="11"/>
    </row>
    <row r="538" customFormat="false" ht="13" hidden="false" customHeight="false" outlineLevel="0" collapsed="false">
      <c r="A538" s="10" t="n">
        <v>523</v>
      </c>
      <c r="B538" s="11" t="n">
        <v>10.530279244413</v>
      </c>
      <c r="C538" s="11" t="n">
        <v>-0.0235757817078408</v>
      </c>
      <c r="D538" s="11" t="n">
        <v>0.506703462705142</v>
      </c>
      <c r="E538" s="11" t="n">
        <v>0.530279244412983</v>
      </c>
      <c r="F538" s="11"/>
      <c r="G538" s="11"/>
    </row>
    <row r="539" customFormat="false" ht="13" hidden="false" customHeight="false" outlineLevel="0" collapsed="false">
      <c r="A539" s="10" t="n">
        <v>524</v>
      </c>
      <c r="B539" s="11" t="n">
        <v>10.5308732029454</v>
      </c>
      <c r="C539" s="11" t="n">
        <v>0.0489631078342505</v>
      </c>
      <c r="D539" s="11" t="n">
        <v>0.579836310779617</v>
      </c>
      <c r="E539" s="11" t="n">
        <v>0.530873202945367</v>
      </c>
      <c r="F539" s="11"/>
      <c r="G539" s="11"/>
    </row>
    <row r="540" customFormat="false" ht="13" hidden="false" customHeight="false" outlineLevel="0" collapsed="false">
      <c r="A540" s="10" t="n">
        <v>525</v>
      </c>
      <c r="B540" s="11" t="n">
        <v>10.5353996208618</v>
      </c>
      <c r="C540" s="11" t="n">
        <v>-0.00326007840425113</v>
      </c>
      <c r="D540" s="11" t="n">
        <v>0.532139542457498</v>
      </c>
      <c r="E540" s="11" t="n">
        <v>0.53539962086175</v>
      </c>
      <c r="F540" s="11"/>
      <c r="G540" s="11"/>
    </row>
    <row r="541" customFormat="false" ht="13" hidden="false" customHeight="false" outlineLevel="0" collapsed="false">
      <c r="A541" s="10" t="n">
        <v>526</v>
      </c>
      <c r="B541" s="11" t="n">
        <v>10.5399436603866</v>
      </c>
      <c r="C541" s="11" t="n">
        <v>-0.0758471883759473</v>
      </c>
      <c r="D541" s="11" t="n">
        <v>0.464096472010631</v>
      </c>
      <c r="E541" s="11" t="n">
        <v>0.539943660386578</v>
      </c>
      <c r="F541" s="11"/>
      <c r="G541" s="11"/>
    </row>
    <row r="542" customFormat="false" ht="13" hidden="false" customHeight="false" outlineLevel="0" collapsed="false">
      <c r="A542" s="10" t="n">
        <v>527</v>
      </c>
      <c r="B542" s="11" t="n">
        <v>10.5624381002919</v>
      </c>
      <c r="C542" s="11" t="n">
        <v>-0.114763685140087</v>
      </c>
      <c r="D542" s="11" t="n">
        <v>0.447674415151832</v>
      </c>
      <c r="E542" s="11" t="n">
        <v>0.562438100291919</v>
      </c>
      <c r="F542" s="11"/>
      <c r="G542" s="11"/>
    </row>
    <row r="543" customFormat="false" ht="13" hidden="false" customHeight="false" outlineLevel="0" collapsed="false">
      <c r="A543" s="10" t="n">
        <v>528</v>
      </c>
      <c r="B543" s="11" t="n">
        <v>10.5775628972318</v>
      </c>
      <c r="C543" s="11" t="n">
        <v>-0.0146803142268421</v>
      </c>
      <c r="D543" s="11" t="n">
        <v>0.562882583004988</v>
      </c>
      <c r="E543" s="11" t="n">
        <v>0.577562897231831</v>
      </c>
      <c r="F543" s="11"/>
      <c r="G543" s="11"/>
    </row>
    <row r="544" customFormat="false" ht="13" hidden="false" customHeight="false" outlineLevel="0" collapsed="false">
      <c r="A544" s="10" t="n">
        <v>529</v>
      </c>
      <c r="B544" s="11" t="n">
        <v>10.5944429071321</v>
      </c>
      <c r="C544" s="11" t="n">
        <v>0.0174429343001918</v>
      </c>
      <c r="D544" s="11" t="n">
        <v>0.611885841432279</v>
      </c>
      <c r="E544" s="11" t="n">
        <v>0.594442907132088</v>
      </c>
      <c r="F544" s="11"/>
      <c r="G544" s="11"/>
    </row>
    <row r="545" customFormat="false" ht="13" hidden="false" customHeight="false" outlineLevel="0" collapsed="false">
      <c r="A545" s="10" t="n">
        <v>530</v>
      </c>
      <c r="B545" s="11" t="n">
        <v>10.6006541991413</v>
      </c>
      <c r="C545" s="11" t="n">
        <v>-0.0245321900868589</v>
      </c>
      <c r="D545" s="11" t="n">
        <v>0.576122009054409</v>
      </c>
      <c r="E545" s="11" t="n">
        <v>0.600654199141268</v>
      </c>
      <c r="F545" s="11"/>
      <c r="G545" s="11"/>
    </row>
    <row r="546" customFormat="false" ht="13" hidden="false" customHeight="false" outlineLevel="0" collapsed="false">
      <c r="A546" s="10" t="n">
        <v>531</v>
      </c>
      <c r="B546" s="11" t="n">
        <v>10.6054754411158</v>
      </c>
      <c r="C546" s="11" t="n">
        <v>-0.0492771405871348</v>
      </c>
      <c r="D546" s="11" t="n">
        <v>0.556198300528621</v>
      </c>
      <c r="E546" s="11" t="n">
        <v>0.605475441115756</v>
      </c>
      <c r="F546" s="11"/>
      <c r="G546" s="11"/>
    </row>
    <row r="547" customFormat="false" ht="13" hidden="false" customHeight="false" outlineLevel="0" collapsed="false">
      <c r="A547" s="10" t="n">
        <v>532</v>
      </c>
      <c r="B547" s="11" t="n">
        <v>10.6129160203593</v>
      </c>
      <c r="C547" s="11" t="n">
        <v>0.0735887639587958</v>
      </c>
      <c r="D547" s="11" t="n">
        <v>0.686504784318125</v>
      </c>
      <c r="E547" s="11" t="n">
        <v>0.612916020359329</v>
      </c>
      <c r="F547" s="11"/>
      <c r="G547" s="11"/>
    </row>
    <row r="548" customFormat="false" ht="13" hidden="false" customHeight="false" outlineLevel="0" collapsed="false">
      <c r="A548" s="10" t="n">
        <v>533</v>
      </c>
      <c r="B548" s="11" t="n">
        <v>10.6165523615511</v>
      </c>
      <c r="C548" s="11" t="n">
        <v>-0.00883680884181004</v>
      </c>
      <c r="D548" s="11" t="n">
        <v>0.607715552709308</v>
      </c>
      <c r="E548" s="11" t="n">
        <v>0.616552361551118</v>
      </c>
      <c r="F548" s="11"/>
      <c r="G548" s="11"/>
    </row>
    <row r="549" customFormat="false" ht="13" hidden="false" customHeight="false" outlineLevel="0" collapsed="false">
      <c r="A549" s="10" t="n">
        <v>534</v>
      </c>
      <c r="B549" s="11" t="n">
        <v>10.6177345782723</v>
      </c>
      <c r="C549" s="11" t="n">
        <v>-0.0838944192090487</v>
      </c>
      <c r="D549" s="11" t="n">
        <v>0.533840159063294</v>
      </c>
      <c r="E549" s="11" t="n">
        <v>0.617734578272343</v>
      </c>
      <c r="F549" s="11"/>
      <c r="G549" s="11"/>
    </row>
    <row r="550" customFormat="false" ht="13" hidden="false" customHeight="false" outlineLevel="0" collapsed="false">
      <c r="A550" s="10" t="n">
        <v>535</v>
      </c>
      <c r="B550" s="11" t="n">
        <v>10.6198096728216</v>
      </c>
      <c r="C550" s="11" t="n">
        <v>-0.0119566633438435</v>
      </c>
      <c r="D550" s="11" t="n">
        <v>0.607853009477715</v>
      </c>
      <c r="E550" s="11" t="n">
        <v>0.619809672821559</v>
      </c>
      <c r="F550" s="11"/>
      <c r="G550" s="11"/>
    </row>
    <row r="551" customFormat="false" ht="13" hidden="false" customHeight="false" outlineLevel="0" collapsed="false">
      <c r="A551" s="10" t="n">
        <v>536</v>
      </c>
      <c r="B551" s="11" t="n">
        <v>10.6365032101563</v>
      </c>
      <c r="C551" s="11" t="n">
        <v>-0.0335179535112546</v>
      </c>
      <c r="D551" s="11" t="n">
        <v>0.602985256645067</v>
      </c>
      <c r="E551" s="11" t="n">
        <v>0.636503210156322</v>
      </c>
      <c r="F551" s="11"/>
      <c r="G551" s="11"/>
    </row>
    <row r="552" customFormat="false" ht="13" hidden="false" customHeight="false" outlineLevel="0" collapsed="false">
      <c r="A552" s="10" t="n">
        <v>537</v>
      </c>
      <c r="B552" s="11" t="n">
        <v>10.6389473161788</v>
      </c>
      <c r="C552" s="11" t="n">
        <v>0.0232598159146491</v>
      </c>
      <c r="D552" s="11" t="n">
        <v>0.662207132093496</v>
      </c>
      <c r="E552" s="11" t="n">
        <v>0.638947316178847</v>
      </c>
      <c r="F552" s="11"/>
      <c r="G552" s="11"/>
    </row>
    <row r="553" customFormat="false" ht="13" hidden="false" customHeight="false" outlineLevel="0" collapsed="false">
      <c r="A553" s="10" t="n">
        <v>538</v>
      </c>
      <c r="B553" s="11" t="n">
        <v>10.6529243389115</v>
      </c>
      <c r="C553" s="11" t="n">
        <v>-0.0991071885280821</v>
      </c>
      <c r="D553" s="11" t="n">
        <v>0.553817150383384</v>
      </c>
      <c r="E553" s="11" t="n">
        <v>0.652924338911467</v>
      </c>
      <c r="F553" s="11"/>
      <c r="G553" s="11"/>
    </row>
    <row r="554" customFormat="false" ht="13" hidden="false" customHeight="false" outlineLevel="0" collapsed="false">
      <c r="A554" s="10" t="n">
        <v>539</v>
      </c>
      <c r="B554" s="11" t="n">
        <v>10.6550999205978</v>
      </c>
      <c r="C554" s="11" t="n">
        <v>0.0623146602214622</v>
      </c>
      <c r="D554" s="11" t="n">
        <v>0.717414580819249</v>
      </c>
      <c r="E554" s="11" t="n">
        <v>0.655099920597786</v>
      </c>
      <c r="F554" s="11"/>
      <c r="G554" s="11"/>
    </row>
    <row r="555" customFormat="false" ht="13" hidden="false" customHeight="false" outlineLevel="0" collapsed="false">
      <c r="A555" s="10" t="n">
        <v>540</v>
      </c>
      <c r="B555" s="11" t="n">
        <v>10.6565333907561</v>
      </c>
      <c r="C555" s="11" t="n">
        <v>-0.00831713215887753</v>
      </c>
      <c r="D555" s="11" t="n">
        <v>0.64821625859722</v>
      </c>
      <c r="E555" s="11" t="n">
        <v>0.656533390756099</v>
      </c>
      <c r="F555" s="11"/>
      <c r="G555" s="11"/>
    </row>
    <row r="556" customFormat="false" ht="13" hidden="false" customHeight="false" outlineLevel="0" collapsed="false">
      <c r="A556" s="10" t="n">
        <v>541</v>
      </c>
      <c r="B556" s="11" t="n">
        <v>10.656979037827</v>
      </c>
      <c r="C556" s="11" t="n">
        <v>-0.268065867797621</v>
      </c>
      <c r="D556" s="11" t="n">
        <v>0.388913170029357</v>
      </c>
      <c r="E556" s="11" t="n">
        <v>0.656979037826979</v>
      </c>
      <c r="F556" s="11"/>
      <c r="G556" s="11"/>
    </row>
    <row r="557" customFormat="false" ht="13" hidden="false" customHeight="false" outlineLevel="0" collapsed="false">
      <c r="A557" s="10" t="n">
        <v>542</v>
      </c>
      <c r="B557" s="11" t="n">
        <v>10.6646242793392</v>
      </c>
      <c r="C557" s="11" t="n">
        <v>-0.195740744457735</v>
      </c>
      <c r="D557" s="11" t="n">
        <v>0.468883534881472</v>
      </c>
      <c r="E557" s="11" t="n">
        <v>0.664624279339208</v>
      </c>
      <c r="F557" s="11"/>
      <c r="G557" s="11"/>
    </row>
    <row r="558" customFormat="false" ht="13" hidden="false" customHeight="false" outlineLevel="0" collapsed="false">
      <c r="A558" s="10" t="n">
        <v>543</v>
      </c>
      <c r="B558" s="11" t="n">
        <v>10.6767338597036</v>
      </c>
      <c r="C558" s="11" t="n">
        <v>-0.127132930418295</v>
      </c>
      <c r="D558" s="11" t="n">
        <v>0.54960092928531</v>
      </c>
      <c r="E558" s="11" t="n">
        <v>0.676733859703605</v>
      </c>
      <c r="F558" s="11"/>
      <c r="G558" s="11"/>
    </row>
    <row r="559" customFormat="false" ht="13" hidden="false" customHeight="false" outlineLevel="0" collapsed="false">
      <c r="A559" s="10" t="n">
        <v>544</v>
      </c>
      <c r="B559" s="11" t="n">
        <v>10.6855468091509</v>
      </c>
      <c r="C559" s="11" t="n">
        <v>-0.044726787042741</v>
      </c>
      <c r="D559" s="11" t="n">
        <v>0.640820022108171</v>
      </c>
      <c r="E559" s="11" t="n">
        <v>0.685546809150912</v>
      </c>
      <c r="F559" s="11"/>
      <c r="G559" s="11"/>
    </row>
    <row r="560" customFormat="false" ht="13" hidden="false" customHeight="false" outlineLevel="0" collapsed="false">
      <c r="A560" s="10" t="n">
        <v>545</v>
      </c>
      <c r="B560" s="11" t="n">
        <v>10.6885287348631</v>
      </c>
      <c r="C560" s="11" t="n">
        <v>-0.0636349648758898</v>
      </c>
      <c r="D560" s="11" t="n">
        <v>0.624893769987178</v>
      </c>
      <c r="E560" s="11" t="n">
        <v>0.688528734863068</v>
      </c>
      <c r="F560" s="11"/>
      <c r="G560" s="11"/>
    </row>
    <row r="561" customFormat="false" ht="13" hidden="false" customHeight="false" outlineLevel="0" collapsed="false">
      <c r="A561" s="10" t="n">
        <v>546</v>
      </c>
      <c r="B561" s="11" t="n">
        <v>10.6976204003115</v>
      </c>
      <c r="C561" s="11" t="n">
        <v>-0.290008872356021</v>
      </c>
      <c r="D561" s="11" t="n">
        <v>0.407611527955501</v>
      </c>
      <c r="E561" s="11" t="n">
        <v>0.697620400311521</v>
      </c>
      <c r="F561" s="11"/>
      <c r="G561" s="11"/>
    </row>
    <row r="562" customFormat="false" ht="13" hidden="false" customHeight="false" outlineLevel="0" collapsed="false">
      <c r="A562" s="10" t="n">
        <v>547</v>
      </c>
      <c r="B562" s="11" t="n">
        <v>10.698730844675</v>
      </c>
      <c r="C562" s="11" t="n">
        <v>-0.197668618137186</v>
      </c>
      <c r="D562" s="11" t="n">
        <v>0.501062226537792</v>
      </c>
      <c r="E562" s="11" t="n">
        <v>0.698730844674978</v>
      </c>
      <c r="F562" s="11"/>
      <c r="G562" s="11"/>
    </row>
    <row r="563" customFormat="false" ht="13" hidden="false" customHeight="false" outlineLevel="0" collapsed="false">
      <c r="A563" s="10" t="n">
        <v>548</v>
      </c>
      <c r="B563" s="11" t="n">
        <v>10.7020285710369</v>
      </c>
      <c r="C563" s="11" t="n">
        <v>-0.0374087526910429</v>
      </c>
      <c r="D563" s="11" t="n">
        <v>0.664619818345878</v>
      </c>
      <c r="E563" s="11" t="n">
        <v>0.702028571036921</v>
      </c>
      <c r="F563" s="11"/>
      <c r="G563" s="11"/>
    </row>
    <row r="564" customFormat="false" ht="13" hidden="false" customHeight="false" outlineLevel="0" collapsed="false">
      <c r="A564" s="10" t="n">
        <v>549</v>
      </c>
      <c r="B564" s="11" t="n">
        <v>10.7026298741039</v>
      </c>
      <c r="C564" s="11" t="n">
        <v>-0.0449795558747219</v>
      </c>
      <c r="D564" s="11" t="n">
        <v>0.657650318229148</v>
      </c>
      <c r="E564" s="11" t="n">
        <v>0.70262987410387</v>
      </c>
      <c r="F564" s="11"/>
      <c r="G564" s="11"/>
    </row>
    <row r="565" customFormat="false" ht="13" hidden="false" customHeight="false" outlineLevel="0" collapsed="false">
      <c r="A565" s="10" t="n">
        <v>550</v>
      </c>
      <c r="B565" s="11" t="n">
        <v>10.7031489670946</v>
      </c>
      <c r="C565" s="11" t="n">
        <v>-0.0644311674607998</v>
      </c>
      <c r="D565" s="11" t="n">
        <v>0.638717799633799</v>
      </c>
      <c r="E565" s="11" t="n">
        <v>0.703148967094599</v>
      </c>
      <c r="F565" s="11"/>
      <c r="G565" s="11"/>
    </row>
    <row r="566" customFormat="false" ht="13" hidden="false" customHeight="false" outlineLevel="0" collapsed="false">
      <c r="A566" s="10" t="n">
        <v>551</v>
      </c>
      <c r="B566" s="11" t="n">
        <v>10.7050943764196</v>
      </c>
      <c r="C566" s="11" t="n">
        <v>0.00803433909254725</v>
      </c>
      <c r="D566" s="11" t="n">
        <v>0.713128715512188</v>
      </c>
      <c r="E566" s="11" t="n">
        <v>0.705094376419641</v>
      </c>
      <c r="F566" s="11"/>
      <c r="G566" s="11"/>
    </row>
    <row r="567" customFormat="false" ht="13" hidden="false" customHeight="false" outlineLevel="0" collapsed="false">
      <c r="A567" s="10" t="n">
        <v>552</v>
      </c>
      <c r="B567" s="11" t="n">
        <v>10.7085631055259</v>
      </c>
      <c r="C567" s="11" t="n">
        <v>0.165702362584771</v>
      </c>
      <c r="D567" s="11" t="n">
        <v>0.874265468110716</v>
      </c>
      <c r="E567" s="11" t="n">
        <v>0.708563105525945</v>
      </c>
      <c r="F567" s="11"/>
      <c r="G567" s="11"/>
    </row>
    <row r="568" customFormat="false" ht="13" hidden="false" customHeight="false" outlineLevel="0" collapsed="false">
      <c r="A568" s="10" t="n">
        <v>553</v>
      </c>
      <c r="B568" s="11" t="n">
        <v>10.7123782893291</v>
      </c>
      <c r="C568" s="11" t="n">
        <v>-0.0160252485686563</v>
      </c>
      <c r="D568" s="11" t="n">
        <v>0.696353040760437</v>
      </c>
      <c r="E568" s="11" t="n">
        <v>0.712378289329093</v>
      </c>
      <c r="F568" s="11"/>
      <c r="G568" s="11"/>
    </row>
    <row r="569" customFormat="false" ht="13" hidden="false" customHeight="false" outlineLevel="0" collapsed="false">
      <c r="A569" s="10" t="n">
        <v>554</v>
      </c>
      <c r="B569" s="11" t="n">
        <v>10.7133355972619</v>
      </c>
      <c r="C569" s="11" t="n">
        <v>-0.192962361118246</v>
      </c>
      <c r="D569" s="11" t="n">
        <v>0.5203732361437</v>
      </c>
      <c r="E569" s="11" t="n">
        <v>0.713335597261946</v>
      </c>
      <c r="F569" s="11"/>
      <c r="G569" s="11"/>
    </row>
    <row r="570" customFormat="false" ht="13" hidden="false" customHeight="false" outlineLevel="0" collapsed="false">
      <c r="A570" s="10" t="n">
        <v>555</v>
      </c>
      <c r="B570" s="11" t="n">
        <v>10.7165397960269</v>
      </c>
      <c r="C570" s="11" t="n">
        <v>-0.000919365441784947</v>
      </c>
      <c r="D570" s="11" t="n">
        <v>0.715620430585117</v>
      </c>
      <c r="E570" s="11" t="n">
        <v>0.716539796026902</v>
      </c>
      <c r="F570" s="11"/>
      <c r="G570" s="11"/>
    </row>
    <row r="571" customFormat="false" ht="13" hidden="false" customHeight="false" outlineLevel="0" collapsed="false">
      <c r="A571" s="10" t="n">
        <v>556</v>
      </c>
      <c r="B571" s="11" t="n">
        <v>10.7180739131919</v>
      </c>
      <c r="C571" s="11" t="n">
        <v>-0.0987410622064253</v>
      </c>
      <c r="D571" s="11" t="n">
        <v>0.619332850985428</v>
      </c>
      <c r="E571" s="11" t="n">
        <v>0.718073913191853</v>
      </c>
      <c r="F571" s="11"/>
      <c r="G571" s="11"/>
    </row>
    <row r="572" customFormat="false" ht="13" hidden="false" customHeight="false" outlineLevel="0" collapsed="false">
      <c r="A572" s="10" t="n">
        <v>557</v>
      </c>
      <c r="B572" s="11" t="n">
        <v>10.7259515104744</v>
      </c>
      <c r="C572" s="11" t="n">
        <v>0.101638865459542</v>
      </c>
      <c r="D572" s="11" t="n">
        <v>0.827590375933914</v>
      </c>
      <c r="E572" s="11" t="n">
        <v>0.725951510474372</v>
      </c>
      <c r="F572" s="11"/>
      <c r="G572" s="11"/>
    </row>
    <row r="573" customFormat="false" ht="13" hidden="false" customHeight="false" outlineLevel="0" collapsed="false">
      <c r="A573" s="10" t="n">
        <v>558</v>
      </c>
      <c r="B573" s="11" t="n">
        <v>10.7315398470885</v>
      </c>
      <c r="C573" s="11" t="n">
        <v>-0.421339105542955</v>
      </c>
      <c r="D573" s="11" t="n">
        <v>0.310200741545534</v>
      </c>
      <c r="E573" s="11" t="n">
        <v>0.73153984708849</v>
      </c>
      <c r="F573" s="11"/>
      <c r="G573" s="11"/>
    </row>
    <row r="574" customFormat="false" ht="13" hidden="false" customHeight="false" outlineLevel="0" collapsed="false">
      <c r="A574" s="10" t="n">
        <v>559</v>
      </c>
      <c r="B574" s="11" t="n">
        <v>10.7363366017388</v>
      </c>
      <c r="C574" s="11" t="n">
        <v>-0.0730013100754192</v>
      </c>
      <c r="D574" s="11" t="n">
        <v>0.663335291663406</v>
      </c>
      <c r="E574" s="11" t="n">
        <v>0.736336601738826</v>
      </c>
      <c r="F574" s="11"/>
      <c r="G574" s="11"/>
    </row>
    <row r="575" customFormat="false" ht="13" hidden="false" customHeight="false" outlineLevel="0" collapsed="false">
      <c r="A575" s="10" t="n">
        <v>560</v>
      </c>
      <c r="B575" s="11" t="n">
        <v>10.7425332987597</v>
      </c>
      <c r="C575" s="11" t="n">
        <v>-0.0304743993380043</v>
      </c>
      <c r="D575" s="11" t="n">
        <v>0.712058899421738</v>
      </c>
      <c r="E575" s="11" t="n">
        <v>0.742533298759742</v>
      </c>
      <c r="F575" s="11"/>
      <c r="G575" s="11"/>
    </row>
    <row r="576" customFormat="false" ht="13" hidden="false" customHeight="false" outlineLevel="0" collapsed="false">
      <c r="A576" s="10" t="n">
        <v>561</v>
      </c>
      <c r="B576" s="11" t="n">
        <v>10.7591180622345</v>
      </c>
      <c r="C576" s="11" t="n">
        <v>-0.182675501867415</v>
      </c>
      <c r="D576" s="11" t="n">
        <v>0.576442560367045</v>
      </c>
      <c r="E576" s="11" t="n">
        <v>0.75911806223446</v>
      </c>
      <c r="F576" s="11"/>
      <c r="G576" s="11"/>
    </row>
    <row r="577" customFormat="false" ht="13" hidden="false" customHeight="false" outlineLevel="0" collapsed="false">
      <c r="A577" s="10" t="n">
        <v>562</v>
      </c>
      <c r="B577" s="11" t="n">
        <v>10.7607460620434</v>
      </c>
      <c r="C577" s="11" t="n">
        <v>0.0692678562180582</v>
      </c>
      <c r="D577" s="11" t="n">
        <v>0.830013918261441</v>
      </c>
      <c r="E577" s="11" t="n">
        <v>0.760746062043383</v>
      </c>
      <c r="F577" s="11"/>
      <c r="G577" s="11"/>
    </row>
    <row r="578" customFormat="false" ht="13" hidden="false" customHeight="false" outlineLevel="0" collapsed="false">
      <c r="A578" s="10" t="n">
        <v>563</v>
      </c>
      <c r="B578" s="11" t="n">
        <v>10.7691449466962</v>
      </c>
      <c r="C578" s="11" t="n">
        <v>-0.0302845466819601</v>
      </c>
      <c r="D578" s="11" t="n">
        <v>0.738860400014225</v>
      </c>
      <c r="E578" s="11" t="n">
        <v>0.769144946696185</v>
      </c>
      <c r="F578" s="11"/>
      <c r="G578" s="11"/>
    </row>
    <row r="579" customFormat="false" ht="13" hidden="false" customHeight="false" outlineLevel="0" collapsed="false">
      <c r="A579" s="10" t="n">
        <v>564</v>
      </c>
      <c r="B579" s="11" t="n">
        <v>10.7747063432129</v>
      </c>
      <c r="C579" s="11" t="n">
        <v>-0.179497456793612</v>
      </c>
      <c r="D579" s="11" t="n">
        <v>0.595208886419238</v>
      </c>
      <c r="E579" s="11" t="n">
        <v>0.77470634321285</v>
      </c>
      <c r="F579" s="11"/>
      <c r="G579" s="11"/>
    </row>
    <row r="580" customFormat="false" ht="13" hidden="false" customHeight="false" outlineLevel="0" collapsed="false">
      <c r="A580" s="10" t="n">
        <v>565</v>
      </c>
      <c r="B580" s="11" t="n">
        <v>10.7868539161056</v>
      </c>
      <c r="C580" s="11" t="n">
        <v>0.0691865883465255</v>
      </c>
      <c r="D580" s="11" t="n">
        <v>0.856040504452132</v>
      </c>
      <c r="E580" s="11" t="n">
        <v>0.786853916105606</v>
      </c>
      <c r="F580" s="11"/>
      <c r="G580" s="11"/>
    </row>
    <row r="581" customFormat="false" ht="13" hidden="false" customHeight="false" outlineLevel="0" collapsed="false">
      <c r="A581" s="10" t="n">
        <v>566</v>
      </c>
      <c r="B581" s="11" t="n">
        <v>10.7958526178725</v>
      </c>
      <c r="C581" s="11" t="n">
        <v>0.0100679533427872</v>
      </c>
      <c r="D581" s="11" t="n">
        <v>0.805920571215307</v>
      </c>
      <c r="E581" s="11" t="n">
        <v>0.795852617872519</v>
      </c>
      <c r="F581" s="11"/>
      <c r="G581" s="11"/>
    </row>
    <row r="582" customFormat="false" ht="13" hidden="false" customHeight="false" outlineLevel="0" collapsed="false">
      <c r="A582" s="10" t="n">
        <v>567</v>
      </c>
      <c r="B582" s="11" t="n">
        <v>10.7961273486418</v>
      </c>
      <c r="C582" s="11" t="n">
        <v>-0.0870761941354541</v>
      </c>
      <c r="D582" s="11" t="n">
        <v>0.709051154506353</v>
      </c>
      <c r="E582" s="11" t="n">
        <v>0.796127348641807</v>
      </c>
      <c r="F582" s="11"/>
      <c r="G582" s="11"/>
    </row>
    <row r="583" customFormat="false" ht="13" hidden="false" customHeight="false" outlineLevel="0" collapsed="false">
      <c r="A583" s="10" t="n">
        <v>568</v>
      </c>
      <c r="B583" s="11" t="n">
        <v>10.7998719537372</v>
      </c>
      <c r="C583" s="11" t="n">
        <v>-0.000373709391714883</v>
      </c>
      <c r="D583" s="11" t="n">
        <v>0.799498244345505</v>
      </c>
      <c r="E583" s="11" t="n">
        <v>0.79987195373722</v>
      </c>
      <c r="F583" s="11"/>
      <c r="G583" s="11"/>
    </row>
    <row r="584" customFormat="false" ht="13" hidden="false" customHeight="false" outlineLevel="0" collapsed="false">
      <c r="A584" s="10" t="n">
        <v>569</v>
      </c>
      <c r="B584" s="11" t="n">
        <v>10.8027263700421</v>
      </c>
      <c r="C584" s="11" t="n">
        <v>-0.0807165227378324</v>
      </c>
      <c r="D584" s="11" t="n">
        <v>0.722009847304273</v>
      </c>
      <c r="E584" s="11" t="n">
        <v>0.802726370042105</v>
      </c>
      <c r="F584" s="11"/>
      <c r="G584" s="11"/>
    </row>
    <row r="585" customFormat="false" ht="13" hidden="false" customHeight="false" outlineLevel="0" collapsed="false">
      <c r="A585" s="10" t="n">
        <v>570</v>
      </c>
      <c r="B585" s="11" t="n">
        <v>10.805821394188</v>
      </c>
      <c r="C585" s="11" t="n">
        <v>-0.124482826210762</v>
      </c>
      <c r="D585" s="11" t="n">
        <v>0.681338567977235</v>
      </c>
      <c r="E585" s="11" t="n">
        <v>0.805821394187998</v>
      </c>
      <c r="F585" s="11"/>
      <c r="G585" s="11"/>
    </row>
    <row r="586" customFormat="false" ht="13" hidden="false" customHeight="false" outlineLevel="0" collapsed="false">
      <c r="A586" s="10" t="n">
        <v>571</v>
      </c>
      <c r="B586" s="11" t="n">
        <v>10.8128567805894</v>
      </c>
      <c r="C586" s="11" t="n">
        <v>0.0208091072918339</v>
      </c>
      <c r="D586" s="11" t="n">
        <v>0.833665887881256</v>
      </c>
      <c r="E586" s="11" t="n">
        <v>0.812856780589423</v>
      </c>
      <c r="F586" s="11"/>
      <c r="G586" s="11"/>
    </row>
    <row r="587" customFormat="false" ht="13" hidden="false" customHeight="false" outlineLevel="0" collapsed="false">
      <c r="A587" s="10" t="n">
        <v>572</v>
      </c>
      <c r="B587" s="11" t="n">
        <v>10.8190777390825</v>
      </c>
      <c r="C587" s="11" t="n">
        <v>-0.0376429609002926</v>
      </c>
      <c r="D587" s="11" t="n">
        <v>0.781434778182163</v>
      </c>
      <c r="E587" s="11" t="n">
        <v>0.819077739082456</v>
      </c>
      <c r="F587" s="11"/>
      <c r="G587" s="11"/>
    </row>
    <row r="588" customFormat="false" ht="13" hidden="false" customHeight="false" outlineLevel="0" collapsed="false">
      <c r="A588" s="10" t="n">
        <v>573</v>
      </c>
      <c r="B588" s="11" t="n">
        <v>10.8246666047701</v>
      </c>
      <c r="C588" s="11" t="n">
        <v>-0.0941891480064232</v>
      </c>
      <c r="D588" s="11" t="n">
        <v>0.730477456763639</v>
      </c>
      <c r="E588" s="11" t="n">
        <v>0.824666604770062</v>
      </c>
      <c r="F588" s="11"/>
      <c r="G588" s="11"/>
    </row>
    <row r="589" customFormat="false" ht="13" hidden="false" customHeight="false" outlineLevel="0" collapsed="false">
      <c r="A589" s="10" t="n">
        <v>574</v>
      </c>
      <c r="B589" s="11" t="n">
        <v>10.8278542989401</v>
      </c>
      <c r="C589" s="11" t="n">
        <v>-0.0702580890513502</v>
      </c>
      <c r="D589" s="11" t="n">
        <v>0.757596209888728</v>
      </c>
      <c r="E589" s="11" t="n">
        <v>0.827854298940078</v>
      </c>
      <c r="F589" s="11"/>
      <c r="G589" s="11"/>
    </row>
    <row r="590" customFormat="false" ht="13" hidden="false" customHeight="false" outlineLevel="0" collapsed="false">
      <c r="A590" s="10" t="n">
        <v>575</v>
      </c>
      <c r="B590" s="11" t="n">
        <v>10.8287107621963</v>
      </c>
      <c r="C590" s="11" t="n">
        <v>-0.175207078137143</v>
      </c>
      <c r="D590" s="11" t="n">
        <v>0.653503684059201</v>
      </c>
      <c r="E590" s="11" t="n">
        <v>0.828710762196344</v>
      </c>
      <c r="F590" s="11"/>
      <c r="G590" s="11"/>
    </row>
    <row r="591" customFormat="false" ht="13" hidden="false" customHeight="false" outlineLevel="0" collapsed="false">
      <c r="A591" s="10" t="n">
        <v>576</v>
      </c>
      <c r="B591" s="11" t="n">
        <v>10.829736268713</v>
      </c>
      <c r="C591" s="11" t="n">
        <v>0.0473591151242676</v>
      </c>
      <c r="D591" s="11" t="n">
        <v>0.877095383837261</v>
      </c>
      <c r="E591" s="11" t="n">
        <v>0.829736268712994</v>
      </c>
      <c r="F591" s="11"/>
      <c r="G591" s="11"/>
    </row>
    <row r="592" customFormat="false" ht="13" hidden="false" customHeight="false" outlineLevel="0" collapsed="false">
      <c r="A592" s="10" t="n">
        <v>577</v>
      </c>
      <c r="B592" s="11" t="n">
        <v>10.83758821495</v>
      </c>
      <c r="C592" s="11" t="n">
        <v>-0.199167563489107</v>
      </c>
      <c r="D592" s="11" t="n">
        <v>0.638420651460942</v>
      </c>
      <c r="E592" s="11" t="n">
        <v>0.837588214950049</v>
      </c>
      <c r="F592" s="11"/>
      <c r="G592" s="11"/>
    </row>
    <row r="593" customFormat="false" ht="13" hidden="false" customHeight="false" outlineLevel="0" collapsed="false">
      <c r="A593" s="10" t="n">
        <v>578</v>
      </c>
      <c r="B593" s="11" t="n">
        <v>10.8459355562291</v>
      </c>
      <c r="C593" s="11" t="n">
        <v>-0.117077976264101</v>
      </c>
      <c r="D593" s="11" t="n">
        <v>0.728857579965043</v>
      </c>
      <c r="E593" s="11" t="n">
        <v>0.845935556229144</v>
      </c>
      <c r="F593" s="11"/>
      <c r="G593" s="11"/>
    </row>
    <row r="594" customFormat="false" ht="13" hidden="false" customHeight="false" outlineLevel="0" collapsed="false">
      <c r="A594" s="10" t="n">
        <v>579</v>
      </c>
      <c r="B594" s="11" t="n">
        <v>10.8463738825198</v>
      </c>
      <c r="C594" s="11" t="n">
        <v>0.0435338773130614</v>
      </c>
      <c r="D594" s="11" t="n">
        <v>0.889907759832855</v>
      </c>
      <c r="E594" s="11" t="n">
        <v>0.846373882519794</v>
      </c>
      <c r="F594" s="11"/>
      <c r="G594" s="11"/>
    </row>
    <row r="595" customFormat="false" ht="13" hidden="false" customHeight="false" outlineLevel="0" collapsed="false">
      <c r="A595" s="10" t="n">
        <v>580</v>
      </c>
      <c r="B595" s="11" t="n">
        <v>10.849665282379</v>
      </c>
      <c r="C595" s="11" t="n">
        <v>0.146375624979605</v>
      </c>
      <c r="D595" s="11" t="n">
        <v>0.996040907358649</v>
      </c>
      <c r="E595" s="11" t="n">
        <v>0.849665282379045</v>
      </c>
      <c r="F595" s="11"/>
      <c r="G595" s="11"/>
    </row>
    <row r="596" customFormat="false" ht="13" hidden="false" customHeight="false" outlineLevel="0" collapsed="false">
      <c r="A596" s="10" t="n">
        <v>581</v>
      </c>
      <c r="B596" s="11" t="n">
        <v>10.8560482157107</v>
      </c>
      <c r="C596" s="11" t="n">
        <v>-0.0749586866045053</v>
      </c>
      <c r="D596" s="11" t="n">
        <v>0.781089529106232</v>
      </c>
      <c r="E596" s="11" t="n">
        <v>0.856048215710738</v>
      </c>
      <c r="F596" s="11"/>
      <c r="G596" s="11"/>
    </row>
    <row r="597" customFormat="false" ht="13" hidden="false" customHeight="false" outlineLevel="0" collapsed="false">
      <c r="A597" s="10" t="n">
        <v>582</v>
      </c>
      <c r="B597" s="11" t="n">
        <v>10.8648210133538</v>
      </c>
      <c r="C597" s="11" t="n">
        <v>0.0630461513369962</v>
      </c>
      <c r="D597" s="11" t="n">
        <v>0.927867164690747</v>
      </c>
      <c r="E597" s="11" t="n">
        <v>0.864821013353751</v>
      </c>
      <c r="F597" s="11"/>
      <c r="G597" s="11"/>
    </row>
    <row r="598" customFormat="false" ht="13" hidden="false" customHeight="false" outlineLevel="0" collapsed="false">
      <c r="A598" s="10" t="n">
        <v>583</v>
      </c>
      <c r="B598" s="11" t="n">
        <v>10.8758711237846</v>
      </c>
      <c r="C598" s="11" t="n">
        <v>0.0873423112832743</v>
      </c>
      <c r="D598" s="11" t="n">
        <v>0.963213435067841</v>
      </c>
      <c r="E598" s="11" t="n">
        <v>0.875871123784567</v>
      </c>
      <c r="F598" s="11"/>
      <c r="G598" s="11"/>
    </row>
    <row r="599" customFormat="false" ht="13" hidden="false" customHeight="false" outlineLevel="0" collapsed="false">
      <c r="A599" s="10" t="n">
        <v>584</v>
      </c>
      <c r="B599" s="11" t="n">
        <v>10.8819258625919</v>
      </c>
      <c r="C599" s="11" t="n">
        <v>-0.126650342240239</v>
      </c>
      <c r="D599" s="11" t="n">
        <v>0.755275520351701</v>
      </c>
      <c r="E599" s="11" t="n">
        <v>0.88192586259194</v>
      </c>
      <c r="F599" s="11"/>
      <c r="G599" s="11"/>
    </row>
    <row r="600" customFormat="false" ht="13" hidden="false" customHeight="false" outlineLevel="0" collapsed="false">
      <c r="A600" s="10" t="n">
        <v>585</v>
      </c>
      <c r="B600" s="11" t="n">
        <v>10.8832557425474</v>
      </c>
      <c r="C600" s="11" t="n">
        <v>-0.0246119389892012</v>
      </c>
      <c r="D600" s="11" t="n">
        <v>0.858643803558241</v>
      </c>
      <c r="E600" s="11" t="n">
        <v>0.883255742547442</v>
      </c>
      <c r="F600" s="11"/>
      <c r="G600" s="11"/>
    </row>
    <row r="601" customFormat="false" ht="13" hidden="false" customHeight="false" outlineLevel="0" collapsed="false">
      <c r="A601" s="10" t="n">
        <v>586</v>
      </c>
      <c r="B601" s="11" t="n">
        <v>10.885580823633</v>
      </c>
      <c r="C601" s="11" t="n">
        <v>-0.245192297805614</v>
      </c>
      <c r="D601" s="11" t="n">
        <v>0.640388525827435</v>
      </c>
      <c r="E601" s="11" t="n">
        <v>0.885580823633049</v>
      </c>
      <c r="F601" s="11"/>
      <c r="G601" s="11"/>
    </row>
    <row r="602" customFormat="false" ht="13" hidden="false" customHeight="false" outlineLevel="0" collapsed="false">
      <c r="A602" s="10" t="n">
        <v>587</v>
      </c>
      <c r="B602" s="11" t="n">
        <v>10.8928316591862</v>
      </c>
      <c r="C602" s="11" t="n">
        <v>0.0569277805480422</v>
      </c>
      <c r="D602" s="11" t="n">
        <v>0.949759439734226</v>
      </c>
      <c r="E602" s="11" t="n">
        <v>0.892831659186184</v>
      </c>
      <c r="F602" s="11"/>
      <c r="G602" s="11"/>
    </row>
    <row r="603" customFormat="false" ht="13" hidden="false" customHeight="false" outlineLevel="0" collapsed="false">
      <c r="A603" s="10" t="n">
        <v>588</v>
      </c>
      <c r="B603" s="11" t="n">
        <v>10.901222208923</v>
      </c>
      <c r="C603" s="11" t="n">
        <v>-0.123974079372795</v>
      </c>
      <c r="D603" s="11" t="n">
        <v>0.777248129550205</v>
      </c>
      <c r="E603" s="11" t="n">
        <v>0.901222208923</v>
      </c>
      <c r="F603" s="11"/>
      <c r="G603" s="11"/>
    </row>
    <row r="604" customFormat="false" ht="13" hidden="false" customHeight="false" outlineLevel="0" collapsed="false">
      <c r="A604" s="10" t="n">
        <v>589</v>
      </c>
      <c r="B604" s="11" t="n">
        <v>10.9023880433017</v>
      </c>
      <c r="C604" s="11" t="n">
        <v>-0.0788131592374217</v>
      </c>
      <c r="D604" s="11" t="n">
        <v>0.823574884064229</v>
      </c>
      <c r="E604" s="11" t="n">
        <v>0.902388043301651</v>
      </c>
      <c r="F604" s="11"/>
      <c r="G604" s="11"/>
    </row>
    <row r="605" customFormat="false" ht="13" hidden="false" customHeight="false" outlineLevel="0" collapsed="false">
      <c r="A605" s="10" t="n">
        <v>590</v>
      </c>
      <c r="B605" s="11" t="n">
        <v>10.9062401869333</v>
      </c>
      <c r="C605" s="11" t="n">
        <v>-0.129509390209771</v>
      </c>
      <c r="D605" s="11" t="n">
        <v>0.776730796723504</v>
      </c>
      <c r="E605" s="11" t="n">
        <v>0.906240186933275</v>
      </c>
      <c r="F605" s="11"/>
      <c r="G605" s="11"/>
    </row>
    <row r="606" customFormat="false" ht="13" hidden="false" customHeight="false" outlineLevel="0" collapsed="false">
      <c r="A606" s="10" t="n">
        <v>591</v>
      </c>
      <c r="B606" s="11" t="n">
        <v>10.9121319191236</v>
      </c>
      <c r="C606" s="11" t="n">
        <v>-0.0562567751461902</v>
      </c>
      <c r="D606" s="11" t="n">
        <v>0.8558751439774</v>
      </c>
      <c r="E606" s="11" t="n">
        <v>0.91213191912359</v>
      </c>
      <c r="F606" s="11"/>
      <c r="G606" s="11"/>
    </row>
    <row r="607" customFormat="false" ht="13" hidden="false" customHeight="false" outlineLevel="0" collapsed="false">
      <c r="A607" s="10" t="n">
        <v>592</v>
      </c>
      <c r="B607" s="11" t="n">
        <v>10.9209297777663</v>
      </c>
      <c r="C607" s="11" t="n">
        <v>-0.0451320831762061</v>
      </c>
      <c r="D607" s="11" t="n">
        <v>0.875797694590117</v>
      </c>
      <c r="E607" s="11" t="n">
        <v>0.920929777766324</v>
      </c>
      <c r="F607" s="11"/>
      <c r="G607" s="11"/>
    </row>
    <row r="608" customFormat="false" ht="13" hidden="false" customHeight="false" outlineLevel="0" collapsed="false">
      <c r="A608" s="10" t="n">
        <v>593</v>
      </c>
      <c r="B608" s="11" t="n">
        <v>10.9351660678143</v>
      </c>
      <c r="C608" s="11" t="n">
        <v>-0.00515557427951308</v>
      </c>
      <c r="D608" s="11" t="n">
        <v>0.930010493534754</v>
      </c>
      <c r="E608" s="11" t="n">
        <v>0.935166067814267</v>
      </c>
      <c r="F608" s="11"/>
      <c r="G608" s="11"/>
    </row>
    <row r="609" customFormat="false" ht="13" hidden="false" customHeight="false" outlineLevel="0" collapsed="false">
      <c r="A609" s="10" t="n">
        <v>594</v>
      </c>
      <c r="B609" s="11" t="n">
        <v>10.9475402649024</v>
      </c>
      <c r="C609" s="11" t="n">
        <v>0.00708359543519244</v>
      </c>
      <c r="D609" s="11" t="n">
        <v>0.954623860337636</v>
      </c>
      <c r="E609" s="11" t="n">
        <v>0.947540264902443</v>
      </c>
      <c r="F609" s="11"/>
      <c r="G609" s="11"/>
    </row>
    <row r="610" customFormat="false" ht="13" hidden="false" customHeight="false" outlineLevel="0" collapsed="false">
      <c r="A610" s="10" t="n">
        <v>595</v>
      </c>
      <c r="B610" s="11" t="n">
        <v>10.9530497066454</v>
      </c>
      <c r="C610" s="11" t="n">
        <v>-0.168735092541363</v>
      </c>
      <c r="D610" s="11" t="n">
        <v>0.784314614104037</v>
      </c>
      <c r="E610" s="11" t="n">
        <v>0.9530497066454</v>
      </c>
      <c r="F610" s="11"/>
      <c r="G610" s="11"/>
    </row>
    <row r="611" customFormat="false" ht="13" hidden="false" customHeight="false" outlineLevel="0" collapsed="false">
      <c r="A611" s="10" t="n">
        <v>596</v>
      </c>
      <c r="B611" s="11" t="n">
        <v>10.953582477609</v>
      </c>
      <c r="C611" s="11" t="n">
        <v>-0.0192424870626642</v>
      </c>
      <c r="D611" s="11" t="n">
        <v>0.934339990546368</v>
      </c>
      <c r="E611" s="11" t="n">
        <v>0.953582477609032</v>
      </c>
      <c r="F611" s="11"/>
      <c r="G611" s="11"/>
    </row>
    <row r="612" customFormat="false" ht="13" hidden="false" customHeight="false" outlineLevel="0" collapsed="false">
      <c r="A612" s="10" t="n">
        <v>597</v>
      </c>
      <c r="B612" s="11" t="n">
        <v>10.95722554951</v>
      </c>
      <c r="C612" s="11" t="n">
        <v>-0.138483991744572</v>
      </c>
      <c r="D612" s="11" t="n">
        <v>0.818741557765446</v>
      </c>
      <c r="E612" s="11" t="n">
        <v>0.957225549510017</v>
      </c>
      <c r="F612" s="11"/>
      <c r="G612" s="11"/>
    </row>
    <row r="613" customFormat="false" ht="13" hidden="false" customHeight="false" outlineLevel="0" collapsed="false">
      <c r="A613" s="10" t="n">
        <v>598</v>
      </c>
      <c r="B613" s="11" t="n">
        <v>10.9633963211431</v>
      </c>
      <c r="C613" s="11" t="n">
        <v>0.00936761038623502</v>
      </c>
      <c r="D613" s="11" t="n">
        <v>0.972763931529356</v>
      </c>
      <c r="E613" s="11" t="n">
        <v>0.963396321143119</v>
      </c>
      <c r="F613" s="11"/>
      <c r="G613" s="11"/>
    </row>
    <row r="614" customFormat="false" ht="13" hidden="false" customHeight="false" outlineLevel="0" collapsed="false">
      <c r="A614" s="10" t="n">
        <v>599</v>
      </c>
      <c r="B614" s="11" t="n">
        <v>10.964510220956</v>
      </c>
      <c r="C614" s="11" t="n">
        <v>-0.0686671437215232</v>
      </c>
      <c r="D614" s="11" t="n">
        <v>0.895843077234487</v>
      </c>
      <c r="E614" s="11" t="n">
        <v>0.96451022095601</v>
      </c>
      <c r="F614" s="11"/>
      <c r="G614" s="11"/>
    </row>
    <row r="615" customFormat="false" ht="13" hidden="false" customHeight="false" outlineLevel="0" collapsed="false">
      <c r="A615" s="10" t="n">
        <v>600</v>
      </c>
      <c r="B615" s="11" t="n">
        <v>10.9722020078557</v>
      </c>
      <c r="C615" s="11" t="n">
        <v>0.107847661553619</v>
      </c>
      <c r="D615" s="11" t="n">
        <v>1.08004966940931</v>
      </c>
      <c r="E615" s="11" t="n">
        <v>0.972202007855691</v>
      </c>
      <c r="F615" s="11"/>
      <c r="G615" s="11"/>
    </row>
    <row r="616" customFormat="false" ht="13" hidden="false" customHeight="false" outlineLevel="0" collapsed="false">
      <c r="A616" s="10" t="n">
        <v>601</v>
      </c>
      <c r="B616" s="11" t="n">
        <v>10.9773195590504</v>
      </c>
      <c r="C616" s="11" t="n">
        <v>-0.150399830782835</v>
      </c>
      <c r="D616" s="11" t="n">
        <v>0.82691972826758</v>
      </c>
      <c r="E616" s="11" t="n">
        <v>0.977319559050415</v>
      </c>
      <c r="F616" s="11"/>
      <c r="G616" s="11"/>
    </row>
    <row r="617" customFormat="false" ht="13" hidden="false" customHeight="false" outlineLevel="0" collapsed="false">
      <c r="A617" s="10" t="n">
        <v>602</v>
      </c>
      <c r="B617" s="11" t="n">
        <v>10.9821422662116</v>
      </c>
      <c r="C617" s="11" t="n">
        <v>-0.0102438435243339</v>
      </c>
      <c r="D617" s="11" t="n">
        <v>0.971898422687286</v>
      </c>
      <c r="E617" s="11" t="n">
        <v>0.98214226621162</v>
      </c>
      <c r="F617" s="11"/>
      <c r="G617" s="11"/>
    </row>
    <row r="618" customFormat="false" ht="13" hidden="false" customHeight="false" outlineLevel="0" collapsed="false">
      <c r="A618" s="10" t="n">
        <v>603</v>
      </c>
      <c r="B618" s="11" t="n">
        <v>10.9840544380487</v>
      </c>
      <c r="C618" s="11" t="n">
        <v>-0.0156072222679597</v>
      </c>
      <c r="D618" s="11" t="n">
        <v>0.968447215780786</v>
      </c>
      <c r="E618" s="11" t="n">
        <v>0.984054438048746</v>
      </c>
      <c r="F618" s="11"/>
      <c r="G618" s="11"/>
    </row>
    <row r="619" customFormat="false" ht="13" hidden="false" customHeight="false" outlineLevel="0" collapsed="false">
      <c r="A619" s="10" t="n">
        <v>604</v>
      </c>
      <c r="B619" s="11" t="n">
        <v>10.9845246983056</v>
      </c>
      <c r="C619" s="11" t="n">
        <v>0.0799840820204842</v>
      </c>
      <c r="D619" s="11" t="n">
        <v>1.06450878032604</v>
      </c>
      <c r="E619" s="11" t="n">
        <v>0.98452469830556</v>
      </c>
      <c r="F619" s="11"/>
      <c r="G619" s="11"/>
    </row>
    <row r="620" customFormat="false" ht="13" hidden="false" customHeight="false" outlineLevel="0" collapsed="false">
      <c r="A620" s="10" t="n">
        <v>605</v>
      </c>
      <c r="B620" s="11" t="n">
        <v>10.9909788517546</v>
      </c>
      <c r="C620" s="11" t="n">
        <v>-0.0517380992642611</v>
      </c>
      <c r="D620" s="11" t="n">
        <v>0.939240752490337</v>
      </c>
      <c r="E620" s="11" t="n">
        <v>0.990978851754598</v>
      </c>
      <c r="F620" s="11"/>
      <c r="G620" s="11"/>
    </row>
    <row r="621" customFormat="false" ht="13" hidden="false" customHeight="false" outlineLevel="0" collapsed="false">
      <c r="A621" s="10" t="n">
        <v>606</v>
      </c>
      <c r="B621" s="11" t="n">
        <v>10.9941119793218</v>
      </c>
      <c r="C621" s="11" t="n">
        <v>-0.0269322117238975</v>
      </c>
      <c r="D621" s="11" t="n">
        <v>0.967179767597951</v>
      </c>
      <c r="E621" s="11" t="n">
        <v>0.994111979321849</v>
      </c>
      <c r="F621" s="11"/>
      <c r="G621" s="11"/>
    </row>
    <row r="622" customFormat="false" ht="13" hidden="false" customHeight="false" outlineLevel="0" collapsed="false">
      <c r="A622" s="10" t="n">
        <v>607</v>
      </c>
      <c r="B622" s="11" t="n">
        <v>10.9952362872532</v>
      </c>
      <c r="C622" s="11" t="n">
        <v>-0.0907192375241834</v>
      </c>
      <c r="D622" s="11" t="n">
        <v>0.90451704972906</v>
      </c>
      <c r="E622" s="11" t="n">
        <v>0.995236287253244</v>
      </c>
      <c r="F622" s="11"/>
      <c r="G622" s="11"/>
    </row>
    <row r="623" customFormat="false" ht="13" hidden="false" customHeight="false" outlineLevel="0" collapsed="false">
      <c r="A623" s="10" t="n">
        <v>608</v>
      </c>
      <c r="B623" s="11" t="n">
        <v>10.9968231995534</v>
      </c>
      <c r="C623" s="11" t="n">
        <v>0.000701799479243093</v>
      </c>
      <c r="D623" s="11" t="n">
        <v>0.997524999032621</v>
      </c>
      <c r="E623" s="11" t="n">
        <v>0.996823199553377</v>
      </c>
      <c r="F623" s="11"/>
      <c r="G623" s="11"/>
    </row>
    <row r="624" customFormat="false" ht="13" hidden="false" customHeight="false" outlineLevel="0" collapsed="false">
      <c r="A624" s="10" t="n">
        <v>609</v>
      </c>
      <c r="B624" s="11" t="n">
        <v>11.022476473398</v>
      </c>
      <c r="C624" s="11" t="n">
        <v>0.111340809409045</v>
      </c>
      <c r="D624" s="11" t="n">
        <v>1.13381728280704</v>
      </c>
      <c r="E624" s="11" t="n">
        <v>1.022476473398</v>
      </c>
      <c r="F624" s="11"/>
      <c r="G624" s="11"/>
    </row>
    <row r="625" customFormat="false" ht="13" hidden="false" customHeight="false" outlineLevel="0" collapsed="false">
      <c r="A625" s="10" t="n">
        <v>610</v>
      </c>
      <c r="B625" s="11" t="n">
        <v>11.028357743612</v>
      </c>
      <c r="C625" s="11" t="n">
        <v>-0.180679552862239</v>
      </c>
      <c r="D625" s="11" t="n">
        <v>0.84767819074975</v>
      </c>
      <c r="E625" s="11" t="n">
        <v>1.02835774361199</v>
      </c>
      <c r="F625" s="11"/>
      <c r="G625" s="11"/>
    </row>
    <row r="626" customFormat="false" ht="13" hidden="false" customHeight="false" outlineLevel="0" collapsed="false">
      <c r="A626" s="10" t="n">
        <v>611</v>
      </c>
      <c r="B626" s="11" t="n">
        <v>11.0328589193938</v>
      </c>
      <c r="C626" s="11" t="n">
        <v>-0.31391658005008</v>
      </c>
      <c r="D626" s="11" t="n">
        <v>0.718942339343744</v>
      </c>
      <c r="E626" s="11" t="n">
        <v>1.03285891939382</v>
      </c>
      <c r="F626" s="11"/>
      <c r="G626" s="11"/>
    </row>
    <row r="627" customFormat="false" ht="13" hidden="false" customHeight="false" outlineLevel="0" collapsed="false">
      <c r="A627" s="10" t="n">
        <v>612</v>
      </c>
      <c r="B627" s="11" t="n">
        <v>11.038337646507</v>
      </c>
      <c r="C627" s="11" t="n">
        <v>-0.00263431328206387</v>
      </c>
      <c r="D627" s="11" t="n">
        <v>1.03570333322498</v>
      </c>
      <c r="E627" s="11" t="n">
        <v>1.03833764650704</v>
      </c>
      <c r="F627" s="11"/>
      <c r="G627" s="11"/>
    </row>
    <row r="628" customFormat="false" ht="13" hidden="false" customHeight="false" outlineLevel="0" collapsed="false">
      <c r="A628" s="10" t="n">
        <v>613</v>
      </c>
      <c r="B628" s="11" t="n">
        <v>11.0463288570848</v>
      </c>
      <c r="C628" s="11" t="n">
        <v>-0.138888208331407</v>
      </c>
      <c r="D628" s="11" t="n">
        <v>0.907440648753351</v>
      </c>
      <c r="E628" s="11" t="n">
        <v>1.04632885708476</v>
      </c>
      <c r="F628" s="11"/>
      <c r="G628" s="11"/>
    </row>
    <row r="629" customFormat="false" ht="13" hidden="false" customHeight="false" outlineLevel="0" collapsed="false">
      <c r="A629" s="10" t="n">
        <v>614</v>
      </c>
      <c r="B629" s="11" t="n">
        <v>11.0594757616355</v>
      </c>
      <c r="C629" s="11" t="n">
        <v>-0.036232735097677</v>
      </c>
      <c r="D629" s="11" t="n">
        <v>1.02324302653784</v>
      </c>
      <c r="E629" s="11" t="n">
        <v>1.05947576163552</v>
      </c>
      <c r="F629" s="11"/>
      <c r="G629" s="11"/>
    </row>
    <row r="630" customFormat="false" ht="13" hidden="false" customHeight="false" outlineLevel="0" collapsed="false">
      <c r="A630" s="10" t="n">
        <v>615</v>
      </c>
      <c r="B630" s="11" t="n">
        <v>11.0696220044943</v>
      </c>
      <c r="C630" s="11" t="n">
        <v>-0.0431018972345427</v>
      </c>
      <c r="D630" s="11" t="n">
        <v>1.02652010725977</v>
      </c>
      <c r="E630" s="11" t="n">
        <v>1.06962200449431</v>
      </c>
      <c r="F630" s="11"/>
      <c r="G630" s="11"/>
    </row>
    <row r="631" customFormat="false" ht="13" hidden="false" customHeight="false" outlineLevel="0" collapsed="false">
      <c r="A631" s="10" t="n">
        <v>616</v>
      </c>
      <c r="B631" s="11" t="n">
        <v>11.0717050837424</v>
      </c>
      <c r="C631" s="11" t="n">
        <v>-0.0638134489894533</v>
      </c>
      <c r="D631" s="11" t="n">
        <v>1.00789163475299</v>
      </c>
      <c r="E631" s="11" t="n">
        <v>1.07170508374244</v>
      </c>
      <c r="F631" s="11"/>
      <c r="G631" s="11"/>
    </row>
    <row r="632" customFormat="false" ht="13" hidden="false" customHeight="false" outlineLevel="0" collapsed="false">
      <c r="A632" s="10" t="n">
        <v>617</v>
      </c>
      <c r="B632" s="11" t="n">
        <v>11.0739500882412</v>
      </c>
      <c r="C632" s="11" t="n">
        <v>-0.0772434854171546</v>
      </c>
      <c r="D632" s="11" t="n">
        <v>0.996706602824039</v>
      </c>
      <c r="E632" s="11" t="n">
        <v>1.07395008824119</v>
      </c>
      <c r="F632" s="11"/>
      <c r="G632" s="11"/>
    </row>
    <row r="633" customFormat="false" ht="13" hidden="false" customHeight="false" outlineLevel="0" collapsed="false">
      <c r="A633" s="10" t="n">
        <v>618</v>
      </c>
      <c r="B633" s="11" t="n">
        <v>11.0749529601649</v>
      </c>
      <c r="C633" s="11" t="n">
        <v>-0.0154458733858469</v>
      </c>
      <c r="D633" s="11" t="n">
        <v>1.05950708677908</v>
      </c>
      <c r="E633" s="11" t="n">
        <v>1.07495296016493</v>
      </c>
      <c r="F633" s="11"/>
      <c r="G633" s="11"/>
    </row>
    <row r="634" customFormat="false" ht="13" hidden="false" customHeight="false" outlineLevel="0" collapsed="false">
      <c r="A634" s="10" t="n">
        <v>619</v>
      </c>
      <c r="B634" s="11" t="n">
        <v>11.0758475430317</v>
      </c>
      <c r="C634" s="11" t="n">
        <v>-0.0357888750773814</v>
      </c>
      <c r="D634" s="11" t="n">
        <v>1.04005866795431</v>
      </c>
      <c r="E634" s="11" t="n">
        <v>1.07584754303169</v>
      </c>
      <c r="F634" s="11"/>
      <c r="G634" s="11"/>
    </row>
    <row r="635" customFormat="false" ht="13" hidden="false" customHeight="false" outlineLevel="0" collapsed="false">
      <c r="A635" s="10" t="n">
        <v>620</v>
      </c>
      <c r="B635" s="11" t="n">
        <v>11.0853309633809</v>
      </c>
      <c r="C635" s="11" t="n">
        <v>-0.184344945004938</v>
      </c>
      <c r="D635" s="11" t="n">
        <v>0.900986018375967</v>
      </c>
      <c r="E635" s="11" t="n">
        <v>1.0853309633809</v>
      </c>
      <c r="F635" s="11"/>
      <c r="G635" s="11"/>
    </row>
    <row r="636" customFormat="false" ht="13" hidden="false" customHeight="false" outlineLevel="0" collapsed="false">
      <c r="A636" s="10" t="n">
        <v>621</v>
      </c>
      <c r="B636" s="11" t="n">
        <v>11.0876816417044</v>
      </c>
      <c r="C636" s="11" t="n">
        <v>-0.0744370122837754</v>
      </c>
      <c r="D636" s="11" t="n">
        <v>1.01324462942066</v>
      </c>
      <c r="E636" s="11" t="n">
        <v>1.08768164170443</v>
      </c>
      <c r="F636" s="11"/>
      <c r="G636" s="11"/>
    </row>
    <row r="637" customFormat="false" ht="13" hidden="false" customHeight="false" outlineLevel="0" collapsed="false">
      <c r="A637" s="10" t="n">
        <v>622</v>
      </c>
      <c r="B637" s="11" t="n">
        <v>11.1019203198721</v>
      </c>
      <c r="C637" s="11" t="n">
        <v>-0.0351834066046148</v>
      </c>
      <c r="D637" s="11" t="n">
        <v>1.06673691326746</v>
      </c>
      <c r="E637" s="11" t="n">
        <v>1.10192031987207</v>
      </c>
      <c r="F637" s="11"/>
      <c r="G637" s="11"/>
    </row>
    <row r="638" customFormat="false" ht="13" hidden="false" customHeight="false" outlineLevel="0" collapsed="false">
      <c r="A638" s="10" t="n">
        <v>623</v>
      </c>
      <c r="B638" s="11" t="n">
        <v>11.1100149508811</v>
      </c>
      <c r="C638" s="11" t="n">
        <v>0.0607889291112702</v>
      </c>
      <c r="D638" s="11" t="n">
        <v>1.17080387999236</v>
      </c>
      <c r="E638" s="11" t="n">
        <v>1.11001495088109</v>
      </c>
      <c r="F638" s="11"/>
      <c r="G638" s="11"/>
    </row>
    <row r="639" customFormat="false" ht="13" hidden="false" customHeight="false" outlineLevel="0" collapsed="false">
      <c r="A639" s="10" t="n">
        <v>624</v>
      </c>
      <c r="B639" s="11" t="n">
        <v>11.1117722521976</v>
      </c>
      <c r="C639" s="11" t="n">
        <v>-0.255708091720068</v>
      </c>
      <c r="D639" s="11" t="n">
        <v>0.856064160477493</v>
      </c>
      <c r="E639" s="11" t="n">
        <v>1.11177225219756</v>
      </c>
      <c r="F639" s="11"/>
      <c r="G639" s="11"/>
    </row>
    <row r="640" customFormat="false" ht="13" hidden="false" customHeight="false" outlineLevel="0" collapsed="false">
      <c r="A640" s="10" t="n">
        <v>625</v>
      </c>
      <c r="B640" s="11" t="n">
        <v>11.1130679716898</v>
      </c>
      <c r="C640" s="11" t="n">
        <v>0.0774894730303029</v>
      </c>
      <c r="D640" s="11" t="n">
        <v>1.19055744472014</v>
      </c>
      <c r="E640" s="11" t="n">
        <v>1.11306797168984</v>
      </c>
      <c r="F640" s="11"/>
      <c r="G640" s="11"/>
    </row>
    <row r="641" customFormat="false" ht="13" hidden="false" customHeight="false" outlineLevel="0" collapsed="false">
      <c r="A641" s="10" t="n">
        <v>626</v>
      </c>
      <c r="B641" s="11" t="n">
        <v>11.1131878304405</v>
      </c>
      <c r="C641" s="11" t="n">
        <v>0.0654761723355311</v>
      </c>
      <c r="D641" s="11" t="n">
        <v>1.17866400277604</v>
      </c>
      <c r="E641" s="11" t="n">
        <v>1.11318783044051</v>
      </c>
      <c r="F641" s="11"/>
      <c r="G641" s="11"/>
    </row>
    <row r="642" customFormat="false" ht="13" hidden="false" customHeight="false" outlineLevel="0" collapsed="false">
      <c r="A642" s="10" t="n">
        <v>627</v>
      </c>
      <c r="B642" s="11" t="n">
        <v>11.1148549914477</v>
      </c>
      <c r="C642" s="11" t="n">
        <v>-0.0754513719892405</v>
      </c>
      <c r="D642" s="11" t="n">
        <v>1.03940361945849</v>
      </c>
      <c r="E642" s="11" t="n">
        <v>1.11485499144773</v>
      </c>
      <c r="F642" s="11"/>
      <c r="G642" s="11"/>
    </row>
    <row r="643" customFormat="false" ht="13" hidden="false" customHeight="false" outlineLevel="0" collapsed="false">
      <c r="A643" s="10" t="n">
        <v>628</v>
      </c>
      <c r="B643" s="11" t="n">
        <v>11.1215634604472</v>
      </c>
      <c r="C643" s="11" t="n">
        <v>-0.0125084788294334</v>
      </c>
      <c r="D643" s="11" t="n">
        <v>1.10905498161773</v>
      </c>
      <c r="E643" s="11" t="n">
        <v>1.12156346044717</v>
      </c>
      <c r="F643" s="11"/>
      <c r="G643" s="11"/>
    </row>
    <row r="644" customFormat="false" ht="13" hidden="false" customHeight="false" outlineLevel="0" collapsed="false">
      <c r="A644" s="10" t="n">
        <v>629</v>
      </c>
      <c r="B644" s="11" t="n">
        <v>11.1276703855924</v>
      </c>
      <c r="C644" s="11" t="n">
        <v>-0.182516989279359</v>
      </c>
      <c r="D644" s="11" t="n">
        <v>0.945153396313028</v>
      </c>
      <c r="E644" s="11" t="n">
        <v>1.12767038559239</v>
      </c>
      <c r="F644" s="11"/>
      <c r="G644" s="11"/>
    </row>
    <row r="645" customFormat="false" ht="13" hidden="false" customHeight="false" outlineLevel="0" collapsed="false">
      <c r="A645" s="10" t="n">
        <v>630</v>
      </c>
      <c r="B645" s="11" t="n">
        <v>11.1329888204457</v>
      </c>
      <c r="C645" s="11" t="n">
        <v>-0.0687324332624275</v>
      </c>
      <c r="D645" s="11" t="n">
        <v>1.06425638718327</v>
      </c>
      <c r="E645" s="11" t="n">
        <v>1.1329888204457</v>
      </c>
      <c r="F645" s="11"/>
      <c r="G645" s="11"/>
    </row>
    <row r="646" customFormat="false" ht="13" hidden="false" customHeight="false" outlineLevel="0" collapsed="false">
      <c r="A646" s="10" t="n">
        <v>631</v>
      </c>
      <c r="B646" s="11" t="n">
        <v>11.1355470932347</v>
      </c>
      <c r="C646" s="11" t="n">
        <v>0.125810038327558</v>
      </c>
      <c r="D646" s="11" t="n">
        <v>1.26135713156222</v>
      </c>
      <c r="E646" s="11" t="n">
        <v>1.13554709323467</v>
      </c>
      <c r="F646" s="11"/>
      <c r="G646" s="11"/>
    </row>
    <row r="647" customFormat="false" ht="13" hidden="false" customHeight="false" outlineLevel="0" collapsed="false">
      <c r="A647" s="10" t="n">
        <v>632</v>
      </c>
      <c r="B647" s="11" t="n">
        <v>11.1394830100815</v>
      </c>
      <c r="C647" s="11" t="n">
        <v>0.0435418909625902</v>
      </c>
      <c r="D647" s="11" t="n">
        <v>1.18302490104405</v>
      </c>
      <c r="E647" s="11" t="n">
        <v>1.13948301008146</v>
      </c>
      <c r="F647" s="11"/>
      <c r="G647" s="11"/>
    </row>
    <row r="648" customFormat="false" ht="13" hidden="false" customHeight="false" outlineLevel="0" collapsed="false">
      <c r="A648" s="10" t="n">
        <v>633</v>
      </c>
      <c r="B648" s="11" t="n">
        <v>11.1395289992178</v>
      </c>
      <c r="C648" s="11" t="n">
        <v>-0.0222517135414737</v>
      </c>
      <c r="D648" s="11" t="n">
        <v>1.11727728567637</v>
      </c>
      <c r="E648" s="11" t="n">
        <v>1.13952899921784</v>
      </c>
      <c r="F648" s="11"/>
      <c r="G648" s="11"/>
    </row>
    <row r="649" customFormat="false" ht="13" hidden="false" customHeight="false" outlineLevel="0" collapsed="false">
      <c r="A649" s="10" t="n">
        <v>634</v>
      </c>
      <c r="B649" s="11" t="n">
        <v>11.1587835615327</v>
      </c>
      <c r="C649" s="11" t="n">
        <v>-0.299637903496636</v>
      </c>
      <c r="D649" s="11" t="n">
        <v>0.859145658036084</v>
      </c>
      <c r="E649" s="11" t="n">
        <v>1.15878356153272</v>
      </c>
      <c r="F649" s="11"/>
      <c r="G649" s="11"/>
    </row>
    <row r="650" customFormat="false" ht="13" hidden="false" customHeight="false" outlineLevel="0" collapsed="false">
      <c r="A650" s="10" t="n">
        <v>635</v>
      </c>
      <c r="B650" s="11" t="n">
        <v>11.1652082565584</v>
      </c>
      <c r="C650" s="11" t="n">
        <v>-0.116479875635697</v>
      </c>
      <c r="D650" s="11" t="n">
        <v>1.04872838092271</v>
      </c>
      <c r="E650" s="11" t="n">
        <v>1.16520825655841</v>
      </c>
      <c r="F650" s="11"/>
      <c r="G650" s="11"/>
    </row>
    <row r="651" customFormat="false" ht="13" hidden="false" customHeight="false" outlineLevel="0" collapsed="false">
      <c r="A651" s="10" t="n">
        <v>636</v>
      </c>
      <c r="B651" s="11" t="n">
        <v>11.1693491723259</v>
      </c>
      <c r="C651" s="11" t="n">
        <v>-0.0842742344990359</v>
      </c>
      <c r="D651" s="11" t="n">
        <v>1.08507493782684</v>
      </c>
      <c r="E651" s="11" t="n">
        <v>1.16934917232587</v>
      </c>
      <c r="F651" s="11"/>
      <c r="G651" s="11"/>
    </row>
    <row r="652" customFormat="false" ht="13" hidden="false" customHeight="false" outlineLevel="0" collapsed="false">
      <c r="A652" s="10" t="n">
        <v>637</v>
      </c>
      <c r="B652" s="11" t="n">
        <v>11.1920498863864</v>
      </c>
      <c r="C652" s="11" t="n">
        <v>-0.252551639481849</v>
      </c>
      <c r="D652" s="11" t="n">
        <v>0.939498246904538</v>
      </c>
      <c r="E652" s="11" t="n">
        <v>1.19204988638639</v>
      </c>
      <c r="F652" s="11"/>
      <c r="G652" s="11"/>
    </row>
    <row r="653" customFormat="false" ht="13" hidden="false" customHeight="false" outlineLevel="0" collapsed="false">
      <c r="A653" s="10" t="n">
        <v>638</v>
      </c>
      <c r="B653" s="11" t="n">
        <v>11.1983874479844</v>
      </c>
      <c r="C653" s="11" t="n">
        <v>0.0728133845722052</v>
      </c>
      <c r="D653" s="11" t="n">
        <v>1.27120083255656</v>
      </c>
      <c r="E653" s="11" t="n">
        <v>1.19838744798436</v>
      </c>
      <c r="F653" s="11"/>
      <c r="G653" s="11"/>
    </row>
    <row r="654" customFormat="false" ht="13" hidden="false" customHeight="false" outlineLevel="0" collapsed="false">
      <c r="A654" s="10" t="n">
        <v>639</v>
      </c>
      <c r="B654" s="11" t="n">
        <v>11.2038476479559</v>
      </c>
      <c r="C654" s="11" t="n">
        <v>-0.176126332325508</v>
      </c>
      <c r="D654" s="11" t="n">
        <v>1.02772131563042</v>
      </c>
      <c r="E654" s="11" t="n">
        <v>1.20384764795593</v>
      </c>
      <c r="F654" s="11"/>
      <c r="G654" s="11"/>
    </row>
    <row r="655" customFormat="false" ht="13" hidden="false" customHeight="false" outlineLevel="0" collapsed="false">
      <c r="A655" s="10" t="n">
        <v>640</v>
      </c>
      <c r="B655" s="11" t="n">
        <v>11.2122735712899</v>
      </c>
      <c r="C655" s="11" t="n">
        <v>-0.0992204943379118</v>
      </c>
      <c r="D655" s="11" t="n">
        <v>1.113053076952</v>
      </c>
      <c r="E655" s="11" t="n">
        <v>1.21227357128992</v>
      </c>
      <c r="F655" s="11"/>
      <c r="G655" s="11"/>
    </row>
    <row r="656" customFormat="false" ht="13" hidden="false" customHeight="false" outlineLevel="0" collapsed="false">
      <c r="A656" s="10" t="n">
        <v>641</v>
      </c>
      <c r="B656" s="11" t="n">
        <v>11.2138507674465</v>
      </c>
      <c r="C656" s="11" t="n">
        <v>-0.0829405428291743</v>
      </c>
      <c r="D656" s="11" t="n">
        <v>1.13091022461732</v>
      </c>
      <c r="E656" s="11" t="n">
        <v>1.21385076744649</v>
      </c>
      <c r="F656" s="11"/>
      <c r="G656" s="11"/>
    </row>
    <row r="657" customFormat="false" ht="13" hidden="false" customHeight="false" outlineLevel="0" collapsed="false">
      <c r="A657" s="10" t="n">
        <v>642</v>
      </c>
      <c r="B657" s="11" t="n">
        <v>11.2155500185625</v>
      </c>
      <c r="C657" s="11" t="n">
        <v>0.0224812421341145</v>
      </c>
      <c r="D657" s="11" t="n">
        <v>1.23803126069664</v>
      </c>
      <c r="E657" s="11" t="n">
        <v>1.21555001856253</v>
      </c>
      <c r="F657" s="11"/>
      <c r="G657" s="11"/>
    </row>
    <row r="658" customFormat="false" ht="13" hidden="false" customHeight="false" outlineLevel="0" collapsed="false">
      <c r="A658" s="10" t="n">
        <v>643</v>
      </c>
      <c r="B658" s="11" t="n">
        <v>11.2178380815969</v>
      </c>
      <c r="C658" s="11" t="n">
        <v>-0.0440736741325463</v>
      </c>
      <c r="D658" s="11" t="n">
        <v>1.17376440746431</v>
      </c>
      <c r="E658" s="11" t="n">
        <v>1.21783808159685</v>
      </c>
      <c r="F658" s="11"/>
      <c r="G658" s="11"/>
    </row>
    <row r="659" customFormat="false" ht="13" hidden="false" customHeight="false" outlineLevel="0" collapsed="false">
      <c r="A659" s="10" t="n">
        <v>644</v>
      </c>
      <c r="B659" s="11" t="n">
        <v>11.2371181475798</v>
      </c>
      <c r="C659" s="11" t="n">
        <v>0.018423801980056</v>
      </c>
      <c r="D659" s="11" t="n">
        <v>1.25554194955988</v>
      </c>
      <c r="E659" s="11" t="n">
        <v>1.23711814757983</v>
      </c>
      <c r="F659" s="11"/>
      <c r="G659" s="11"/>
    </row>
    <row r="660" customFormat="false" ht="13" hidden="false" customHeight="false" outlineLevel="0" collapsed="false">
      <c r="A660" s="10" t="n">
        <v>645</v>
      </c>
      <c r="B660" s="11" t="n">
        <v>11.2378856238895</v>
      </c>
      <c r="C660" s="11" t="n">
        <v>-0.0537184615262465</v>
      </c>
      <c r="D660" s="11" t="n">
        <v>1.18416716236322</v>
      </c>
      <c r="E660" s="11" t="n">
        <v>1.23788562388947</v>
      </c>
      <c r="F660" s="11"/>
      <c r="G660" s="11"/>
    </row>
    <row r="661" customFormat="false" ht="13" hidden="false" customHeight="false" outlineLevel="0" collapsed="false">
      <c r="A661" s="10" t="n">
        <v>646</v>
      </c>
      <c r="B661" s="11" t="n">
        <v>11.2391772391477</v>
      </c>
      <c r="C661" s="11" t="n">
        <v>-0.196667574516157</v>
      </c>
      <c r="D661" s="11" t="n">
        <v>1.04250966463153</v>
      </c>
      <c r="E661" s="11" t="n">
        <v>1.23917723914769</v>
      </c>
      <c r="F661" s="11"/>
      <c r="G661" s="11"/>
    </row>
    <row r="662" customFormat="false" ht="13" hidden="false" customHeight="false" outlineLevel="0" collapsed="false">
      <c r="A662" s="10" t="n">
        <v>647</v>
      </c>
      <c r="B662" s="11" t="n">
        <v>11.2432842021271</v>
      </c>
      <c r="C662" s="11" t="n">
        <v>-0.153055884941464</v>
      </c>
      <c r="D662" s="11" t="n">
        <v>1.09022831718562</v>
      </c>
      <c r="E662" s="11" t="n">
        <v>1.24328420212708</v>
      </c>
      <c r="F662" s="11"/>
      <c r="G662" s="11"/>
    </row>
    <row r="663" customFormat="false" ht="13" hidden="false" customHeight="false" outlineLevel="0" collapsed="false">
      <c r="A663" s="10" t="n">
        <v>648</v>
      </c>
      <c r="B663" s="11" t="n">
        <v>11.2533985973847</v>
      </c>
      <c r="C663" s="11" t="n">
        <v>-0.0795096066472336</v>
      </c>
      <c r="D663" s="11" t="n">
        <v>1.1738889907375</v>
      </c>
      <c r="E663" s="11" t="n">
        <v>1.25339859738473</v>
      </c>
      <c r="F663" s="11"/>
      <c r="G663" s="11"/>
    </row>
    <row r="664" customFormat="false" ht="13" hidden="false" customHeight="false" outlineLevel="0" collapsed="false">
      <c r="A664" s="10" t="n">
        <v>649</v>
      </c>
      <c r="B664" s="11" t="n">
        <v>11.2576236214111</v>
      </c>
      <c r="C664" s="11" t="n">
        <v>-0.0355516335017434</v>
      </c>
      <c r="D664" s="11" t="n">
        <v>1.22207198790938</v>
      </c>
      <c r="E664" s="11" t="n">
        <v>1.25762362141112</v>
      </c>
      <c r="F664" s="11"/>
      <c r="G664" s="11"/>
    </row>
    <row r="665" customFormat="false" ht="13" hidden="false" customHeight="false" outlineLevel="0" collapsed="false">
      <c r="A665" s="10" t="n">
        <v>650</v>
      </c>
      <c r="B665" s="11" t="n">
        <v>11.2638243805629</v>
      </c>
      <c r="C665" s="11" t="n">
        <v>-0.0920326235993372</v>
      </c>
      <c r="D665" s="11" t="n">
        <v>1.17179175696357</v>
      </c>
      <c r="E665" s="11" t="n">
        <v>1.2638243805629</v>
      </c>
      <c r="F665" s="11"/>
      <c r="G665" s="11"/>
    </row>
    <row r="666" customFormat="false" ht="13" hidden="false" customHeight="false" outlineLevel="0" collapsed="false">
      <c r="A666" s="10" t="n">
        <v>651</v>
      </c>
      <c r="B666" s="11" t="n">
        <v>11.2677650967746</v>
      </c>
      <c r="C666" s="11" t="n">
        <v>-0.094485244097152</v>
      </c>
      <c r="D666" s="11" t="n">
        <v>1.17327985267741</v>
      </c>
      <c r="E666" s="11" t="n">
        <v>1.26776509677456</v>
      </c>
      <c r="F666" s="11"/>
      <c r="G666" s="11"/>
    </row>
    <row r="667" customFormat="false" ht="13" hidden="false" customHeight="false" outlineLevel="0" collapsed="false">
      <c r="A667" s="10" t="n">
        <v>652</v>
      </c>
      <c r="B667" s="11" t="n">
        <v>11.2724244294506</v>
      </c>
      <c r="C667" s="11" t="n">
        <v>0.0352523574142829</v>
      </c>
      <c r="D667" s="11" t="n">
        <v>1.30767678686488</v>
      </c>
      <c r="E667" s="11" t="n">
        <v>1.2724244294506</v>
      </c>
      <c r="F667" s="11"/>
      <c r="G667" s="11"/>
    </row>
    <row r="668" customFormat="false" ht="13" hidden="false" customHeight="false" outlineLevel="0" collapsed="false">
      <c r="A668" s="10" t="n">
        <v>653</v>
      </c>
      <c r="B668" s="11" t="n">
        <v>11.283915494939</v>
      </c>
      <c r="C668" s="11" t="n">
        <v>0.0221376968236982</v>
      </c>
      <c r="D668" s="11" t="n">
        <v>1.30605319176266</v>
      </c>
      <c r="E668" s="11" t="n">
        <v>1.28391549493896</v>
      </c>
      <c r="F668" s="11"/>
      <c r="G668" s="11"/>
    </row>
    <row r="669" customFormat="false" ht="13" hidden="false" customHeight="false" outlineLevel="0" collapsed="false">
      <c r="A669" s="10" t="n">
        <v>654</v>
      </c>
      <c r="B669" s="11" t="n">
        <v>11.2974743791589</v>
      </c>
      <c r="C669" s="11" t="n">
        <v>-0.0664880830952566</v>
      </c>
      <c r="D669" s="11" t="n">
        <v>1.2309862960636</v>
      </c>
      <c r="E669" s="11" t="n">
        <v>1.29747437915886</v>
      </c>
      <c r="F669" s="11"/>
      <c r="G669" s="11"/>
    </row>
    <row r="670" customFormat="false" ht="13" hidden="false" customHeight="false" outlineLevel="0" collapsed="false">
      <c r="A670" s="10" t="n">
        <v>655</v>
      </c>
      <c r="B670" s="11" t="n">
        <v>11.3048566316728</v>
      </c>
      <c r="C670" s="11" t="n">
        <v>-0.135851519906094</v>
      </c>
      <c r="D670" s="11" t="n">
        <v>1.16900511176668</v>
      </c>
      <c r="E670" s="11" t="n">
        <v>1.30485663167278</v>
      </c>
      <c r="F670" s="11"/>
      <c r="G670" s="11"/>
    </row>
    <row r="671" customFormat="false" ht="13" hidden="false" customHeight="false" outlineLevel="0" collapsed="false">
      <c r="A671" s="10" t="n">
        <v>656</v>
      </c>
      <c r="B671" s="11" t="n">
        <v>11.3051034749411</v>
      </c>
      <c r="C671" s="11" t="n">
        <v>-0.113248270734575</v>
      </c>
      <c r="D671" s="11" t="n">
        <v>1.19185520420652</v>
      </c>
      <c r="E671" s="11" t="n">
        <v>1.3051034749411</v>
      </c>
      <c r="F671" s="11"/>
      <c r="G671" s="11"/>
    </row>
    <row r="672" customFormat="false" ht="13" hidden="false" customHeight="false" outlineLevel="0" collapsed="false">
      <c r="A672" s="10" t="n">
        <v>657</v>
      </c>
      <c r="B672" s="11" t="n">
        <v>11.3055675130127</v>
      </c>
      <c r="C672" s="11" t="n">
        <v>0.0539907263306532</v>
      </c>
      <c r="D672" s="11" t="n">
        <v>1.3595582393433</v>
      </c>
      <c r="E672" s="11" t="n">
        <v>1.30556751301265</v>
      </c>
      <c r="F672" s="11"/>
      <c r="G672" s="11"/>
    </row>
    <row r="673" customFormat="false" ht="13" hidden="false" customHeight="false" outlineLevel="0" collapsed="false">
      <c r="A673" s="10" t="n">
        <v>658</v>
      </c>
      <c r="B673" s="11" t="n">
        <v>11.3108487441639</v>
      </c>
      <c r="C673" s="11" t="n">
        <v>0.0738156478532961</v>
      </c>
      <c r="D673" s="11" t="n">
        <v>1.38466439201721</v>
      </c>
      <c r="E673" s="11" t="n">
        <v>1.31084874416391</v>
      </c>
      <c r="F673" s="11"/>
      <c r="G673" s="11"/>
    </row>
    <row r="674" customFormat="false" ht="13" hidden="false" customHeight="false" outlineLevel="0" collapsed="false">
      <c r="A674" s="10" t="n">
        <v>659</v>
      </c>
      <c r="B674" s="11" t="n">
        <v>11.3251249340525</v>
      </c>
      <c r="C674" s="11" t="n">
        <v>-0.0611289971535065</v>
      </c>
      <c r="D674" s="11" t="n">
        <v>1.26399593689897</v>
      </c>
      <c r="E674" s="11" t="n">
        <v>1.32512493405248</v>
      </c>
      <c r="F674" s="11"/>
      <c r="G674" s="11"/>
    </row>
    <row r="675" customFormat="false" ht="13" hidden="false" customHeight="false" outlineLevel="0" collapsed="false">
      <c r="A675" s="10" t="n">
        <v>660</v>
      </c>
      <c r="B675" s="11" t="n">
        <v>11.3353005493934</v>
      </c>
      <c r="C675" s="11" t="n">
        <v>-0.172760670827511</v>
      </c>
      <c r="D675" s="11" t="n">
        <v>1.1625398785659</v>
      </c>
      <c r="E675" s="11" t="n">
        <v>1.33530054939341</v>
      </c>
      <c r="F675" s="11"/>
      <c r="G675" s="11"/>
    </row>
    <row r="676" customFormat="false" ht="13" hidden="false" customHeight="false" outlineLevel="0" collapsed="false">
      <c r="A676" s="10" t="n">
        <v>661</v>
      </c>
      <c r="B676" s="11" t="n">
        <v>11.3354879604683</v>
      </c>
      <c r="C676" s="11" t="n">
        <v>-0.0518394449606099</v>
      </c>
      <c r="D676" s="11" t="n">
        <v>1.28364851550773</v>
      </c>
      <c r="E676" s="11" t="n">
        <v>1.33548796046834</v>
      </c>
      <c r="F676" s="11"/>
      <c r="G676" s="11"/>
    </row>
    <row r="677" customFormat="false" ht="13" hidden="false" customHeight="false" outlineLevel="0" collapsed="false">
      <c r="A677" s="10" t="n">
        <v>662</v>
      </c>
      <c r="B677" s="11" t="n">
        <v>11.3410041552888</v>
      </c>
      <c r="C677" s="11" t="n">
        <v>-0.0139611410918938</v>
      </c>
      <c r="D677" s="11" t="n">
        <v>1.3270430141969</v>
      </c>
      <c r="E677" s="11" t="n">
        <v>1.3410041552888</v>
      </c>
      <c r="F677" s="11"/>
      <c r="G677" s="11"/>
    </row>
    <row r="678" customFormat="false" ht="13" hidden="false" customHeight="false" outlineLevel="0" collapsed="false">
      <c r="A678" s="10" t="n">
        <v>663</v>
      </c>
      <c r="B678" s="11" t="n">
        <v>11.3441221910627</v>
      </c>
      <c r="C678" s="11" t="n">
        <v>-0.193168806168734</v>
      </c>
      <c r="D678" s="11" t="n">
        <v>1.15095338489395</v>
      </c>
      <c r="E678" s="11" t="n">
        <v>1.34412219106268</v>
      </c>
      <c r="F678" s="11"/>
      <c r="G678" s="11"/>
    </row>
    <row r="679" customFormat="false" ht="13" hidden="false" customHeight="false" outlineLevel="0" collapsed="false">
      <c r="A679" s="10" t="n">
        <v>664</v>
      </c>
      <c r="B679" s="11" t="n">
        <v>11.3605502746866</v>
      </c>
      <c r="C679" s="11" t="n">
        <v>-0.0672942214970949</v>
      </c>
      <c r="D679" s="11" t="n">
        <v>1.29325605318954</v>
      </c>
      <c r="E679" s="11" t="n">
        <v>1.36055027468663</v>
      </c>
      <c r="F679" s="11"/>
      <c r="G679" s="11"/>
    </row>
    <row r="680" customFormat="false" ht="13" hidden="false" customHeight="false" outlineLevel="0" collapsed="false">
      <c r="A680" s="10" t="n">
        <v>665</v>
      </c>
      <c r="B680" s="11" t="n">
        <v>11.3623472561006</v>
      </c>
      <c r="C680" s="11" t="n">
        <v>-0.0758862033436447</v>
      </c>
      <c r="D680" s="11" t="n">
        <v>1.28646105275698</v>
      </c>
      <c r="E680" s="11" t="n">
        <v>1.36234725610063</v>
      </c>
      <c r="F680" s="11"/>
      <c r="G680" s="11"/>
    </row>
    <row r="681" customFormat="false" ht="13" hidden="false" customHeight="false" outlineLevel="0" collapsed="false">
      <c r="A681" s="10" t="n">
        <v>666</v>
      </c>
      <c r="B681" s="11" t="n">
        <v>11.3712690909086</v>
      </c>
      <c r="C681" s="11" t="n">
        <v>0.101686023023003</v>
      </c>
      <c r="D681" s="11" t="n">
        <v>1.47295511393158</v>
      </c>
      <c r="E681" s="11" t="n">
        <v>1.37126909090858</v>
      </c>
      <c r="F681" s="11"/>
      <c r="G681" s="11"/>
    </row>
    <row r="682" customFormat="false" ht="13" hidden="false" customHeight="false" outlineLevel="0" collapsed="false">
      <c r="A682" s="10" t="n">
        <v>667</v>
      </c>
      <c r="B682" s="11" t="n">
        <v>11.3737892005705</v>
      </c>
      <c r="C682" s="11" t="n">
        <v>-0.0765241162964792</v>
      </c>
      <c r="D682" s="11" t="n">
        <v>1.29726508427398</v>
      </c>
      <c r="E682" s="11" t="n">
        <v>1.37378920057046</v>
      </c>
      <c r="F682" s="11"/>
      <c r="G682" s="11"/>
    </row>
    <row r="683" customFormat="false" ht="13" hidden="false" customHeight="false" outlineLevel="0" collapsed="false">
      <c r="A683" s="10" t="n">
        <v>668</v>
      </c>
      <c r="B683" s="11" t="n">
        <v>11.3848529240262</v>
      </c>
      <c r="C683" s="11" t="n">
        <v>-0.0740993662902838</v>
      </c>
      <c r="D683" s="11" t="n">
        <v>1.31075355773591</v>
      </c>
      <c r="E683" s="11" t="n">
        <v>1.38485292402619</v>
      </c>
      <c r="F683" s="11"/>
      <c r="G683" s="11"/>
    </row>
    <row r="684" customFormat="false" ht="13" hidden="false" customHeight="false" outlineLevel="0" collapsed="false">
      <c r="A684" s="10" t="n">
        <v>669</v>
      </c>
      <c r="B684" s="11" t="n">
        <v>11.3857981428798</v>
      </c>
      <c r="C684" s="11" t="n">
        <v>-0.0380673100773823</v>
      </c>
      <c r="D684" s="11" t="n">
        <v>1.34773083280246</v>
      </c>
      <c r="E684" s="11" t="n">
        <v>1.38579814287985</v>
      </c>
      <c r="F684" s="11"/>
      <c r="G684" s="11"/>
    </row>
    <row r="685" customFormat="false" ht="13" hidden="false" customHeight="false" outlineLevel="0" collapsed="false">
      <c r="A685" s="10" t="n">
        <v>670</v>
      </c>
      <c r="B685" s="11" t="n">
        <v>11.3894646869265</v>
      </c>
      <c r="C685" s="11" t="n">
        <v>-0.143367223904079</v>
      </c>
      <c r="D685" s="11" t="n">
        <v>1.24609746302243</v>
      </c>
      <c r="E685" s="11" t="n">
        <v>1.38946468692651</v>
      </c>
      <c r="F685" s="11"/>
      <c r="G685" s="11"/>
    </row>
    <row r="686" customFormat="false" ht="13" hidden="false" customHeight="false" outlineLevel="0" collapsed="false">
      <c r="A686" s="10" t="n">
        <v>671</v>
      </c>
      <c r="B686" s="11" t="n">
        <v>11.3899758091898</v>
      </c>
      <c r="C686" s="11" t="n">
        <v>-0.0865433127947579</v>
      </c>
      <c r="D686" s="11" t="n">
        <v>1.30343249639504</v>
      </c>
      <c r="E686" s="11" t="n">
        <v>1.3899758091898</v>
      </c>
      <c r="F686" s="11"/>
      <c r="G686" s="11"/>
    </row>
    <row r="687" customFormat="false" ht="13" hidden="false" customHeight="false" outlineLevel="0" collapsed="false">
      <c r="A687" s="10" t="n">
        <v>672</v>
      </c>
      <c r="B687" s="11" t="n">
        <v>11.4005742339063</v>
      </c>
      <c r="C687" s="11" t="n">
        <v>0.00553824952190851</v>
      </c>
      <c r="D687" s="11" t="n">
        <v>1.40611248342823</v>
      </c>
      <c r="E687" s="11" t="n">
        <v>1.40057423390632</v>
      </c>
      <c r="F687" s="11"/>
      <c r="G687" s="11"/>
    </row>
    <row r="688" customFormat="false" ht="13" hidden="false" customHeight="false" outlineLevel="0" collapsed="false">
      <c r="A688" s="10" t="n">
        <v>673</v>
      </c>
      <c r="B688" s="11" t="n">
        <v>11.4045517076806</v>
      </c>
      <c r="C688" s="11" t="n">
        <v>0.0712457721547697</v>
      </c>
      <c r="D688" s="11" t="n">
        <v>1.47579747983535</v>
      </c>
      <c r="E688" s="11" t="n">
        <v>1.40455170768058</v>
      </c>
      <c r="F688" s="11"/>
      <c r="G688" s="11"/>
    </row>
    <row r="689" customFormat="false" ht="13" hidden="false" customHeight="false" outlineLevel="0" collapsed="false">
      <c r="A689" s="10" t="n">
        <v>674</v>
      </c>
      <c r="B689" s="11" t="n">
        <v>11.4064940729337</v>
      </c>
      <c r="C689" s="11" t="n">
        <v>-0.102210762259611</v>
      </c>
      <c r="D689" s="11" t="n">
        <v>1.30428331067413</v>
      </c>
      <c r="E689" s="11" t="n">
        <v>1.40649407293374</v>
      </c>
      <c r="F689" s="11"/>
      <c r="G689" s="11"/>
    </row>
    <row r="690" customFormat="false" ht="13" hidden="false" customHeight="false" outlineLevel="0" collapsed="false">
      <c r="A690" s="10" t="n">
        <v>675</v>
      </c>
      <c r="B690" s="11" t="n">
        <v>11.4171340684864</v>
      </c>
      <c r="C690" s="11" t="n">
        <v>0.0608784311862909</v>
      </c>
      <c r="D690" s="11" t="n">
        <v>1.47801249967264</v>
      </c>
      <c r="E690" s="11" t="n">
        <v>1.41713406848635</v>
      </c>
      <c r="F690" s="11"/>
      <c r="G690" s="11"/>
    </row>
    <row r="691" customFormat="false" ht="13" hidden="false" customHeight="false" outlineLevel="0" collapsed="false">
      <c r="A691" s="10" t="n">
        <v>676</v>
      </c>
      <c r="B691" s="11" t="n">
        <v>11.4198557229144</v>
      </c>
      <c r="C691" s="11" t="n">
        <v>-0.106470384544783</v>
      </c>
      <c r="D691" s="11" t="n">
        <v>1.31338533836964</v>
      </c>
      <c r="E691" s="11" t="n">
        <v>1.41985572291442</v>
      </c>
      <c r="F691" s="11"/>
      <c r="G691" s="11"/>
    </row>
    <row r="692" customFormat="false" ht="13" hidden="false" customHeight="false" outlineLevel="0" collapsed="false">
      <c r="A692" s="10" t="n">
        <v>677</v>
      </c>
      <c r="B692" s="11" t="n">
        <v>11.4201320314175</v>
      </c>
      <c r="C692" s="11" t="n">
        <v>0.00954992994126158</v>
      </c>
      <c r="D692" s="11" t="n">
        <v>1.4296819613588</v>
      </c>
      <c r="E692" s="11" t="n">
        <v>1.42013203141754</v>
      </c>
      <c r="F692" s="11"/>
      <c r="G692" s="11"/>
    </row>
    <row r="693" customFormat="false" ht="13" hidden="false" customHeight="false" outlineLevel="0" collapsed="false">
      <c r="A693" s="10" t="n">
        <v>678</v>
      </c>
      <c r="B693" s="11" t="n">
        <v>11.4216014540458</v>
      </c>
      <c r="C693" s="11" t="n">
        <v>0.121940738850247</v>
      </c>
      <c r="D693" s="11" t="n">
        <v>1.54354219289603</v>
      </c>
      <c r="E693" s="11" t="n">
        <v>1.42160145404578</v>
      </c>
      <c r="F693" s="11"/>
      <c r="G693" s="11"/>
    </row>
    <row r="694" customFormat="false" ht="13" hidden="false" customHeight="false" outlineLevel="0" collapsed="false">
      <c r="A694" s="10" t="n">
        <v>679</v>
      </c>
      <c r="B694" s="11" t="n">
        <v>11.4217828135073</v>
      </c>
      <c r="C694" s="11" t="n">
        <v>-0.127345606005481</v>
      </c>
      <c r="D694" s="11" t="n">
        <v>1.29443720750185</v>
      </c>
      <c r="E694" s="11" t="n">
        <v>1.42178281350733</v>
      </c>
      <c r="F694" s="11"/>
      <c r="G694" s="11"/>
    </row>
    <row r="695" customFormat="false" ht="13" hidden="false" customHeight="false" outlineLevel="0" collapsed="false">
      <c r="A695" s="10" t="n">
        <v>680</v>
      </c>
      <c r="B695" s="11" t="n">
        <v>11.4305024261515</v>
      </c>
      <c r="C695" s="11" t="n">
        <v>-0.0983455707059502</v>
      </c>
      <c r="D695" s="11" t="n">
        <v>1.33215685544553</v>
      </c>
      <c r="E695" s="11" t="n">
        <v>1.43050242615148</v>
      </c>
      <c r="F695" s="11"/>
      <c r="G695" s="11"/>
    </row>
    <row r="696" customFormat="false" ht="13" hidden="false" customHeight="false" outlineLevel="0" collapsed="false">
      <c r="A696" s="10" t="n">
        <v>681</v>
      </c>
      <c r="B696" s="11" t="n">
        <v>11.4571839726885</v>
      </c>
      <c r="C696" s="11" t="n">
        <v>0.0100743144116926</v>
      </c>
      <c r="D696" s="11" t="n">
        <v>1.4672582871002</v>
      </c>
      <c r="E696" s="11" t="n">
        <v>1.4571839726885</v>
      </c>
      <c r="F696" s="11"/>
      <c r="G696" s="11"/>
    </row>
    <row r="697" customFormat="false" ht="13" hidden="false" customHeight="false" outlineLevel="0" collapsed="false">
      <c r="A697" s="10" t="n">
        <v>682</v>
      </c>
      <c r="B697" s="11" t="n">
        <v>11.459384063147</v>
      </c>
      <c r="C697" s="11" t="n">
        <v>-0.122633019991133</v>
      </c>
      <c r="D697" s="11" t="n">
        <v>1.3367510431559</v>
      </c>
      <c r="E697" s="11" t="n">
        <v>1.45938406314704</v>
      </c>
      <c r="F697" s="11"/>
      <c r="G697" s="11"/>
    </row>
    <row r="698" customFormat="false" ht="13" hidden="false" customHeight="false" outlineLevel="0" collapsed="false">
      <c r="A698" s="10" t="n">
        <v>683</v>
      </c>
      <c r="B698" s="11" t="n">
        <v>11.4663412928653</v>
      </c>
      <c r="C698" s="11" t="n">
        <v>-0.03055170945896</v>
      </c>
      <c r="D698" s="11" t="n">
        <v>1.43578958340633</v>
      </c>
      <c r="E698" s="11" t="n">
        <v>1.46634129286529</v>
      </c>
      <c r="F698" s="11"/>
      <c r="G698" s="11"/>
    </row>
    <row r="699" customFormat="false" ht="13" hidden="false" customHeight="false" outlineLevel="0" collapsed="false">
      <c r="A699" s="10" t="n">
        <v>684</v>
      </c>
      <c r="B699" s="11" t="n">
        <v>11.4721291524342</v>
      </c>
      <c r="C699" s="11" t="n">
        <v>-0.103892669495462</v>
      </c>
      <c r="D699" s="11" t="n">
        <v>1.36823648293872</v>
      </c>
      <c r="E699" s="11" t="n">
        <v>1.47212915243418</v>
      </c>
      <c r="F699" s="11"/>
      <c r="G699" s="11"/>
    </row>
    <row r="700" customFormat="false" ht="13" hidden="false" customHeight="false" outlineLevel="0" collapsed="false">
      <c r="A700" s="10" t="n">
        <v>685</v>
      </c>
      <c r="B700" s="11" t="n">
        <v>11.4758740575907</v>
      </c>
      <c r="C700" s="11" t="n">
        <v>-0.0973492209660716</v>
      </c>
      <c r="D700" s="11" t="n">
        <v>1.37852483662458</v>
      </c>
      <c r="E700" s="11" t="n">
        <v>1.47587405759066</v>
      </c>
      <c r="F700" s="11"/>
      <c r="G700" s="11"/>
    </row>
    <row r="701" customFormat="false" ht="13" hidden="false" customHeight="false" outlineLevel="0" collapsed="false">
      <c r="A701" s="10" t="n">
        <v>686</v>
      </c>
      <c r="B701" s="11" t="n">
        <v>11.4787428207344</v>
      </c>
      <c r="C701" s="11" t="n">
        <v>-0.201024999278246</v>
      </c>
      <c r="D701" s="11" t="n">
        <v>1.27771782145618</v>
      </c>
      <c r="E701" s="11" t="n">
        <v>1.47874282073443</v>
      </c>
      <c r="F701" s="11"/>
      <c r="G701" s="11"/>
    </row>
    <row r="702" customFormat="false" ht="13" hidden="false" customHeight="false" outlineLevel="0" collapsed="false">
      <c r="A702" s="10" t="n">
        <v>687</v>
      </c>
      <c r="B702" s="11" t="n">
        <v>11.4857968966599</v>
      </c>
      <c r="C702" s="11" t="n">
        <v>-0.0782763815060061</v>
      </c>
      <c r="D702" s="11" t="n">
        <v>1.40752051515389</v>
      </c>
      <c r="E702" s="11" t="n">
        <v>1.48579689665989</v>
      </c>
      <c r="F702" s="11"/>
      <c r="G702" s="11"/>
    </row>
    <row r="703" customFormat="false" ht="13" hidden="false" customHeight="false" outlineLevel="0" collapsed="false">
      <c r="A703" s="10" t="n">
        <v>688</v>
      </c>
      <c r="B703" s="11" t="n">
        <v>11.4863971284318</v>
      </c>
      <c r="C703" s="11" t="n">
        <v>-0.0373139892807366</v>
      </c>
      <c r="D703" s="11" t="n">
        <v>1.44908313915105</v>
      </c>
      <c r="E703" s="11" t="n">
        <v>1.48639712843178</v>
      </c>
      <c r="F703" s="11"/>
      <c r="G703" s="11"/>
    </row>
    <row r="704" customFormat="false" ht="13" hidden="false" customHeight="false" outlineLevel="0" collapsed="false">
      <c r="A704" s="10" t="n">
        <v>689</v>
      </c>
      <c r="B704" s="11" t="n">
        <v>11.4940080985738</v>
      </c>
      <c r="C704" s="11" t="n">
        <v>0.0836713433734531</v>
      </c>
      <c r="D704" s="11" t="n">
        <v>1.57767944194722</v>
      </c>
      <c r="E704" s="11" t="n">
        <v>1.49400809857377</v>
      </c>
      <c r="F704" s="11"/>
      <c r="G704" s="11"/>
    </row>
    <row r="705" customFormat="false" ht="13" hidden="false" customHeight="false" outlineLevel="0" collapsed="false">
      <c r="A705" s="10" t="n">
        <v>690</v>
      </c>
      <c r="B705" s="11" t="n">
        <v>11.4975407209388</v>
      </c>
      <c r="C705" s="11" t="n">
        <v>0.0129602464334049</v>
      </c>
      <c r="D705" s="11" t="n">
        <v>1.51050096737218</v>
      </c>
      <c r="E705" s="11" t="n">
        <v>1.49754072093877</v>
      </c>
      <c r="F705" s="11"/>
      <c r="G705" s="11"/>
    </row>
    <row r="706" customFormat="false" ht="13" hidden="false" customHeight="false" outlineLevel="0" collapsed="false">
      <c r="A706" s="10" t="n">
        <v>691</v>
      </c>
      <c r="B706" s="11" t="n">
        <v>11.500100885878</v>
      </c>
      <c r="C706" s="11" t="n">
        <v>-0.084887954172304</v>
      </c>
      <c r="D706" s="11" t="n">
        <v>1.41521293170572</v>
      </c>
      <c r="E706" s="11" t="n">
        <v>1.50010088587802</v>
      </c>
      <c r="F706" s="11"/>
      <c r="G706" s="11"/>
    </row>
    <row r="707" customFormat="false" ht="13" hidden="false" customHeight="false" outlineLevel="0" collapsed="false">
      <c r="A707" s="10" t="n">
        <v>692</v>
      </c>
      <c r="B707" s="11" t="n">
        <v>11.5093485914068</v>
      </c>
      <c r="C707" s="11" t="n">
        <v>-0.21650637093534</v>
      </c>
      <c r="D707" s="11" t="n">
        <v>1.2928422204715</v>
      </c>
      <c r="E707" s="11" t="n">
        <v>1.50934859140684</v>
      </c>
      <c r="F707" s="11"/>
      <c r="G707" s="11"/>
    </row>
    <row r="708" customFormat="false" ht="13" hidden="false" customHeight="false" outlineLevel="0" collapsed="false">
      <c r="A708" s="10" t="n">
        <v>693</v>
      </c>
      <c r="B708" s="11" t="n">
        <v>11.510037784628</v>
      </c>
      <c r="C708" s="11" t="n">
        <v>-0.105817544994769</v>
      </c>
      <c r="D708" s="11" t="n">
        <v>1.40422023963326</v>
      </c>
      <c r="E708" s="11" t="n">
        <v>1.51003778462803</v>
      </c>
      <c r="F708" s="11"/>
      <c r="G708" s="11"/>
    </row>
    <row r="709" customFormat="false" ht="13" hidden="false" customHeight="false" outlineLevel="0" collapsed="false">
      <c r="A709" s="10" t="n">
        <v>694</v>
      </c>
      <c r="B709" s="11" t="n">
        <v>11.5337742490185</v>
      </c>
      <c r="C709" s="11" t="n">
        <v>-0.201413984573922</v>
      </c>
      <c r="D709" s="11" t="n">
        <v>1.33236026444461</v>
      </c>
      <c r="E709" s="11" t="n">
        <v>1.53377424901853</v>
      </c>
      <c r="F709" s="11"/>
      <c r="G709" s="11"/>
    </row>
    <row r="710" customFormat="false" ht="13" hidden="false" customHeight="false" outlineLevel="0" collapsed="false">
      <c r="A710" s="10" t="n">
        <v>695</v>
      </c>
      <c r="B710" s="11" t="n">
        <v>11.5348444204668</v>
      </c>
      <c r="C710" s="11" t="n">
        <v>-0.0546121770643495</v>
      </c>
      <c r="D710" s="11" t="n">
        <v>1.48023224340244</v>
      </c>
      <c r="E710" s="11" t="n">
        <v>1.53484442046678</v>
      </c>
      <c r="F710" s="11"/>
      <c r="G710" s="11"/>
    </row>
    <row r="711" customFormat="false" ht="13" hidden="false" customHeight="false" outlineLevel="0" collapsed="false">
      <c r="A711" s="10" t="n">
        <v>696</v>
      </c>
      <c r="B711" s="11" t="n">
        <v>11.5446841268281</v>
      </c>
      <c r="C711" s="11" t="n">
        <v>-0.0429615875870137</v>
      </c>
      <c r="D711" s="11" t="n">
        <v>1.50172253924108</v>
      </c>
      <c r="E711" s="11" t="n">
        <v>1.54468412682809</v>
      </c>
      <c r="F711" s="11"/>
      <c r="G711" s="11"/>
    </row>
    <row r="712" customFormat="false" ht="13" hidden="false" customHeight="false" outlineLevel="0" collapsed="false">
      <c r="A712" s="10" t="n">
        <v>697</v>
      </c>
      <c r="B712" s="11" t="n">
        <v>11.5496864149573</v>
      </c>
      <c r="C712" s="11" t="n">
        <v>0.0133660776002866</v>
      </c>
      <c r="D712" s="11" t="n">
        <v>1.56305249255761</v>
      </c>
      <c r="E712" s="11" t="n">
        <v>1.54968641495732</v>
      </c>
      <c r="F712" s="11"/>
      <c r="G712" s="11"/>
    </row>
    <row r="713" customFormat="false" ht="13" hidden="false" customHeight="false" outlineLevel="0" collapsed="false">
      <c r="A713" s="10" t="n">
        <v>698</v>
      </c>
      <c r="B713" s="11" t="n">
        <v>11.5559378910155</v>
      </c>
      <c r="C713" s="11" t="n">
        <v>-0.0376889758085941</v>
      </c>
      <c r="D713" s="11" t="n">
        <v>1.51824891520691</v>
      </c>
      <c r="E713" s="11" t="n">
        <v>1.55593789101551</v>
      </c>
      <c r="F713" s="11"/>
      <c r="G713" s="11"/>
    </row>
    <row r="714" customFormat="false" ht="13" hidden="false" customHeight="false" outlineLevel="0" collapsed="false">
      <c r="A714" s="10" t="n">
        <v>699</v>
      </c>
      <c r="B714" s="11" t="n">
        <v>11.559359382839</v>
      </c>
      <c r="C714" s="11" t="n">
        <v>-0.148533751612934</v>
      </c>
      <c r="D714" s="11" t="n">
        <v>1.41082563122607</v>
      </c>
      <c r="E714" s="11" t="n">
        <v>1.559359382839</v>
      </c>
      <c r="F714" s="11"/>
      <c r="G714" s="11"/>
    </row>
    <row r="715" customFormat="false" ht="13" hidden="false" customHeight="false" outlineLevel="0" collapsed="false">
      <c r="A715" s="10" t="n">
        <v>700</v>
      </c>
      <c r="B715" s="11" t="n">
        <v>11.5614679373894</v>
      </c>
      <c r="C715" s="11" t="n">
        <v>-0.0262257751895536</v>
      </c>
      <c r="D715" s="11" t="n">
        <v>1.53524216219982</v>
      </c>
      <c r="E715" s="11" t="n">
        <v>1.56146793738937</v>
      </c>
      <c r="F715" s="11"/>
      <c r="G715" s="11"/>
    </row>
    <row r="716" customFormat="false" ht="13" hidden="false" customHeight="false" outlineLevel="0" collapsed="false">
      <c r="A716" s="10" t="n">
        <v>701</v>
      </c>
      <c r="B716" s="11" t="n">
        <v>11.5670708547333</v>
      </c>
      <c r="C716" s="11" t="n">
        <v>-0.0268669561647101</v>
      </c>
      <c r="D716" s="11" t="n">
        <v>1.54020389856859</v>
      </c>
      <c r="E716" s="11" t="n">
        <v>1.5670708547333</v>
      </c>
      <c r="F716" s="11"/>
      <c r="G716" s="11"/>
    </row>
    <row r="717" customFormat="false" ht="13" hidden="false" customHeight="false" outlineLevel="0" collapsed="false">
      <c r="A717" s="10" t="n">
        <v>702</v>
      </c>
      <c r="B717" s="11" t="n">
        <v>11.5672904331642</v>
      </c>
      <c r="C717" s="11" t="n">
        <v>-0.0429512085073451</v>
      </c>
      <c r="D717" s="11" t="n">
        <v>1.52433922465687</v>
      </c>
      <c r="E717" s="11" t="n">
        <v>1.56729043316421</v>
      </c>
      <c r="F717" s="11"/>
      <c r="G717" s="11"/>
    </row>
    <row r="718" customFormat="false" ht="13" hidden="false" customHeight="false" outlineLevel="0" collapsed="false">
      <c r="A718" s="10" t="n">
        <v>703</v>
      </c>
      <c r="B718" s="11" t="n">
        <v>11.5702143273098</v>
      </c>
      <c r="C718" s="11" t="n">
        <v>-0.0797755926316004</v>
      </c>
      <c r="D718" s="11" t="n">
        <v>1.49043873467816</v>
      </c>
      <c r="E718" s="11" t="n">
        <v>1.57021432730977</v>
      </c>
      <c r="F718" s="11"/>
      <c r="G718" s="11"/>
    </row>
    <row r="719" customFormat="false" ht="13" hidden="false" customHeight="false" outlineLevel="0" collapsed="false">
      <c r="A719" s="10" t="n">
        <v>704</v>
      </c>
      <c r="B719" s="11" t="n">
        <v>11.5707785374661</v>
      </c>
      <c r="C719" s="11" t="n">
        <v>-0.0912559822787156</v>
      </c>
      <c r="D719" s="11" t="n">
        <v>1.47952255518741</v>
      </c>
      <c r="E719" s="11" t="n">
        <v>1.57077853746613</v>
      </c>
      <c r="F719" s="11"/>
      <c r="G719" s="11"/>
    </row>
    <row r="720" customFormat="false" ht="13" hidden="false" customHeight="false" outlineLevel="0" collapsed="false">
      <c r="A720" s="10" t="n">
        <v>705</v>
      </c>
      <c r="B720" s="11" t="n">
        <v>11.576516650581</v>
      </c>
      <c r="C720" s="11" t="n">
        <v>0.104510730131508</v>
      </c>
      <c r="D720" s="11" t="n">
        <v>1.68102738071255</v>
      </c>
      <c r="E720" s="11" t="n">
        <v>1.57651665058104</v>
      </c>
      <c r="F720" s="11"/>
      <c r="G720" s="11"/>
    </row>
    <row r="721" customFormat="false" ht="13" hidden="false" customHeight="false" outlineLevel="0" collapsed="false">
      <c r="A721" s="10" t="n">
        <v>706</v>
      </c>
      <c r="B721" s="11" t="n">
        <v>11.5789473072141</v>
      </c>
      <c r="C721" s="11" t="n">
        <v>0.0942431231145591</v>
      </c>
      <c r="D721" s="11" t="n">
        <v>1.67319043032867</v>
      </c>
      <c r="E721" s="11" t="n">
        <v>1.57894730721411</v>
      </c>
      <c r="F721" s="11"/>
      <c r="G721" s="11"/>
    </row>
    <row r="722" customFormat="false" ht="13" hidden="false" customHeight="false" outlineLevel="0" collapsed="false">
      <c r="A722" s="10" t="n">
        <v>707</v>
      </c>
      <c r="B722" s="11" t="n">
        <v>11.5798942806844</v>
      </c>
      <c r="C722" s="11" t="n">
        <v>0.0815287240597034</v>
      </c>
      <c r="D722" s="11" t="n">
        <v>1.66142300474406</v>
      </c>
      <c r="E722" s="11" t="n">
        <v>1.57989428068435</v>
      </c>
      <c r="F722" s="11"/>
      <c r="G722" s="11"/>
    </row>
    <row r="723" customFormat="false" ht="13" hidden="false" customHeight="false" outlineLevel="0" collapsed="false">
      <c r="A723" s="10" t="n">
        <v>708</v>
      </c>
      <c r="B723" s="11" t="n">
        <v>11.58640444823</v>
      </c>
      <c r="C723" s="11" t="n">
        <v>-0.0488235020523948</v>
      </c>
      <c r="D723" s="11" t="n">
        <v>1.53758094617758</v>
      </c>
      <c r="E723" s="11" t="n">
        <v>1.58640444822997</v>
      </c>
      <c r="F723" s="11"/>
      <c r="G723" s="11"/>
    </row>
    <row r="724" customFormat="false" ht="13" hidden="false" customHeight="false" outlineLevel="0" collapsed="false">
      <c r="A724" s="10" t="n">
        <v>709</v>
      </c>
      <c r="B724" s="11" t="n">
        <v>11.5905862525917</v>
      </c>
      <c r="C724" s="11" t="n">
        <v>-0.0739542732311378</v>
      </c>
      <c r="D724" s="11" t="n">
        <v>1.51663197936053</v>
      </c>
      <c r="E724" s="11" t="n">
        <v>1.59058625259167</v>
      </c>
      <c r="F724" s="11"/>
      <c r="G724" s="11"/>
    </row>
    <row r="725" customFormat="false" ht="13" hidden="false" customHeight="false" outlineLevel="0" collapsed="false">
      <c r="A725" s="10" t="n">
        <v>710</v>
      </c>
      <c r="B725" s="11" t="n">
        <v>11.5964235668157</v>
      </c>
      <c r="C725" s="11" t="n">
        <v>-0.138449462156188</v>
      </c>
      <c r="D725" s="11" t="n">
        <v>1.45797410465954</v>
      </c>
      <c r="E725" s="11" t="n">
        <v>1.59642356681573</v>
      </c>
      <c r="F725" s="11"/>
      <c r="G725" s="11"/>
    </row>
    <row r="726" customFormat="false" ht="13" hidden="false" customHeight="false" outlineLevel="0" collapsed="false">
      <c r="A726" s="10" t="n">
        <v>711</v>
      </c>
      <c r="B726" s="11" t="n">
        <v>11.6030203753443</v>
      </c>
      <c r="C726" s="11" t="n">
        <v>-0.00384526372021732</v>
      </c>
      <c r="D726" s="11" t="n">
        <v>1.59917511162413</v>
      </c>
      <c r="E726" s="11" t="n">
        <v>1.60302037534434</v>
      </c>
      <c r="F726" s="11"/>
      <c r="G726" s="11"/>
    </row>
    <row r="727" customFormat="false" ht="13" hidden="false" customHeight="false" outlineLevel="0" collapsed="false">
      <c r="A727" s="10" t="n">
        <v>712</v>
      </c>
      <c r="B727" s="11" t="n">
        <v>11.6085681988655</v>
      </c>
      <c r="C727" s="11" t="n">
        <v>-0.0398722769452426</v>
      </c>
      <c r="D727" s="11" t="n">
        <v>1.56869592192021</v>
      </c>
      <c r="E727" s="11" t="n">
        <v>1.60856819886546</v>
      </c>
      <c r="F727" s="11"/>
      <c r="G727" s="11"/>
    </row>
    <row r="728" customFormat="false" ht="13" hidden="false" customHeight="false" outlineLevel="0" collapsed="false">
      <c r="A728" s="10" t="n">
        <v>713</v>
      </c>
      <c r="B728" s="11" t="n">
        <v>11.6165216897869</v>
      </c>
      <c r="C728" s="11" t="n">
        <v>-0.127625651726904</v>
      </c>
      <c r="D728" s="11" t="n">
        <v>1.48889603806004</v>
      </c>
      <c r="E728" s="11" t="n">
        <v>1.61652168978694</v>
      </c>
      <c r="F728" s="11"/>
      <c r="G728" s="11"/>
    </row>
    <row r="729" customFormat="false" ht="13" hidden="false" customHeight="false" outlineLevel="0" collapsed="false">
      <c r="A729" s="10" t="n">
        <v>714</v>
      </c>
      <c r="B729" s="11" t="n">
        <v>11.6186117207561</v>
      </c>
      <c r="C729" s="11" t="n">
        <v>0.0267367552573443</v>
      </c>
      <c r="D729" s="11" t="n">
        <v>1.64534847601342</v>
      </c>
      <c r="E729" s="11" t="n">
        <v>1.61861172075607</v>
      </c>
      <c r="F729" s="11"/>
      <c r="G729" s="11"/>
    </row>
    <row r="730" customFormat="false" ht="13" hidden="false" customHeight="false" outlineLevel="0" collapsed="false">
      <c r="A730" s="10" t="n">
        <v>715</v>
      </c>
      <c r="B730" s="11" t="n">
        <v>11.6284020338196</v>
      </c>
      <c r="C730" s="11" t="n">
        <v>-0.117941482364003</v>
      </c>
      <c r="D730" s="11" t="n">
        <v>1.51046055145556</v>
      </c>
      <c r="E730" s="11" t="n">
        <v>1.62840203381956</v>
      </c>
      <c r="F730" s="11"/>
      <c r="G730" s="11"/>
    </row>
    <row r="731" customFormat="false" ht="13" hidden="false" customHeight="false" outlineLevel="0" collapsed="false">
      <c r="A731" s="10" t="n">
        <v>716</v>
      </c>
      <c r="B731" s="11" t="n">
        <v>11.6326600270326</v>
      </c>
      <c r="C731" s="11" t="n">
        <v>-0.101536348793697</v>
      </c>
      <c r="D731" s="11" t="n">
        <v>1.53112367823893</v>
      </c>
      <c r="E731" s="11" t="n">
        <v>1.63266002703263</v>
      </c>
      <c r="F731" s="11"/>
      <c r="G731" s="11"/>
    </row>
    <row r="732" customFormat="false" ht="13" hidden="false" customHeight="false" outlineLevel="0" collapsed="false">
      <c r="A732" s="10" t="n">
        <v>717</v>
      </c>
      <c r="B732" s="11" t="n">
        <v>11.633188503074</v>
      </c>
      <c r="C732" s="11" t="n">
        <v>0.0962025972951945</v>
      </c>
      <c r="D732" s="11" t="n">
        <v>1.72939110036924</v>
      </c>
      <c r="E732" s="11" t="n">
        <v>1.63318850307404</v>
      </c>
      <c r="F732" s="11"/>
      <c r="G732" s="11"/>
    </row>
    <row r="733" customFormat="false" ht="13" hidden="false" customHeight="false" outlineLevel="0" collapsed="false">
      <c r="A733" s="10" t="n">
        <v>718</v>
      </c>
      <c r="B733" s="11" t="n">
        <v>11.6467258045397</v>
      </c>
      <c r="C733" s="11" t="n">
        <v>-0.020464716729041</v>
      </c>
      <c r="D733" s="11" t="n">
        <v>1.62626108781066</v>
      </c>
      <c r="E733" s="11" t="n">
        <v>1.6467258045397</v>
      </c>
      <c r="F733" s="11"/>
      <c r="G733" s="11"/>
    </row>
    <row r="734" customFormat="false" ht="13" hidden="false" customHeight="false" outlineLevel="0" collapsed="false">
      <c r="A734" s="10" t="n">
        <v>719</v>
      </c>
      <c r="B734" s="11" t="n">
        <v>11.6482291639276</v>
      </c>
      <c r="C734" s="11" t="n">
        <v>-0.119869838104094</v>
      </c>
      <c r="D734" s="11" t="n">
        <v>1.52835932582349</v>
      </c>
      <c r="E734" s="11" t="n">
        <v>1.64822916392758</v>
      </c>
      <c r="F734" s="11"/>
      <c r="G734" s="11"/>
    </row>
    <row r="735" customFormat="false" ht="13" hidden="false" customHeight="false" outlineLevel="0" collapsed="false">
      <c r="A735" s="10" t="n">
        <v>720</v>
      </c>
      <c r="B735" s="11" t="n">
        <v>11.6482360180137</v>
      </c>
      <c r="C735" s="11" t="n">
        <v>0.0425570376956976</v>
      </c>
      <c r="D735" s="11" t="n">
        <v>1.69079305570937</v>
      </c>
      <c r="E735" s="11" t="n">
        <v>1.64823601801367</v>
      </c>
      <c r="F735" s="11"/>
      <c r="G735" s="11"/>
    </row>
    <row r="736" customFormat="false" ht="13" hidden="false" customHeight="false" outlineLevel="0" collapsed="false">
      <c r="A736" s="10" t="n">
        <v>721</v>
      </c>
      <c r="B736" s="11" t="n">
        <v>11.6500677349679</v>
      </c>
      <c r="C736" s="11" t="n">
        <v>-0.0823041619300451</v>
      </c>
      <c r="D736" s="11" t="n">
        <v>1.56776357303788</v>
      </c>
      <c r="E736" s="11" t="n">
        <v>1.65006773496792</v>
      </c>
      <c r="F736" s="11"/>
      <c r="G736" s="11"/>
    </row>
    <row r="737" customFormat="false" ht="13" hidden="false" customHeight="false" outlineLevel="0" collapsed="false">
      <c r="A737" s="10" t="n">
        <v>722</v>
      </c>
      <c r="B737" s="11" t="n">
        <v>11.6605511819947</v>
      </c>
      <c r="C737" s="11" t="n">
        <v>-0.112673790898418</v>
      </c>
      <c r="D737" s="11" t="n">
        <v>1.5478773910963</v>
      </c>
      <c r="E737" s="11" t="n">
        <v>1.66055118199471</v>
      </c>
      <c r="F737" s="11"/>
      <c r="G737" s="11"/>
    </row>
    <row r="738" customFormat="false" ht="13" hidden="false" customHeight="false" outlineLevel="0" collapsed="false">
      <c r="A738" s="10" t="n">
        <v>723</v>
      </c>
      <c r="B738" s="11" t="n">
        <v>11.6771998655908</v>
      </c>
      <c r="C738" s="11" t="n">
        <v>-0.094346322277115</v>
      </c>
      <c r="D738" s="11" t="n">
        <v>1.58285354331371</v>
      </c>
      <c r="E738" s="11" t="n">
        <v>1.67719986559083</v>
      </c>
      <c r="F738" s="11"/>
      <c r="G738" s="11"/>
    </row>
    <row r="739" customFormat="false" ht="13" hidden="false" customHeight="false" outlineLevel="0" collapsed="false">
      <c r="A739" s="10" t="n">
        <v>724</v>
      </c>
      <c r="B739" s="11" t="n">
        <v>11.6804159195781</v>
      </c>
      <c r="C739" s="11" t="n">
        <v>-0.150601890990759</v>
      </c>
      <c r="D739" s="11" t="n">
        <v>1.52981402858735</v>
      </c>
      <c r="E739" s="11" t="n">
        <v>1.68041591957811</v>
      </c>
      <c r="F739" s="11"/>
      <c r="G739" s="11"/>
    </row>
    <row r="740" customFormat="false" ht="13" hidden="false" customHeight="false" outlineLevel="0" collapsed="false">
      <c r="A740" s="10" t="n">
        <v>725</v>
      </c>
      <c r="B740" s="11" t="n">
        <v>11.6928526412565</v>
      </c>
      <c r="C740" s="11" t="n">
        <v>-0.224646244876483</v>
      </c>
      <c r="D740" s="11" t="n">
        <v>1.46820639638006</v>
      </c>
      <c r="E740" s="11" t="n">
        <v>1.69285264125655</v>
      </c>
      <c r="F740" s="11"/>
      <c r="G740" s="11"/>
    </row>
    <row r="741" customFormat="false" ht="13" hidden="false" customHeight="false" outlineLevel="0" collapsed="false">
      <c r="A741" s="10" t="n">
        <v>726</v>
      </c>
      <c r="B741" s="11" t="n">
        <v>11.6941595007391</v>
      </c>
      <c r="C741" s="11" t="n">
        <v>-0.110389199824553</v>
      </c>
      <c r="D741" s="11" t="n">
        <v>1.58377030091458</v>
      </c>
      <c r="E741" s="11" t="n">
        <v>1.69415950073913</v>
      </c>
      <c r="F741" s="11"/>
      <c r="G741" s="11"/>
    </row>
    <row r="742" customFormat="false" ht="13" hidden="false" customHeight="false" outlineLevel="0" collapsed="false">
      <c r="A742" s="10" t="n">
        <v>727</v>
      </c>
      <c r="B742" s="11" t="n">
        <v>11.6954820073192</v>
      </c>
      <c r="C742" s="11" t="n">
        <v>-0.115858324218092</v>
      </c>
      <c r="D742" s="11" t="n">
        <v>1.57962368310113</v>
      </c>
      <c r="E742" s="11" t="n">
        <v>1.69548200731922</v>
      </c>
      <c r="F742" s="11"/>
      <c r="G742" s="11"/>
    </row>
    <row r="743" customFormat="false" ht="13" hidden="false" customHeight="false" outlineLevel="0" collapsed="false">
      <c r="A743" s="10" t="n">
        <v>728</v>
      </c>
      <c r="B743" s="11" t="n">
        <v>11.6991957380239</v>
      </c>
      <c r="C743" s="11" t="n">
        <v>-0.154445150964888</v>
      </c>
      <c r="D743" s="11" t="n">
        <v>1.54475058705903</v>
      </c>
      <c r="E743" s="11" t="n">
        <v>1.69919573802392</v>
      </c>
      <c r="F743" s="11"/>
      <c r="G743" s="11"/>
    </row>
    <row r="744" customFormat="false" ht="13" hidden="false" customHeight="false" outlineLevel="0" collapsed="false">
      <c r="A744" s="10" t="n">
        <v>729</v>
      </c>
      <c r="B744" s="11" t="n">
        <v>11.7077826227683</v>
      </c>
      <c r="C744" s="11" t="n">
        <v>-0.0632191074776287</v>
      </c>
      <c r="D744" s="11" t="n">
        <v>1.64456351529063</v>
      </c>
      <c r="E744" s="11" t="n">
        <v>1.70778262276825</v>
      </c>
      <c r="F744" s="11"/>
      <c r="G744" s="11"/>
    </row>
    <row r="745" customFormat="false" ht="13" hidden="false" customHeight="false" outlineLevel="0" collapsed="false">
      <c r="A745" s="10" t="n">
        <v>730</v>
      </c>
      <c r="B745" s="11" t="n">
        <v>11.7201437369104</v>
      </c>
      <c r="C745" s="11" t="n">
        <v>0.0599457244427928</v>
      </c>
      <c r="D745" s="11" t="n">
        <v>1.7800894613532</v>
      </c>
      <c r="E745" s="11" t="n">
        <v>1.72014373691041</v>
      </c>
      <c r="F745" s="11"/>
      <c r="G745" s="11"/>
    </row>
    <row r="746" customFormat="false" ht="13" hidden="false" customHeight="false" outlineLevel="0" collapsed="false">
      <c r="A746" s="10" t="n">
        <v>731</v>
      </c>
      <c r="B746" s="11" t="n">
        <v>11.7276250583804</v>
      </c>
      <c r="C746" s="11" t="n">
        <v>-0.0796980138983532</v>
      </c>
      <c r="D746" s="11" t="n">
        <v>1.64792704448207</v>
      </c>
      <c r="E746" s="11" t="n">
        <v>1.72762505838043</v>
      </c>
      <c r="F746" s="11"/>
      <c r="G746" s="11"/>
    </row>
    <row r="747" customFormat="false" ht="13" hidden="false" customHeight="false" outlineLevel="0" collapsed="false">
      <c r="A747" s="10" t="n">
        <v>732</v>
      </c>
      <c r="B747" s="11" t="n">
        <v>11.7431587284622</v>
      </c>
      <c r="C747" s="11" t="n">
        <v>-0.254813361178455</v>
      </c>
      <c r="D747" s="11" t="n">
        <v>1.48834536728373</v>
      </c>
      <c r="E747" s="11" t="n">
        <v>1.74315872846219</v>
      </c>
      <c r="F747" s="11"/>
      <c r="G747" s="11"/>
    </row>
    <row r="748" customFormat="false" ht="13" hidden="false" customHeight="false" outlineLevel="0" collapsed="false">
      <c r="A748" s="10" t="n">
        <v>733</v>
      </c>
      <c r="B748" s="11" t="n">
        <v>11.7480230526647</v>
      </c>
      <c r="C748" s="11" t="n">
        <v>-0.181225020016287</v>
      </c>
      <c r="D748" s="11" t="n">
        <v>1.56679803264837</v>
      </c>
      <c r="E748" s="11" t="n">
        <v>1.74802305266465</v>
      </c>
      <c r="F748" s="11"/>
      <c r="G748" s="11"/>
    </row>
    <row r="749" customFormat="false" ht="13" hidden="false" customHeight="false" outlineLevel="0" collapsed="false">
      <c r="A749" s="10" t="n">
        <v>734</v>
      </c>
      <c r="B749" s="11" t="n">
        <v>11.7499270429978</v>
      </c>
      <c r="C749" s="11" t="n">
        <v>-0.0111421689911317</v>
      </c>
      <c r="D749" s="11" t="n">
        <v>1.73878487400662</v>
      </c>
      <c r="E749" s="11" t="n">
        <v>1.74992704299775</v>
      </c>
      <c r="F749" s="11"/>
      <c r="G749" s="11"/>
    </row>
    <row r="750" customFormat="false" ht="13" hidden="false" customHeight="false" outlineLevel="0" collapsed="false">
      <c r="A750" s="10" t="n">
        <v>735</v>
      </c>
      <c r="B750" s="11" t="n">
        <v>11.7504520772195</v>
      </c>
      <c r="C750" s="11" t="n">
        <v>-0.105591908386446</v>
      </c>
      <c r="D750" s="11" t="n">
        <v>1.64486016883304</v>
      </c>
      <c r="E750" s="11" t="n">
        <v>1.75045207721949</v>
      </c>
      <c r="F750" s="11"/>
      <c r="G750" s="11"/>
    </row>
    <row r="751" customFormat="false" ht="13" hidden="false" customHeight="false" outlineLevel="0" collapsed="false">
      <c r="A751" s="10" t="n">
        <v>736</v>
      </c>
      <c r="B751" s="11" t="n">
        <v>11.7508036859817</v>
      </c>
      <c r="C751" s="11" t="n">
        <v>-0.0428379997615913</v>
      </c>
      <c r="D751" s="11" t="n">
        <v>1.70796568622015</v>
      </c>
      <c r="E751" s="11" t="n">
        <v>1.75080368598174</v>
      </c>
      <c r="F751" s="11"/>
      <c r="G751" s="11"/>
    </row>
    <row r="752" customFormat="false" ht="13" hidden="false" customHeight="false" outlineLevel="0" collapsed="false">
      <c r="A752" s="10" t="n">
        <v>737</v>
      </c>
      <c r="B752" s="11" t="n">
        <v>11.7581253029376</v>
      </c>
      <c r="C752" s="11" t="n">
        <v>-0.0771975224106694</v>
      </c>
      <c r="D752" s="11" t="n">
        <v>1.68092778052692</v>
      </c>
      <c r="E752" s="11" t="n">
        <v>1.75812530293759</v>
      </c>
      <c r="F752" s="11"/>
      <c r="G752" s="11"/>
    </row>
    <row r="753" customFormat="false" ht="13" hidden="false" customHeight="false" outlineLevel="0" collapsed="false">
      <c r="A753" s="10" t="n">
        <v>738</v>
      </c>
      <c r="B753" s="11" t="n">
        <v>11.7587594200101</v>
      </c>
      <c r="C753" s="11" t="n">
        <v>-0.172043272442121</v>
      </c>
      <c r="D753" s="11" t="n">
        <v>1.58671614756795</v>
      </c>
      <c r="E753" s="11" t="n">
        <v>1.75875942001007</v>
      </c>
      <c r="F753" s="11"/>
      <c r="G753" s="11"/>
    </row>
    <row r="754" customFormat="false" ht="13" hidden="false" customHeight="false" outlineLevel="0" collapsed="false">
      <c r="A754" s="10" t="n">
        <v>739</v>
      </c>
      <c r="B754" s="11" t="n">
        <v>11.7669094105306</v>
      </c>
      <c r="C754" s="11" t="n">
        <v>-0.0600808174863481</v>
      </c>
      <c r="D754" s="11" t="n">
        <v>1.7068285930443</v>
      </c>
      <c r="E754" s="11" t="n">
        <v>1.76690941053065</v>
      </c>
      <c r="F754" s="11"/>
      <c r="G754" s="11"/>
    </row>
    <row r="755" customFormat="false" ht="13" hidden="false" customHeight="false" outlineLevel="0" collapsed="false">
      <c r="A755" s="10" t="n">
        <v>740</v>
      </c>
      <c r="B755" s="11" t="n">
        <v>11.777125215927</v>
      </c>
      <c r="C755" s="11" t="n">
        <v>0.0153826020290726</v>
      </c>
      <c r="D755" s="11" t="n">
        <v>1.79250781795611</v>
      </c>
      <c r="E755" s="11" t="n">
        <v>1.77712521592704</v>
      </c>
      <c r="F755" s="11"/>
      <c r="G755" s="11"/>
    </row>
    <row r="756" customFormat="false" ht="13" hidden="false" customHeight="false" outlineLevel="0" collapsed="false">
      <c r="A756" s="10" t="n">
        <v>741</v>
      </c>
      <c r="B756" s="11" t="n">
        <v>11.7773736359507</v>
      </c>
      <c r="C756" s="11" t="n">
        <v>-0.0335863942555559</v>
      </c>
      <c r="D756" s="11" t="n">
        <v>1.74378724169513</v>
      </c>
      <c r="E756" s="11" t="n">
        <v>1.77737363595068</v>
      </c>
      <c r="F756" s="11"/>
      <c r="G756" s="11"/>
    </row>
    <row r="757" customFormat="false" ht="13" hidden="false" customHeight="false" outlineLevel="0" collapsed="false">
      <c r="A757" s="10" t="n">
        <v>742</v>
      </c>
      <c r="B757" s="11" t="n">
        <v>11.7876257811493</v>
      </c>
      <c r="C757" s="11" t="n">
        <v>-0.118030865491937</v>
      </c>
      <c r="D757" s="11" t="n">
        <v>1.66959491565737</v>
      </c>
      <c r="E757" s="11" t="n">
        <v>1.78762578114931</v>
      </c>
      <c r="F757" s="11"/>
      <c r="G757" s="11"/>
    </row>
    <row r="758" customFormat="false" ht="13" hidden="false" customHeight="false" outlineLevel="0" collapsed="false">
      <c r="A758" s="10" t="n">
        <v>743</v>
      </c>
      <c r="B758" s="11" t="n">
        <v>11.8009155187893</v>
      </c>
      <c r="C758" s="11" t="n">
        <v>-0.119649521355726</v>
      </c>
      <c r="D758" s="11" t="n">
        <v>1.68126599743354</v>
      </c>
      <c r="E758" s="11" t="n">
        <v>1.80091551878927</v>
      </c>
      <c r="F758" s="11"/>
      <c r="G758" s="11"/>
    </row>
    <row r="759" customFormat="false" ht="13" hidden="false" customHeight="false" outlineLevel="0" collapsed="false">
      <c r="A759" s="10" t="n">
        <v>744</v>
      </c>
      <c r="B759" s="11" t="n">
        <v>11.8147604581344</v>
      </c>
      <c r="C759" s="11" t="n">
        <v>-0.0133947207276641</v>
      </c>
      <c r="D759" s="11" t="n">
        <v>1.8013657374067</v>
      </c>
      <c r="E759" s="11" t="n">
        <v>1.81476045813436</v>
      </c>
      <c r="F759" s="11"/>
      <c r="G759" s="11"/>
    </row>
    <row r="760" customFormat="false" ht="13" hidden="false" customHeight="false" outlineLevel="0" collapsed="false">
      <c r="A760" s="10" t="n">
        <v>745</v>
      </c>
      <c r="B760" s="11" t="n">
        <v>11.8225539474249</v>
      </c>
      <c r="C760" s="11" t="n">
        <v>-0.0414297646951543</v>
      </c>
      <c r="D760" s="11" t="n">
        <v>1.78112418272976</v>
      </c>
      <c r="E760" s="11" t="n">
        <v>1.82255394742491</v>
      </c>
      <c r="F760" s="11"/>
      <c r="G760" s="11"/>
    </row>
    <row r="761" customFormat="false" ht="13" hidden="false" customHeight="false" outlineLevel="0" collapsed="false">
      <c r="A761" s="10" t="n">
        <v>746</v>
      </c>
      <c r="B761" s="11" t="n">
        <v>11.8461341765105</v>
      </c>
      <c r="C761" s="11" t="n">
        <v>-0.0770915591403298</v>
      </c>
      <c r="D761" s="11" t="n">
        <v>1.76904261737014</v>
      </c>
      <c r="E761" s="11" t="n">
        <v>1.84613417651047</v>
      </c>
      <c r="F761" s="11"/>
      <c r="G761" s="11"/>
    </row>
    <row r="762" customFormat="false" ht="13" hidden="false" customHeight="false" outlineLevel="0" collapsed="false">
      <c r="A762" s="10" t="n">
        <v>747</v>
      </c>
      <c r="B762" s="11" t="n">
        <v>11.8543972204348</v>
      </c>
      <c r="C762" s="11" t="n">
        <v>-0.168793492786319</v>
      </c>
      <c r="D762" s="11" t="n">
        <v>1.68560372764844</v>
      </c>
      <c r="E762" s="11" t="n">
        <v>1.85439722043476</v>
      </c>
      <c r="F762" s="11"/>
      <c r="G762" s="11"/>
    </row>
    <row r="763" customFormat="false" ht="13" hidden="false" customHeight="false" outlineLevel="0" collapsed="false">
      <c r="A763" s="10" t="n">
        <v>748</v>
      </c>
      <c r="B763" s="11" t="n">
        <v>11.8556640649124</v>
      </c>
      <c r="C763" s="11" t="n">
        <v>0.0347846248047077</v>
      </c>
      <c r="D763" s="11" t="n">
        <v>1.89044868971709</v>
      </c>
      <c r="E763" s="11" t="n">
        <v>1.85566406491238</v>
      </c>
      <c r="F763" s="11"/>
      <c r="G763" s="11"/>
    </row>
    <row r="764" customFormat="false" ht="13" hidden="false" customHeight="false" outlineLevel="0" collapsed="false">
      <c r="A764" s="10" t="n">
        <v>749</v>
      </c>
      <c r="B764" s="11" t="n">
        <v>11.8595557181826</v>
      </c>
      <c r="C764" s="11" t="n">
        <v>-0.0986306954713214</v>
      </c>
      <c r="D764" s="11" t="n">
        <v>1.76092502271129</v>
      </c>
      <c r="E764" s="11" t="n">
        <v>1.85955571818261</v>
      </c>
      <c r="F764" s="11"/>
      <c r="G764" s="11"/>
    </row>
    <row r="765" customFormat="false" ht="13" hidden="false" customHeight="false" outlineLevel="0" collapsed="false">
      <c r="A765" s="10" t="n">
        <v>750</v>
      </c>
      <c r="B765" s="11" t="n">
        <v>11.8596257924637</v>
      </c>
      <c r="C765" s="11" t="n">
        <v>0.0590062900120003</v>
      </c>
      <c r="D765" s="11" t="n">
        <v>1.91863208247573</v>
      </c>
      <c r="E765" s="11" t="n">
        <v>1.85962579246373</v>
      </c>
      <c r="F765" s="11"/>
      <c r="G765" s="11"/>
    </row>
    <row r="766" customFormat="false" ht="13" hidden="false" customHeight="false" outlineLevel="0" collapsed="false">
      <c r="A766" s="10" t="n">
        <v>751</v>
      </c>
      <c r="B766" s="11" t="n">
        <v>11.8609985684186</v>
      </c>
      <c r="C766" s="11" t="n">
        <v>-0.0699112638167385</v>
      </c>
      <c r="D766" s="11" t="n">
        <v>1.79108730460186</v>
      </c>
      <c r="E766" s="11" t="n">
        <v>1.86099856841859</v>
      </c>
      <c r="F766" s="11"/>
      <c r="G766" s="11"/>
    </row>
    <row r="767" customFormat="false" ht="13" hidden="false" customHeight="false" outlineLevel="0" collapsed="false">
      <c r="A767" s="10" t="n">
        <v>752</v>
      </c>
      <c r="B767" s="11" t="n">
        <v>11.8651792664149</v>
      </c>
      <c r="C767" s="11" t="n">
        <v>-0.130770113929353</v>
      </c>
      <c r="D767" s="11" t="n">
        <v>1.73440915248553</v>
      </c>
      <c r="E767" s="11" t="n">
        <v>1.86517926641489</v>
      </c>
      <c r="F767" s="11"/>
      <c r="G767" s="11"/>
    </row>
    <row r="768" customFormat="false" ht="13" hidden="false" customHeight="false" outlineLevel="0" collapsed="false">
      <c r="A768" s="10" t="n">
        <v>753</v>
      </c>
      <c r="B768" s="11" t="n">
        <v>11.8691251791944</v>
      </c>
      <c r="C768" s="11" t="n">
        <v>-0.0468044556334188</v>
      </c>
      <c r="D768" s="11" t="n">
        <v>1.82232072356103</v>
      </c>
      <c r="E768" s="11" t="n">
        <v>1.86912517919444</v>
      </c>
      <c r="F768" s="11"/>
      <c r="G768" s="11"/>
    </row>
    <row r="769" customFormat="false" ht="13" hidden="false" customHeight="false" outlineLevel="0" collapsed="false">
      <c r="A769" s="10" t="n">
        <v>754</v>
      </c>
      <c r="B769" s="11" t="n">
        <v>11.875495820527</v>
      </c>
      <c r="C769" s="11" t="n">
        <v>0.0019810276069343</v>
      </c>
      <c r="D769" s="11" t="n">
        <v>1.87747684813391</v>
      </c>
      <c r="E769" s="11" t="n">
        <v>1.87549582052698</v>
      </c>
      <c r="F769" s="11"/>
      <c r="G769" s="11"/>
    </row>
    <row r="770" customFormat="false" ht="13" hidden="false" customHeight="false" outlineLevel="0" collapsed="false">
      <c r="A770" s="10" t="n">
        <v>755</v>
      </c>
      <c r="B770" s="11" t="n">
        <v>11.8787801516461</v>
      </c>
      <c r="C770" s="11" t="n">
        <v>-0.153990293535033</v>
      </c>
      <c r="D770" s="11" t="n">
        <v>1.72478985811108</v>
      </c>
      <c r="E770" s="11" t="n">
        <v>1.87878015164611</v>
      </c>
      <c r="F770" s="11"/>
      <c r="G770" s="11"/>
    </row>
    <row r="771" customFormat="false" ht="13" hidden="false" customHeight="false" outlineLevel="0" collapsed="false">
      <c r="A771" s="10" t="n">
        <v>756</v>
      </c>
      <c r="B771" s="11" t="n">
        <v>11.8800753519574</v>
      </c>
      <c r="C771" s="11" t="n">
        <v>-0.180625569376197</v>
      </c>
      <c r="D771" s="11" t="n">
        <v>1.69944978258121</v>
      </c>
      <c r="E771" s="11" t="n">
        <v>1.88007535195741</v>
      </c>
      <c r="F771" s="11"/>
      <c r="G771" s="11"/>
    </row>
    <row r="772" customFormat="false" ht="13" hidden="false" customHeight="false" outlineLevel="0" collapsed="false">
      <c r="A772" s="10" t="n">
        <v>757</v>
      </c>
      <c r="B772" s="11" t="n">
        <v>11.8833681063668</v>
      </c>
      <c r="C772" s="11" t="n">
        <v>-0.206474289142477</v>
      </c>
      <c r="D772" s="11" t="n">
        <v>1.67689381722433</v>
      </c>
      <c r="E772" s="11" t="n">
        <v>1.88336810636681</v>
      </c>
      <c r="F772" s="11"/>
      <c r="G772" s="11"/>
    </row>
    <row r="773" customFormat="false" ht="13" hidden="false" customHeight="false" outlineLevel="0" collapsed="false">
      <c r="A773" s="10" t="n">
        <v>758</v>
      </c>
      <c r="B773" s="11" t="n">
        <v>11.885147705959</v>
      </c>
      <c r="C773" s="11" t="n">
        <v>0.145829038428301</v>
      </c>
      <c r="D773" s="11" t="n">
        <v>2.03097674438731</v>
      </c>
      <c r="E773" s="11" t="n">
        <v>1.88514770595901</v>
      </c>
      <c r="F773" s="11"/>
      <c r="G773" s="11"/>
    </row>
    <row r="774" customFormat="false" ht="13" hidden="false" customHeight="false" outlineLevel="0" collapsed="false">
      <c r="A774" s="10" t="n">
        <v>759</v>
      </c>
      <c r="B774" s="11" t="n">
        <v>11.8875429677313</v>
      </c>
      <c r="C774" s="11" t="n">
        <v>0.0293140235528124</v>
      </c>
      <c r="D774" s="11" t="n">
        <v>1.91685699128406</v>
      </c>
      <c r="E774" s="11" t="n">
        <v>1.88754296773125</v>
      </c>
      <c r="F774" s="11"/>
      <c r="G774" s="11"/>
    </row>
    <row r="775" customFormat="false" ht="13" hidden="false" customHeight="false" outlineLevel="0" collapsed="false">
      <c r="A775" s="10" t="n">
        <v>760</v>
      </c>
      <c r="B775" s="11" t="n">
        <v>11.9063359327102</v>
      </c>
      <c r="C775" s="11" t="n">
        <v>-0.205726823766565</v>
      </c>
      <c r="D775" s="11" t="n">
        <v>1.70060910894365</v>
      </c>
      <c r="E775" s="11" t="n">
        <v>1.90633593271022</v>
      </c>
      <c r="F775" s="11"/>
      <c r="G775" s="11"/>
    </row>
    <row r="776" customFormat="false" ht="13" hidden="false" customHeight="false" outlineLevel="0" collapsed="false">
      <c r="A776" s="10" t="n">
        <v>761</v>
      </c>
      <c r="B776" s="11" t="n">
        <v>11.9247224885005</v>
      </c>
      <c r="C776" s="11" t="n">
        <v>-0.0585335907650855</v>
      </c>
      <c r="D776" s="11" t="n">
        <v>1.86618889773537</v>
      </c>
      <c r="E776" s="11" t="n">
        <v>1.92472248850046</v>
      </c>
      <c r="F776" s="11"/>
      <c r="G776" s="11"/>
    </row>
    <row r="777" customFormat="false" ht="13" hidden="false" customHeight="false" outlineLevel="0" collapsed="false">
      <c r="A777" s="10" t="n">
        <v>762</v>
      </c>
      <c r="B777" s="11" t="n">
        <v>11.928047947187</v>
      </c>
      <c r="C777" s="11" t="n">
        <v>-0.104782777593549</v>
      </c>
      <c r="D777" s="11" t="n">
        <v>1.8232651695935</v>
      </c>
      <c r="E777" s="11" t="n">
        <v>1.92804794718704</v>
      </c>
      <c r="F777" s="11"/>
      <c r="G777" s="11"/>
    </row>
    <row r="778" customFormat="false" ht="13" hidden="false" customHeight="false" outlineLevel="0" collapsed="false">
      <c r="A778" s="10" t="n">
        <v>763</v>
      </c>
      <c r="B778" s="11" t="n">
        <v>11.9336188767564</v>
      </c>
      <c r="C778" s="11" t="n">
        <v>0.033237217945107</v>
      </c>
      <c r="D778" s="11" t="n">
        <v>1.96685609470148</v>
      </c>
      <c r="E778" s="11" t="n">
        <v>1.93361887675638</v>
      </c>
      <c r="F778" s="11"/>
      <c r="G778" s="11"/>
    </row>
    <row r="779" customFormat="false" ht="13" hidden="false" customHeight="false" outlineLevel="0" collapsed="false">
      <c r="A779" s="10" t="n">
        <v>764</v>
      </c>
      <c r="B779" s="11" t="n">
        <v>11.9371868318981</v>
      </c>
      <c r="C779" s="11" t="n">
        <v>0.0712851664590737</v>
      </c>
      <c r="D779" s="11" t="n">
        <v>2.00847199835714</v>
      </c>
      <c r="E779" s="11" t="n">
        <v>1.93718683189807</v>
      </c>
      <c r="F779" s="11"/>
      <c r="G779" s="11"/>
    </row>
    <row r="780" customFormat="false" ht="13" hidden="false" customHeight="false" outlineLevel="0" collapsed="false">
      <c r="A780" s="10" t="n">
        <v>765</v>
      </c>
      <c r="B780" s="11" t="n">
        <v>11.9394617448513</v>
      </c>
      <c r="C780" s="11" t="n">
        <v>-0.0870279278363011</v>
      </c>
      <c r="D780" s="11" t="n">
        <v>1.85243381701503</v>
      </c>
      <c r="E780" s="11" t="n">
        <v>1.93946174485133</v>
      </c>
      <c r="F780" s="11"/>
      <c r="G780" s="11"/>
    </row>
    <row r="781" customFormat="false" ht="13" hidden="false" customHeight="false" outlineLevel="0" collapsed="false">
      <c r="A781" s="10" t="n">
        <v>766</v>
      </c>
      <c r="B781" s="11" t="n">
        <v>11.9397400952056</v>
      </c>
      <c r="C781" s="11" t="n">
        <v>-0.0278338294063012</v>
      </c>
      <c r="D781" s="11" t="n">
        <v>1.91190626579934</v>
      </c>
      <c r="E781" s="11" t="n">
        <v>1.93974009520564</v>
      </c>
      <c r="F781" s="11"/>
      <c r="G781" s="11"/>
    </row>
    <row r="782" customFormat="false" ht="13" hidden="false" customHeight="false" outlineLevel="0" collapsed="false">
      <c r="A782" s="10" t="n">
        <v>767</v>
      </c>
      <c r="B782" s="11" t="n">
        <v>11.9499137409224</v>
      </c>
      <c r="C782" s="11" t="n">
        <v>-0.158927186787853</v>
      </c>
      <c r="D782" s="11" t="n">
        <v>1.7909865541345</v>
      </c>
      <c r="E782" s="11" t="n">
        <v>1.94991374092236</v>
      </c>
      <c r="F782" s="11"/>
      <c r="G782" s="11"/>
    </row>
    <row r="783" customFormat="false" ht="13" hidden="false" customHeight="false" outlineLevel="0" collapsed="false">
      <c r="A783" s="10" t="n">
        <v>768</v>
      </c>
      <c r="B783" s="11" t="n">
        <v>11.9570433484634</v>
      </c>
      <c r="C783" s="11" t="n">
        <v>-0.0598840229670063</v>
      </c>
      <c r="D783" s="11" t="n">
        <v>1.8971593254964</v>
      </c>
      <c r="E783" s="11" t="n">
        <v>1.9570433484634</v>
      </c>
      <c r="F783" s="11"/>
      <c r="G783" s="11"/>
    </row>
    <row r="784" customFormat="false" ht="13" hidden="false" customHeight="false" outlineLevel="0" collapsed="false">
      <c r="A784" s="10" t="n">
        <v>769</v>
      </c>
      <c r="B784" s="11" t="n">
        <v>11.976559620104</v>
      </c>
      <c r="C784" s="11" t="n">
        <v>0.0611803546525156</v>
      </c>
      <c r="D784" s="11" t="n">
        <v>2.03773997475654</v>
      </c>
      <c r="E784" s="11" t="n">
        <v>1.97655962010402</v>
      </c>
      <c r="F784" s="11"/>
      <c r="G784" s="11"/>
    </row>
    <row r="785" customFormat="false" ht="13" hidden="false" customHeight="false" outlineLevel="0" collapsed="false">
      <c r="A785" s="10" t="n">
        <v>770</v>
      </c>
      <c r="B785" s="11" t="n">
        <v>11.9850046783513</v>
      </c>
      <c r="C785" s="11" t="n">
        <v>0.0103138317113078</v>
      </c>
      <c r="D785" s="11" t="n">
        <v>1.99531851006258</v>
      </c>
      <c r="E785" s="11" t="n">
        <v>1.98500467835127</v>
      </c>
      <c r="F785" s="11"/>
      <c r="G785" s="11"/>
    </row>
    <row r="786" customFormat="false" ht="13" hidden="false" customHeight="false" outlineLevel="0" collapsed="false">
      <c r="A786" s="10" t="n">
        <v>771</v>
      </c>
      <c r="B786" s="11" t="n">
        <v>11.9931731711594</v>
      </c>
      <c r="C786" s="11" t="n">
        <v>-0.0026137553258252</v>
      </c>
      <c r="D786" s="11" t="n">
        <v>1.99055941583354</v>
      </c>
      <c r="E786" s="11" t="n">
        <v>1.99317317115937</v>
      </c>
      <c r="F786" s="11"/>
      <c r="G786" s="11"/>
    </row>
    <row r="787" customFormat="false" ht="13" hidden="false" customHeight="false" outlineLevel="0" collapsed="false">
      <c r="A787" s="10" t="n">
        <v>772</v>
      </c>
      <c r="B787" s="11" t="n">
        <v>12.0172873631185</v>
      </c>
      <c r="C787" s="11" t="n">
        <v>-0.131334239473356</v>
      </c>
      <c r="D787" s="11" t="n">
        <v>1.88595312364518</v>
      </c>
      <c r="E787" s="11" t="n">
        <v>2.01728736311854</v>
      </c>
      <c r="F787" s="11"/>
      <c r="G787" s="11"/>
    </row>
    <row r="788" customFormat="false" ht="13" hidden="false" customHeight="false" outlineLevel="0" collapsed="false">
      <c r="A788" s="10" t="n">
        <v>773</v>
      </c>
      <c r="B788" s="11" t="n">
        <v>12.0174623488296</v>
      </c>
      <c r="C788" s="11" t="n">
        <v>0.032033877291564</v>
      </c>
      <c r="D788" s="11" t="n">
        <v>2.04949622612113</v>
      </c>
      <c r="E788" s="11" t="n">
        <v>2.01746234882956</v>
      </c>
      <c r="F788" s="11"/>
      <c r="G788" s="11"/>
    </row>
    <row r="789" customFormat="false" ht="13" hidden="false" customHeight="false" outlineLevel="0" collapsed="false">
      <c r="A789" s="10" t="n">
        <v>774</v>
      </c>
      <c r="B789" s="11" t="n">
        <v>12.0222844441291</v>
      </c>
      <c r="C789" s="11" t="n">
        <v>-0.168551593958849</v>
      </c>
      <c r="D789" s="11" t="n">
        <v>1.85373285017024</v>
      </c>
      <c r="E789" s="11" t="n">
        <v>2.02228444412909</v>
      </c>
      <c r="F789" s="11"/>
      <c r="G789" s="11"/>
    </row>
    <row r="790" customFormat="false" ht="13" hidden="false" customHeight="false" outlineLevel="0" collapsed="false">
      <c r="A790" s="10" t="n">
        <v>775</v>
      </c>
      <c r="B790" s="11" t="n">
        <v>12.0275029637538</v>
      </c>
      <c r="C790" s="11" t="n">
        <v>-0.150050426520483</v>
      </c>
      <c r="D790" s="11" t="n">
        <v>1.8774525372333</v>
      </c>
      <c r="E790" s="11" t="n">
        <v>2.02750296375378</v>
      </c>
      <c r="F790" s="11"/>
      <c r="G790" s="11"/>
    </row>
    <row r="791" customFormat="false" ht="13" hidden="false" customHeight="false" outlineLevel="0" collapsed="false">
      <c r="A791" s="10" t="n">
        <v>776</v>
      </c>
      <c r="B791" s="11" t="n">
        <v>12.028308127081</v>
      </c>
      <c r="C791" s="11" t="n">
        <v>-0.0854588321695555</v>
      </c>
      <c r="D791" s="11" t="n">
        <v>1.94284929491142</v>
      </c>
      <c r="E791" s="11" t="n">
        <v>2.02830812708098</v>
      </c>
      <c r="F791" s="11"/>
      <c r="G791" s="11"/>
    </row>
    <row r="792" customFormat="false" ht="13" hidden="false" customHeight="false" outlineLevel="0" collapsed="false">
      <c r="A792" s="10" t="n">
        <v>777</v>
      </c>
      <c r="B792" s="11" t="n">
        <v>12.0313780371125</v>
      </c>
      <c r="C792" s="11" t="n">
        <v>-0.0541132871961629</v>
      </c>
      <c r="D792" s="11" t="n">
        <v>1.97726474991631</v>
      </c>
      <c r="E792" s="11" t="n">
        <v>2.03137803711247</v>
      </c>
      <c r="F792" s="11"/>
      <c r="G792" s="11"/>
    </row>
    <row r="793" customFormat="false" ht="13" hidden="false" customHeight="false" outlineLevel="0" collapsed="false">
      <c r="A793" s="10" t="n">
        <v>778</v>
      </c>
      <c r="B793" s="11" t="n">
        <v>12.057151795959</v>
      </c>
      <c r="C793" s="11" t="n">
        <v>-0.0533168371805086</v>
      </c>
      <c r="D793" s="11" t="n">
        <v>2.00383495877846</v>
      </c>
      <c r="E793" s="11" t="n">
        <v>2.05715179595897</v>
      </c>
      <c r="F793" s="11"/>
      <c r="G793" s="11"/>
    </row>
    <row r="794" customFormat="false" ht="13" hidden="false" customHeight="false" outlineLevel="0" collapsed="false">
      <c r="A794" s="10" t="n">
        <v>779</v>
      </c>
      <c r="B794" s="11" t="n">
        <v>12.0710355763412</v>
      </c>
      <c r="C794" s="11" t="n">
        <v>-0.0611560348832931</v>
      </c>
      <c r="D794" s="11" t="n">
        <v>2.0098795414579</v>
      </c>
      <c r="E794" s="11" t="n">
        <v>2.07103557634119</v>
      </c>
      <c r="F794" s="11"/>
      <c r="G794" s="11"/>
    </row>
    <row r="795" customFormat="false" ht="13" hidden="false" customHeight="false" outlineLevel="0" collapsed="false">
      <c r="A795" s="10" t="n">
        <v>780</v>
      </c>
      <c r="B795" s="11" t="n">
        <v>12.0754349897868</v>
      </c>
      <c r="C795" s="11" t="n">
        <v>0.0411366117577909</v>
      </c>
      <c r="D795" s="11" t="n">
        <v>2.11657160154461</v>
      </c>
      <c r="E795" s="11" t="n">
        <v>2.07543498978682</v>
      </c>
      <c r="F795" s="11"/>
      <c r="G795" s="11"/>
    </row>
    <row r="796" customFormat="false" ht="13" hidden="false" customHeight="false" outlineLevel="0" collapsed="false">
      <c r="A796" s="10" t="n">
        <v>781</v>
      </c>
      <c r="B796" s="11" t="n">
        <v>12.0784790337713</v>
      </c>
      <c r="C796" s="11" t="n">
        <v>0.136719029642405</v>
      </c>
      <c r="D796" s="11" t="n">
        <v>2.21519806341371</v>
      </c>
      <c r="E796" s="11" t="n">
        <v>2.07847903377131</v>
      </c>
      <c r="F796" s="11"/>
      <c r="G796" s="11"/>
    </row>
    <row r="797" customFormat="false" ht="13" hidden="false" customHeight="false" outlineLevel="0" collapsed="false">
      <c r="A797" s="10" t="n">
        <v>782</v>
      </c>
      <c r="B797" s="11" t="n">
        <v>12.0807430256486</v>
      </c>
      <c r="C797" s="11" t="n">
        <v>0.0773853428514375</v>
      </c>
      <c r="D797" s="11" t="n">
        <v>2.15812836850007</v>
      </c>
      <c r="E797" s="11" t="n">
        <v>2.08074302564864</v>
      </c>
      <c r="F797" s="11"/>
      <c r="G797" s="11"/>
    </row>
    <row r="798" customFormat="false" ht="13" hidden="false" customHeight="false" outlineLevel="0" collapsed="false">
      <c r="A798" s="10" t="n">
        <v>783</v>
      </c>
      <c r="B798" s="11" t="n">
        <v>12.0857921242884</v>
      </c>
      <c r="C798" s="11" t="n">
        <v>-0.0573344316763667</v>
      </c>
      <c r="D798" s="11" t="n">
        <v>2.02845769261202</v>
      </c>
      <c r="E798" s="11" t="n">
        <v>2.08579212428838</v>
      </c>
      <c r="F798" s="11"/>
      <c r="G798" s="11"/>
    </row>
    <row r="799" customFormat="false" ht="13" hidden="false" customHeight="false" outlineLevel="0" collapsed="false">
      <c r="A799" s="10" t="n">
        <v>784</v>
      </c>
      <c r="B799" s="11" t="n">
        <v>12.0880036070961</v>
      </c>
      <c r="C799" s="11" t="n">
        <v>-0.129291611409888</v>
      </c>
      <c r="D799" s="11" t="n">
        <v>1.95871199568626</v>
      </c>
      <c r="E799" s="11" t="n">
        <v>2.08800360709615</v>
      </c>
      <c r="F799" s="11"/>
      <c r="G799" s="11"/>
    </row>
    <row r="800" customFormat="false" ht="13" hidden="false" customHeight="false" outlineLevel="0" collapsed="false">
      <c r="A800" s="10" t="n">
        <v>785</v>
      </c>
      <c r="B800" s="11" t="n">
        <v>12.0882355664871</v>
      </c>
      <c r="C800" s="11" t="n">
        <v>-0.141966531329539</v>
      </c>
      <c r="D800" s="11" t="n">
        <v>1.94626903515752</v>
      </c>
      <c r="E800" s="11" t="n">
        <v>2.08823556648706</v>
      </c>
      <c r="F800" s="11"/>
      <c r="G800" s="11"/>
    </row>
    <row r="801" customFormat="false" ht="13" hidden="false" customHeight="false" outlineLevel="0" collapsed="false">
      <c r="A801" s="10" t="n">
        <v>786</v>
      </c>
      <c r="B801" s="11" t="n">
        <v>12.0970199169622</v>
      </c>
      <c r="C801" s="11" t="n">
        <v>-0.0680234088767229</v>
      </c>
      <c r="D801" s="11" t="n">
        <v>2.02899650808546</v>
      </c>
      <c r="E801" s="11" t="n">
        <v>2.09701991696218</v>
      </c>
      <c r="F801" s="11"/>
      <c r="G801" s="11"/>
    </row>
    <row r="802" customFormat="false" ht="13" hidden="false" customHeight="false" outlineLevel="0" collapsed="false">
      <c r="A802" s="10" t="n">
        <v>787</v>
      </c>
      <c r="B802" s="11" t="n">
        <v>12.0971440822824</v>
      </c>
      <c r="C802" s="11" t="n">
        <v>-0.0401575521525555</v>
      </c>
      <c r="D802" s="11" t="n">
        <v>2.05698653012983</v>
      </c>
      <c r="E802" s="11" t="n">
        <v>2.09714408228239</v>
      </c>
      <c r="F802" s="11"/>
      <c r="G802" s="11"/>
    </row>
    <row r="803" customFormat="false" ht="13" hidden="false" customHeight="false" outlineLevel="0" collapsed="false">
      <c r="A803" s="10" t="n">
        <v>788</v>
      </c>
      <c r="B803" s="11" t="n">
        <v>12.108691135379</v>
      </c>
      <c r="C803" s="11" t="n">
        <v>-0.0961939834967414</v>
      </c>
      <c r="D803" s="11" t="n">
        <v>2.01249715188231</v>
      </c>
      <c r="E803" s="11" t="n">
        <v>2.10869113537905</v>
      </c>
      <c r="F803" s="11"/>
      <c r="G803" s="11"/>
    </row>
    <row r="804" customFormat="false" ht="13" hidden="false" customHeight="false" outlineLevel="0" collapsed="false">
      <c r="A804" s="10" t="n">
        <v>789</v>
      </c>
      <c r="B804" s="11" t="n">
        <v>12.1208563004119</v>
      </c>
      <c r="C804" s="11" t="n">
        <v>-0.00188152887369242</v>
      </c>
      <c r="D804" s="11" t="n">
        <v>2.11897477153818</v>
      </c>
      <c r="E804" s="11" t="n">
        <v>2.12085630041188</v>
      </c>
      <c r="F804" s="11"/>
      <c r="G804" s="11"/>
    </row>
    <row r="805" customFormat="false" ht="13" hidden="false" customHeight="false" outlineLevel="0" collapsed="false">
      <c r="A805" s="10" t="n">
        <v>790</v>
      </c>
      <c r="B805" s="11" t="n">
        <v>12.1488395831398</v>
      </c>
      <c r="C805" s="11" t="n">
        <v>-0.142349635114876</v>
      </c>
      <c r="D805" s="11" t="n">
        <v>2.00648994802492</v>
      </c>
      <c r="E805" s="11" t="n">
        <v>2.1488395831398</v>
      </c>
      <c r="F805" s="11"/>
      <c r="G805" s="11"/>
    </row>
    <row r="806" customFormat="false" ht="13" hidden="false" customHeight="false" outlineLevel="0" collapsed="false">
      <c r="A806" s="10" t="n">
        <v>791</v>
      </c>
      <c r="B806" s="11" t="n">
        <v>12.1515806569227</v>
      </c>
      <c r="C806" s="11" t="n">
        <v>-0.0914883963739879</v>
      </c>
      <c r="D806" s="11" t="n">
        <v>2.06009226054873</v>
      </c>
      <c r="E806" s="11" t="n">
        <v>2.15158065692272</v>
      </c>
      <c r="F806" s="11"/>
      <c r="G806" s="11"/>
    </row>
    <row r="807" customFormat="false" ht="13" hidden="false" customHeight="false" outlineLevel="0" collapsed="false">
      <c r="A807" s="10" t="n">
        <v>792</v>
      </c>
      <c r="B807" s="11" t="n">
        <v>12.1699320066426</v>
      </c>
      <c r="C807" s="11" t="n">
        <v>-0.021617274567225</v>
      </c>
      <c r="D807" s="11" t="n">
        <v>2.14831473207535</v>
      </c>
      <c r="E807" s="11" t="n">
        <v>2.16993200664257</v>
      </c>
      <c r="F807" s="11"/>
      <c r="G807" s="11"/>
    </row>
    <row r="808" customFormat="false" ht="13" hidden="false" customHeight="false" outlineLevel="0" collapsed="false">
      <c r="A808" s="10" t="n">
        <v>793</v>
      </c>
      <c r="B808" s="11" t="n">
        <v>12.1926686477679</v>
      </c>
      <c r="C808" s="11" t="n">
        <v>-0.0720188929413261</v>
      </c>
      <c r="D808" s="11" t="n">
        <v>2.12064975482656</v>
      </c>
      <c r="E808" s="11" t="n">
        <v>2.19266864776788</v>
      </c>
      <c r="F808" s="11"/>
      <c r="G808" s="11"/>
    </row>
    <row r="809" customFormat="false" ht="13" hidden="false" customHeight="false" outlineLevel="0" collapsed="false">
      <c r="A809" s="10" t="n">
        <v>794</v>
      </c>
      <c r="B809" s="11" t="n">
        <v>12.1966572123884</v>
      </c>
      <c r="C809" s="11" t="n">
        <v>-0.123876043069133</v>
      </c>
      <c r="D809" s="11" t="n">
        <v>2.07278116931923</v>
      </c>
      <c r="E809" s="11" t="n">
        <v>2.19665721238836</v>
      </c>
      <c r="F809" s="11"/>
      <c r="G809" s="11"/>
    </row>
    <row r="810" customFormat="false" ht="13" hidden="false" customHeight="false" outlineLevel="0" collapsed="false">
      <c r="A810" s="10" t="n">
        <v>795</v>
      </c>
      <c r="B810" s="11" t="n">
        <v>12.2012908201798</v>
      </c>
      <c r="C810" s="11" t="n">
        <v>-0.0945016903916152</v>
      </c>
      <c r="D810" s="11" t="n">
        <v>2.10678912978823</v>
      </c>
      <c r="E810" s="11" t="n">
        <v>2.20129082017984</v>
      </c>
      <c r="F810" s="11"/>
      <c r="G810" s="11"/>
    </row>
    <row r="811" customFormat="false" ht="13" hidden="false" customHeight="false" outlineLevel="0" collapsed="false">
      <c r="A811" s="10" t="n">
        <v>796</v>
      </c>
      <c r="B811" s="11" t="n">
        <v>12.2092133065086</v>
      </c>
      <c r="C811" s="11" t="n">
        <v>-0.135821142332516</v>
      </c>
      <c r="D811" s="11" t="n">
        <v>2.07339216417603</v>
      </c>
      <c r="E811" s="11" t="n">
        <v>2.20921330650855</v>
      </c>
      <c r="F811" s="11"/>
      <c r="G811" s="11"/>
    </row>
    <row r="812" customFormat="false" ht="13" hidden="false" customHeight="false" outlineLevel="0" collapsed="false">
      <c r="A812" s="10" t="n">
        <v>797</v>
      </c>
      <c r="B812" s="11" t="n">
        <v>12.2092183582886</v>
      </c>
      <c r="C812" s="11" t="n">
        <v>-0.00207240860160773</v>
      </c>
      <c r="D812" s="11" t="n">
        <v>2.20714594968696</v>
      </c>
      <c r="E812" s="11" t="n">
        <v>2.20921835828856</v>
      </c>
      <c r="F812" s="11"/>
      <c r="G812" s="11"/>
    </row>
    <row r="813" customFormat="false" ht="13" hidden="false" customHeight="false" outlineLevel="0" collapsed="false">
      <c r="A813" s="10" t="n">
        <v>798</v>
      </c>
      <c r="B813" s="11" t="n">
        <v>12.2128417559438</v>
      </c>
      <c r="C813" s="11" t="n">
        <v>-0.174765919010113</v>
      </c>
      <c r="D813" s="11" t="n">
        <v>2.03807583693366</v>
      </c>
      <c r="E813" s="11" t="n">
        <v>2.21284175594377</v>
      </c>
      <c r="F813" s="11"/>
      <c r="G813" s="11"/>
    </row>
    <row r="814" customFormat="false" ht="13" hidden="false" customHeight="false" outlineLevel="0" collapsed="false">
      <c r="A814" s="10" t="n">
        <v>799</v>
      </c>
      <c r="B814" s="11" t="n">
        <v>12.2130422585203</v>
      </c>
      <c r="C814" s="11" t="n">
        <v>-0.0670052468564961</v>
      </c>
      <c r="D814" s="11" t="n">
        <v>2.14603701166381</v>
      </c>
      <c r="E814" s="11" t="n">
        <v>2.2130422585203</v>
      </c>
      <c r="F814" s="11"/>
      <c r="G814" s="11"/>
    </row>
    <row r="815" customFormat="false" ht="13" hidden="false" customHeight="false" outlineLevel="0" collapsed="false">
      <c r="A815" s="10" t="n">
        <v>800</v>
      </c>
      <c r="B815" s="11" t="n">
        <v>12.2199708927972</v>
      </c>
      <c r="C815" s="11" t="n">
        <v>0.0111456895531603</v>
      </c>
      <c r="D815" s="11" t="n">
        <v>2.23111658235032</v>
      </c>
      <c r="E815" s="11" t="n">
        <v>2.21997089279716</v>
      </c>
      <c r="F815" s="11"/>
      <c r="G815" s="11"/>
    </row>
    <row r="816" customFormat="false" ht="13" hidden="false" customHeight="false" outlineLevel="0" collapsed="false">
      <c r="A816" s="10" t="n">
        <v>801</v>
      </c>
      <c r="B816" s="11" t="n">
        <v>12.2250956211524</v>
      </c>
      <c r="C816" s="11" t="n">
        <v>-0.0872167849458396</v>
      </c>
      <c r="D816" s="11" t="n">
        <v>2.13787883620653</v>
      </c>
      <c r="E816" s="11" t="n">
        <v>2.22509562115237</v>
      </c>
      <c r="F816" s="11"/>
      <c r="G816" s="11"/>
    </row>
    <row r="817" customFormat="false" ht="13" hidden="false" customHeight="false" outlineLevel="0" collapsed="false">
      <c r="A817" s="10" t="n">
        <v>802</v>
      </c>
      <c r="B817" s="11" t="n">
        <v>12.2299775152465</v>
      </c>
      <c r="C817" s="11" t="n">
        <v>-0.091748493341564</v>
      </c>
      <c r="D817" s="11" t="n">
        <v>2.13822902190498</v>
      </c>
      <c r="E817" s="11" t="n">
        <v>2.22997751524654</v>
      </c>
      <c r="F817" s="11"/>
      <c r="G817" s="11"/>
    </row>
    <row r="818" customFormat="false" ht="13" hidden="false" customHeight="false" outlineLevel="0" collapsed="false">
      <c r="A818" s="10" t="n">
        <v>803</v>
      </c>
      <c r="B818" s="11" t="n">
        <v>12.2325929761575</v>
      </c>
      <c r="C818" s="11" t="n">
        <v>-0.0819044133727847</v>
      </c>
      <c r="D818" s="11" t="n">
        <v>2.15068856278468</v>
      </c>
      <c r="E818" s="11" t="n">
        <v>2.23259297615746</v>
      </c>
      <c r="F818" s="11"/>
      <c r="G818" s="11"/>
    </row>
    <row r="819" customFormat="false" ht="13" hidden="false" customHeight="false" outlineLevel="0" collapsed="false">
      <c r="A819" s="10" t="n">
        <v>804</v>
      </c>
      <c r="B819" s="11" t="n">
        <v>12.2335806552653</v>
      </c>
      <c r="C819" s="11" t="n">
        <v>-0.064062749262316</v>
      </c>
      <c r="D819" s="11" t="n">
        <v>2.169517906003</v>
      </c>
      <c r="E819" s="11" t="n">
        <v>2.23358065526531</v>
      </c>
      <c r="F819" s="11"/>
      <c r="G819" s="11"/>
    </row>
    <row r="820" customFormat="false" ht="13" hidden="false" customHeight="false" outlineLevel="0" collapsed="false">
      <c r="A820" s="10" t="n">
        <v>805</v>
      </c>
      <c r="B820" s="11" t="n">
        <v>12.2400918741279</v>
      </c>
      <c r="C820" s="11" t="n">
        <v>-0.0373559166180506</v>
      </c>
      <c r="D820" s="11" t="n">
        <v>2.20273595750987</v>
      </c>
      <c r="E820" s="11" t="n">
        <v>2.24009187412792</v>
      </c>
      <c r="F820" s="11"/>
      <c r="G820" s="11"/>
    </row>
    <row r="821" customFormat="false" ht="13" hidden="false" customHeight="false" outlineLevel="0" collapsed="false">
      <c r="A821" s="10" t="n">
        <v>806</v>
      </c>
      <c r="B821" s="11" t="n">
        <v>12.2429140594523</v>
      </c>
      <c r="C821" s="11" t="n">
        <v>-0.140093360614527</v>
      </c>
      <c r="D821" s="11" t="n">
        <v>2.10282069883774</v>
      </c>
      <c r="E821" s="11" t="n">
        <v>2.24291405945226</v>
      </c>
      <c r="F821" s="11"/>
      <c r="G821" s="11"/>
    </row>
    <row r="822" customFormat="false" ht="13" hidden="false" customHeight="false" outlineLevel="0" collapsed="false">
      <c r="A822" s="10" t="n">
        <v>807</v>
      </c>
      <c r="B822" s="11" t="n">
        <v>12.2526682169048</v>
      </c>
      <c r="C822" s="11" t="n">
        <v>0.0494840757491062</v>
      </c>
      <c r="D822" s="11" t="n">
        <v>2.30215229265392</v>
      </c>
      <c r="E822" s="11" t="n">
        <v>2.25266821690481</v>
      </c>
      <c r="F822" s="11"/>
      <c r="G822" s="11"/>
    </row>
    <row r="823" customFormat="false" ht="13" hidden="false" customHeight="false" outlineLevel="0" collapsed="false">
      <c r="A823" s="10" t="n">
        <v>808</v>
      </c>
      <c r="B823" s="11" t="n">
        <v>12.2656368064386</v>
      </c>
      <c r="C823" s="11" t="n">
        <v>-0.010318130297799</v>
      </c>
      <c r="D823" s="11" t="n">
        <v>2.25531867614082</v>
      </c>
      <c r="E823" s="11" t="n">
        <v>2.26563680643862</v>
      </c>
      <c r="F823" s="11"/>
      <c r="G823" s="11"/>
    </row>
    <row r="824" customFormat="false" ht="13" hidden="false" customHeight="false" outlineLevel="0" collapsed="false">
      <c r="A824" s="10" t="n">
        <v>809</v>
      </c>
      <c r="B824" s="11" t="n">
        <v>12.2697360481371</v>
      </c>
      <c r="C824" s="11" t="n">
        <v>0.0865517482446432</v>
      </c>
      <c r="D824" s="11" t="n">
        <v>2.35628779638172</v>
      </c>
      <c r="E824" s="11" t="n">
        <v>2.26973604813708</v>
      </c>
      <c r="F824" s="11"/>
      <c r="G824" s="11"/>
    </row>
    <row r="825" customFormat="false" ht="13" hidden="false" customHeight="false" outlineLevel="0" collapsed="false">
      <c r="A825" s="10" t="n">
        <v>810</v>
      </c>
      <c r="B825" s="11" t="n">
        <v>12.2933963176659</v>
      </c>
      <c r="C825" s="11" t="n">
        <v>-0.202562943734828</v>
      </c>
      <c r="D825" s="11" t="n">
        <v>2.0908333739311</v>
      </c>
      <c r="E825" s="11" t="n">
        <v>2.29339631766593</v>
      </c>
      <c r="F825" s="11"/>
      <c r="G825" s="11"/>
    </row>
    <row r="826" customFormat="false" ht="13" hidden="false" customHeight="false" outlineLevel="0" collapsed="false">
      <c r="A826" s="10" t="n">
        <v>811</v>
      </c>
      <c r="B826" s="11" t="n">
        <v>12.2983295593132</v>
      </c>
      <c r="C826" s="11" t="n">
        <v>0.0233193257372939</v>
      </c>
      <c r="D826" s="11" t="n">
        <v>2.32164888505054</v>
      </c>
      <c r="E826" s="11" t="n">
        <v>2.29832955931325</v>
      </c>
      <c r="F826" s="11"/>
      <c r="G826" s="11"/>
    </row>
    <row r="827" customFormat="false" ht="13" hidden="false" customHeight="false" outlineLevel="0" collapsed="false">
      <c r="A827" s="10" t="n">
        <v>812</v>
      </c>
      <c r="B827" s="11" t="n">
        <v>12.3019500235291</v>
      </c>
      <c r="C827" s="11" t="n">
        <v>-0.127922775404532</v>
      </c>
      <c r="D827" s="11" t="n">
        <v>2.1740272481246</v>
      </c>
      <c r="E827" s="11" t="n">
        <v>2.30195002352913</v>
      </c>
      <c r="F827" s="11"/>
      <c r="G827" s="11"/>
    </row>
    <row r="828" customFormat="false" ht="13" hidden="false" customHeight="false" outlineLevel="0" collapsed="false">
      <c r="A828" s="10" t="n">
        <v>813</v>
      </c>
      <c r="B828" s="11" t="n">
        <v>12.3032140398154</v>
      </c>
      <c r="C828" s="11" t="n">
        <v>-0.137909848977221</v>
      </c>
      <c r="D828" s="11" t="n">
        <v>2.16530419083816</v>
      </c>
      <c r="E828" s="11" t="n">
        <v>2.30321403981538</v>
      </c>
      <c r="F828" s="11"/>
      <c r="G828" s="11"/>
    </row>
    <row r="829" customFormat="false" ht="13" hidden="false" customHeight="false" outlineLevel="0" collapsed="false">
      <c r="A829" s="10" t="n">
        <v>814</v>
      </c>
      <c r="B829" s="11" t="n">
        <v>12.3040623537584</v>
      </c>
      <c r="C829" s="11" t="n">
        <v>-0.0882882610410505</v>
      </c>
      <c r="D829" s="11" t="n">
        <v>2.21577409271735</v>
      </c>
      <c r="E829" s="11" t="n">
        <v>2.3040623537584</v>
      </c>
      <c r="F829" s="11"/>
      <c r="G829" s="11"/>
    </row>
    <row r="830" customFormat="false" ht="13" hidden="false" customHeight="false" outlineLevel="0" collapsed="false">
      <c r="A830" s="10" t="n">
        <v>815</v>
      </c>
      <c r="B830" s="11" t="n">
        <v>12.3110687261597</v>
      </c>
      <c r="C830" s="11" t="n">
        <v>-0.0166026804670558</v>
      </c>
      <c r="D830" s="11" t="n">
        <v>2.29446604569267</v>
      </c>
      <c r="E830" s="11" t="n">
        <v>2.31106872615973</v>
      </c>
      <c r="F830" s="11"/>
      <c r="G830" s="11"/>
    </row>
    <row r="831" customFormat="false" ht="13" hidden="false" customHeight="false" outlineLevel="0" collapsed="false">
      <c r="A831" s="10" t="n">
        <v>816</v>
      </c>
      <c r="B831" s="11" t="n">
        <v>12.3282954411506</v>
      </c>
      <c r="C831" s="11" t="n">
        <v>-0.0394807967052362</v>
      </c>
      <c r="D831" s="11" t="n">
        <v>2.28881464444532</v>
      </c>
      <c r="E831" s="11" t="n">
        <v>2.32829544115056</v>
      </c>
      <c r="F831" s="11"/>
      <c r="G831" s="11"/>
    </row>
    <row r="832" customFormat="false" ht="13" hidden="false" customHeight="false" outlineLevel="0" collapsed="false">
      <c r="A832" s="10" t="n">
        <v>817</v>
      </c>
      <c r="B832" s="11" t="n">
        <v>12.3374165435259</v>
      </c>
      <c r="C832" s="11" t="n">
        <v>-0.0550165437143324</v>
      </c>
      <c r="D832" s="11" t="n">
        <v>2.28239999981158</v>
      </c>
      <c r="E832" s="11" t="n">
        <v>2.33741654352592</v>
      </c>
      <c r="F832" s="11"/>
      <c r="G832" s="11"/>
    </row>
    <row r="833" customFormat="false" ht="13" hidden="false" customHeight="false" outlineLevel="0" collapsed="false">
      <c r="A833" s="10" t="n">
        <v>818</v>
      </c>
      <c r="B833" s="11" t="n">
        <v>12.3660608243599</v>
      </c>
      <c r="C833" s="11" t="n">
        <v>-0.0687688630525667</v>
      </c>
      <c r="D833" s="11" t="n">
        <v>2.29729196130732</v>
      </c>
      <c r="E833" s="11" t="n">
        <v>2.36606082435988</v>
      </c>
      <c r="F833" s="11"/>
      <c r="G833" s="11"/>
    </row>
    <row r="834" customFormat="false" ht="13" hidden="false" customHeight="false" outlineLevel="0" collapsed="false">
      <c r="A834" s="10" t="n">
        <v>819</v>
      </c>
      <c r="B834" s="11" t="n">
        <v>12.368500244539</v>
      </c>
      <c r="C834" s="11" t="n">
        <v>-0.153357809741133</v>
      </c>
      <c r="D834" s="11" t="n">
        <v>2.21514243479791</v>
      </c>
      <c r="E834" s="11" t="n">
        <v>2.36850024453904</v>
      </c>
      <c r="F834" s="11"/>
      <c r="G834" s="11"/>
    </row>
    <row r="835" customFormat="false" ht="13" hidden="false" customHeight="false" outlineLevel="0" collapsed="false">
      <c r="A835" s="10" t="n">
        <v>820</v>
      </c>
      <c r="B835" s="11" t="n">
        <v>12.3853643111068</v>
      </c>
      <c r="C835" s="11" t="n">
        <v>-0.0731237834624992</v>
      </c>
      <c r="D835" s="11" t="n">
        <v>2.31224052764432</v>
      </c>
      <c r="E835" s="11" t="n">
        <v>2.38536431110682</v>
      </c>
      <c r="F835" s="11"/>
      <c r="G835" s="11"/>
    </row>
    <row r="836" customFormat="false" ht="13" hidden="false" customHeight="false" outlineLevel="0" collapsed="false">
      <c r="A836" s="10" t="n">
        <v>821</v>
      </c>
      <c r="B836" s="11" t="n">
        <v>12.3911631681973</v>
      </c>
      <c r="C836" s="11" t="n">
        <v>-0.0619006241702174</v>
      </c>
      <c r="D836" s="11" t="n">
        <v>2.32926254402707</v>
      </c>
      <c r="E836" s="11" t="n">
        <v>2.39116316819729</v>
      </c>
      <c r="F836" s="11"/>
      <c r="G836" s="11"/>
    </row>
    <row r="837" customFormat="false" ht="13" hidden="false" customHeight="false" outlineLevel="0" collapsed="false">
      <c r="A837" s="10" t="n">
        <v>822</v>
      </c>
      <c r="B837" s="11" t="n">
        <v>12.3957137390413</v>
      </c>
      <c r="C837" s="11" t="n">
        <v>-0.108738436994289</v>
      </c>
      <c r="D837" s="11" t="n">
        <v>2.28697530204698</v>
      </c>
      <c r="E837" s="11" t="n">
        <v>2.39571373904127</v>
      </c>
      <c r="F837" s="11"/>
      <c r="G837" s="11"/>
    </row>
    <row r="838" customFormat="false" ht="13" hidden="false" customHeight="false" outlineLevel="0" collapsed="false">
      <c r="A838" s="10" t="n">
        <v>823</v>
      </c>
      <c r="B838" s="11" t="n">
        <v>12.4124810993204</v>
      </c>
      <c r="C838" s="11" t="n">
        <v>-0.035274421370243</v>
      </c>
      <c r="D838" s="11" t="n">
        <v>2.37720667795015</v>
      </c>
      <c r="E838" s="11" t="n">
        <v>2.41248109932039</v>
      </c>
      <c r="F838" s="11"/>
      <c r="G838" s="11"/>
    </row>
    <row r="839" customFormat="false" ht="13" hidden="false" customHeight="false" outlineLevel="0" collapsed="false">
      <c r="A839" s="10" t="n">
        <v>824</v>
      </c>
      <c r="B839" s="11" t="n">
        <v>12.4203043266011</v>
      </c>
      <c r="C839" s="11" t="n">
        <v>-0.0807143248658999</v>
      </c>
      <c r="D839" s="11" t="n">
        <v>2.33959000173523</v>
      </c>
      <c r="E839" s="11" t="n">
        <v>2.42030432660113</v>
      </c>
      <c r="F839" s="11"/>
      <c r="G839" s="11"/>
    </row>
    <row r="840" customFormat="false" ht="13" hidden="false" customHeight="false" outlineLevel="0" collapsed="false">
      <c r="A840" s="10" t="n">
        <v>825</v>
      </c>
      <c r="B840" s="11" t="n">
        <v>12.4247949215442</v>
      </c>
      <c r="C840" s="11" t="n">
        <v>-0.112852970001335</v>
      </c>
      <c r="D840" s="11" t="n">
        <v>2.31194195154288</v>
      </c>
      <c r="E840" s="11" t="n">
        <v>2.42479492154421</v>
      </c>
      <c r="F840" s="11"/>
      <c r="G840" s="11"/>
    </row>
    <row r="841" customFormat="false" ht="13" hidden="false" customHeight="false" outlineLevel="0" collapsed="false">
      <c r="A841" s="10" t="n">
        <v>826</v>
      </c>
      <c r="B841" s="11" t="n">
        <v>12.4336068574078</v>
      </c>
      <c r="C841" s="11" t="n">
        <v>-0.0605816525892262</v>
      </c>
      <c r="D841" s="11" t="n">
        <v>2.37302520481856</v>
      </c>
      <c r="E841" s="11" t="n">
        <v>2.43360685740779</v>
      </c>
      <c r="F841" s="11"/>
      <c r="G841" s="11"/>
    </row>
    <row r="842" customFormat="false" ht="13" hidden="false" customHeight="false" outlineLevel="0" collapsed="false">
      <c r="A842" s="10" t="n">
        <v>827</v>
      </c>
      <c r="B842" s="11" t="n">
        <v>12.4350995398709</v>
      </c>
      <c r="C842" s="11" t="n">
        <v>-0.0282598798765807</v>
      </c>
      <c r="D842" s="11" t="n">
        <v>2.40683965999428</v>
      </c>
      <c r="E842" s="11" t="n">
        <v>2.43509953987086</v>
      </c>
      <c r="F842" s="11"/>
      <c r="G842" s="11"/>
    </row>
    <row r="843" customFormat="false" ht="13" hidden="false" customHeight="false" outlineLevel="0" collapsed="false">
      <c r="A843" s="10" t="n">
        <v>828</v>
      </c>
      <c r="B843" s="11" t="n">
        <v>12.4369886809166</v>
      </c>
      <c r="C843" s="11" t="n">
        <v>-0.161431403064819</v>
      </c>
      <c r="D843" s="11" t="n">
        <v>2.27555727785179</v>
      </c>
      <c r="E843" s="11" t="n">
        <v>2.43698868091661</v>
      </c>
      <c r="F843" s="11"/>
      <c r="G843" s="11"/>
    </row>
    <row r="844" customFormat="false" ht="13" hidden="false" customHeight="false" outlineLevel="0" collapsed="false">
      <c r="A844" s="10" t="n">
        <v>829</v>
      </c>
      <c r="B844" s="11" t="n">
        <v>12.4518542132606</v>
      </c>
      <c r="C844" s="11" t="n">
        <v>-0.111048994896173</v>
      </c>
      <c r="D844" s="11" t="n">
        <v>2.34080521836441</v>
      </c>
      <c r="E844" s="11" t="n">
        <v>2.45185421326059</v>
      </c>
      <c r="F844" s="11"/>
      <c r="G844" s="11"/>
    </row>
    <row r="845" customFormat="false" ht="13" hidden="false" customHeight="false" outlineLevel="0" collapsed="false">
      <c r="A845" s="10" t="n">
        <v>830</v>
      </c>
      <c r="B845" s="11" t="n">
        <v>12.4539058007536</v>
      </c>
      <c r="C845" s="11" t="n">
        <v>-0.220463248619206</v>
      </c>
      <c r="D845" s="11" t="n">
        <v>2.23344255213439</v>
      </c>
      <c r="E845" s="11" t="n">
        <v>2.4539058007536</v>
      </c>
      <c r="F845" s="11"/>
      <c r="G845" s="11"/>
    </row>
    <row r="846" customFormat="false" ht="13" hidden="false" customHeight="false" outlineLevel="0" collapsed="false">
      <c r="A846" s="10" t="n">
        <v>831</v>
      </c>
      <c r="B846" s="11" t="n">
        <v>12.4598167550658</v>
      </c>
      <c r="C846" s="11" t="n">
        <v>-0.125327637274827</v>
      </c>
      <c r="D846" s="11" t="n">
        <v>2.33448911779094</v>
      </c>
      <c r="E846" s="11" t="n">
        <v>2.45981675506577</v>
      </c>
      <c r="F846" s="11"/>
      <c r="G846" s="11"/>
    </row>
    <row r="847" customFormat="false" ht="13" hidden="false" customHeight="false" outlineLevel="0" collapsed="false">
      <c r="A847" s="10" t="n">
        <v>832</v>
      </c>
      <c r="B847" s="11" t="n">
        <v>12.4907514357255</v>
      </c>
      <c r="C847" s="11" t="n">
        <v>0.0238410299017726</v>
      </c>
      <c r="D847" s="11" t="n">
        <v>2.51459246562732</v>
      </c>
      <c r="E847" s="11" t="n">
        <v>2.49075143572555</v>
      </c>
      <c r="F847" s="11"/>
      <c r="G847" s="11"/>
    </row>
    <row r="848" customFormat="false" ht="13" hidden="false" customHeight="false" outlineLevel="0" collapsed="false">
      <c r="A848" s="10" t="n">
        <v>833</v>
      </c>
      <c r="B848" s="11" t="n">
        <v>12.4980267616012</v>
      </c>
      <c r="C848" s="11" t="n">
        <v>0.0496180973371292</v>
      </c>
      <c r="D848" s="11" t="n">
        <v>2.54764485893832</v>
      </c>
      <c r="E848" s="11" t="n">
        <v>2.49802676160119</v>
      </c>
      <c r="F848" s="11"/>
      <c r="G848" s="11"/>
    </row>
    <row r="849" customFormat="false" ht="13" hidden="false" customHeight="false" outlineLevel="0" collapsed="false">
      <c r="A849" s="10" t="n">
        <v>834</v>
      </c>
      <c r="B849" s="11" t="n">
        <v>12.5037051071938</v>
      </c>
      <c r="C849" s="11" t="n">
        <v>-0.103538962908994</v>
      </c>
      <c r="D849" s="11" t="n">
        <v>2.40016614428483</v>
      </c>
      <c r="E849" s="11" t="n">
        <v>2.50370510719382</v>
      </c>
      <c r="F849" s="11"/>
      <c r="G849" s="11"/>
    </row>
    <row r="850" customFormat="false" ht="13" hidden="false" customHeight="false" outlineLevel="0" collapsed="false">
      <c r="A850" s="10" t="n">
        <v>835</v>
      </c>
      <c r="B850" s="11" t="n">
        <v>12.5155881907897</v>
      </c>
      <c r="C850" s="11" t="n">
        <v>-0.0421231945102463</v>
      </c>
      <c r="D850" s="11" t="n">
        <v>2.4734649962794</v>
      </c>
      <c r="E850" s="11" t="n">
        <v>2.51558819078965</v>
      </c>
      <c r="F850" s="11"/>
      <c r="G850" s="11"/>
    </row>
    <row r="851" customFormat="false" ht="13" hidden="false" customHeight="false" outlineLevel="0" collapsed="false">
      <c r="A851" s="10" t="n">
        <v>836</v>
      </c>
      <c r="B851" s="11" t="n">
        <v>12.524175797521</v>
      </c>
      <c r="C851" s="11" t="n">
        <v>-0.152292580423925</v>
      </c>
      <c r="D851" s="11" t="n">
        <v>2.37188321709711</v>
      </c>
      <c r="E851" s="11" t="n">
        <v>2.52417579752104</v>
      </c>
      <c r="F851" s="11"/>
      <c r="G851" s="11"/>
    </row>
    <row r="852" customFormat="false" ht="13" hidden="false" customHeight="false" outlineLevel="0" collapsed="false">
      <c r="A852" s="10" t="n">
        <v>837</v>
      </c>
      <c r="B852" s="11" t="n">
        <v>12.5295658213968</v>
      </c>
      <c r="C852" s="11" t="n">
        <v>-0.0524012567838383</v>
      </c>
      <c r="D852" s="11" t="n">
        <v>2.47716456461299</v>
      </c>
      <c r="E852" s="11" t="n">
        <v>2.52956582139683</v>
      </c>
      <c r="F852" s="11"/>
      <c r="G852" s="11"/>
    </row>
    <row r="853" customFormat="false" ht="13" hidden="false" customHeight="false" outlineLevel="0" collapsed="false">
      <c r="A853" s="10" t="n">
        <v>838</v>
      </c>
      <c r="B853" s="11" t="n">
        <v>12.5307860420839</v>
      </c>
      <c r="C853" s="11" t="n">
        <v>-0.0544501199125946</v>
      </c>
      <c r="D853" s="11" t="n">
        <v>2.47633592217126</v>
      </c>
      <c r="E853" s="11" t="n">
        <v>2.53078604208385</v>
      </c>
      <c r="F853" s="11"/>
      <c r="G853" s="11"/>
    </row>
    <row r="854" customFormat="false" ht="13" hidden="false" customHeight="false" outlineLevel="0" collapsed="false">
      <c r="A854" s="10" t="n">
        <v>839</v>
      </c>
      <c r="B854" s="11" t="n">
        <v>12.5429083751492</v>
      </c>
      <c r="C854" s="11" t="n">
        <v>-0.100019854010201</v>
      </c>
      <c r="D854" s="11" t="n">
        <v>2.44288852113903</v>
      </c>
      <c r="E854" s="11" t="n">
        <v>2.54290837514923</v>
      </c>
      <c r="F854" s="11"/>
      <c r="G854" s="11"/>
    </row>
    <row r="855" customFormat="false" ht="13" hidden="false" customHeight="false" outlineLevel="0" collapsed="false">
      <c r="A855" s="10" t="n">
        <v>840</v>
      </c>
      <c r="B855" s="11" t="n">
        <v>12.5616034721167</v>
      </c>
      <c r="C855" s="11" t="n">
        <v>-0.0223100573741899</v>
      </c>
      <c r="D855" s="11" t="n">
        <v>2.53929341474252</v>
      </c>
      <c r="E855" s="11" t="n">
        <v>2.56160347211671</v>
      </c>
      <c r="F855" s="11"/>
      <c r="G855" s="11"/>
    </row>
    <row r="856" customFormat="false" ht="13" hidden="false" customHeight="false" outlineLevel="0" collapsed="false">
      <c r="A856" s="10" t="n">
        <v>841</v>
      </c>
      <c r="B856" s="11" t="n">
        <v>12.573124734256</v>
      </c>
      <c r="C856" s="11" t="n">
        <v>-0.0802908184087041</v>
      </c>
      <c r="D856" s="11" t="n">
        <v>2.49283391584734</v>
      </c>
      <c r="E856" s="11" t="n">
        <v>2.57312473425605</v>
      </c>
      <c r="F856" s="11"/>
      <c r="G856" s="11"/>
    </row>
    <row r="857" customFormat="false" ht="13" hidden="false" customHeight="false" outlineLevel="0" collapsed="false">
      <c r="A857" s="10" t="n">
        <v>842</v>
      </c>
      <c r="B857" s="11" t="n">
        <v>12.5737555126496</v>
      </c>
      <c r="C857" s="11" t="n">
        <v>-0.126184005612251</v>
      </c>
      <c r="D857" s="11" t="n">
        <v>2.44757150703732</v>
      </c>
      <c r="E857" s="11" t="n">
        <v>2.57375551264957</v>
      </c>
      <c r="F857" s="11"/>
      <c r="G857" s="11"/>
    </row>
    <row r="858" customFormat="false" ht="13" hidden="false" customHeight="false" outlineLevel="0" collapsed="false">
      <c r="A858" s="10" t="n">
        <v>843</v>
      </c>
      <c r="B858" s="11" t="n">
        <v>12.5982644772292</v>
      </c>
      <c r="C858" s="11" t="n">
        <v>-0.121182834006936</v>
      </c>
      <c r="D858" s="11" t="n">
        <v>2.47708164322229</v>
      </c>
      <c r="E858" s="11" t="n">
        <v>2.59826447722922</v>
      </c>
      <c r="F858" s="11"/>
      <c r="G858" s="11"/>
    </row>
    <row r="859" customFormat="false" ht="13" hidden="false" customHeight="false" outlineLevel="0" collapsed="false">
      <c r="A859" s="10" t="n">
        <v>844</v>
      </c>
      <c r="B859" s="11" t="n">
        <v>12.5989330245398</v>
      </c>
      <c r="C859" s="11" t="n">
        <v>-0.0214250729064958</v>
      </c>
      <c r="D859" s="11" t="n">
        <v>2.57750795163333</v>
      </c>
      <c r="E859" s="11" t="n">
        <v>2.59893302453983</v>
      </c>
      <c r="F859" s="11"/>
      <c r="G859" s="11"/>
    </row>
    <row r="860" customFormat="false" ht="13" hidden="false" customHeight="false" outlineLevel="0" collapsed="false">
      <c r="A860" s="10" t="n">
        <v>845</v>
      </c>
      <c r="B860" s="11" t="n">
        <v>12.6129599860511</v>
      </c>
      <c r="C860" s="11" t="n">
        <v>-0.0380747653314462</v>
      </c>
      <c r="D860" s="11" t="n">
        <v>2.57488522071968</v>
      </c>
      <c r="E860" s="11" t="n">
        <v>2.61295998605113</v>
      </c>
      <c r="F860" s="11"/>
      <c r="G860" s="11"/>
    </row>
    <row r="861" customFormat="false" ht="13" hidden="false" customHeight="false" outlineLevel="0" collapsed="false">
      <c r="A861" s="10" t="n">
        <v>846</v>
      </c>
      <c r="B861" s="11" t="n">
        <v>12.6152448051772</v>
      </c>
      <c r="C861" s="11" t="n">
        <v>-0.127325120332372</v>
      </c>
      <c r="D861" s="11" t="n">
        <v>2.48791968484487</v>
      </c>
      <c r="E861" s="11" t="n">
        <v>2.61524480517725</v>
      </c>
      <c r="F861" s="11"/>
      <c r="G861" s="11"/>
    </row>
    <row r="862" customFormat="false" ht="13" hidden="false" customHeight="false" outlineLevel="0" collapsed="false">
      <c r="A862" s="10" t="n">
        <v>847</v>
      </c>
      <c r="B862" s="11" t="n">
        <v>12.6169501169988</v>
      </c>
      <c r="C862" s="11" t="n">
        <v>-0.104047181689706</v>
      </c>
      <c r="D862" s="11" t="n">
        <v>2.51290293530911</v>
      </c>
      <c r="E862" s="11" t="n">
        <v>2.61695011699882</v>
      </c>
      <c r="F862" s="11"/>
      <c r="G862" s="11"/>
    </row>
    <row r="863" customFormat="false" ht="13" hidden="false" customHeight="false" outlineLevel="0" collapsed="false">
      <c r="A863" s="10" t="n">
        <v>848</v>
      </c>
      <c r="B863" s="11" t="n">
        <v>12.6270662613206</v>
      </c>
      <c r="C863" s="11" t="n">
        <v>-0.123252447213519</v>
      </c>
      <c r="D863" s="11" t="n">
        <v>2.5038138141071</v>
      </c>
      <c r="E863" s="11" t="n">
        <v>2.62706626132062</v>
      </c>
      <c r="F863" s="11"/>
      <c r="G863" s="11"/>
    </row>
    <row r="864" customFormat="false" ht="13" hidden="false" customHeight="false" outlineLevel="0" collapsed="false">
      <c r="A864" s="10" t="n">
        <v>849</v>
      </c>
      <c r="B864" s="11" t="n">
        <v>12.636751476502</v>
      </c>
      <c r="C864" s="11" t="n">
        <v>-0.0423937199303488</v>
      </c>
      <c r="D864" s="11" t="n">
        <v>2.59435775657161</v>
      </c>
      <c r="E864" s="11" t="n">
        <v>2.63675147650196</v>
      </c>
      <c r="F864" s="11"/>
      <c r="G864" s="11"/>
    </row>
    <row r="865" customFormat="false" ht="13" hidden="false" customHeight="false" outlineLevel="0" collapsed="false">
      <c r="A865" s="10" t="n">
        <v>850</v>
      </c>
      <c r="B865" s="11" t="n">
        <v>12.6530667653236</v>
      </c>
      <c r="C865" s="11" t="n">
        <v>0.0467592656426223</v>
      </c>
      <c r="D865" s="11" t="n">
        <v>2.69982603096618</v>
      </c>
      <c r="E865" s="11" t="n">
        <v>2.65306676532356</v>
      </c>
      <c r="F865" s="11"/>
      <c r="G865" s="11"/>
    </row>
    <row r="866" customFormat="false" ht="13" hidden="false" customHeight="false" outlineLevel="0" collapsed="false">
      <c r="A866" s="10" t="n">
        <v>851</v>
      </c>
      <c r="B866" s="11" t="n">
        <v>12.6547078731195</v>
      </c>
      <c r="C866" s="11" t="n">
        <v>-0.020863167415472</v>
      </c>
      <c r="D866" s="11" t="n">
        <v>2.63384470570399</v>
      </c>
      <c r="E866" s="11" t="n">
        <v>2.65470787311946</v>
      </c>
      <c r="F866" s="11"/>
      <c r="G866" s="11"/>
    </row>
    <row r="867" customFormat="false" ht="13" hidden="false" customHeight="false" outlineLevel="0" collapsed="false">
      <c r="A867" s="10" t="n">
        <v>852</v>
      </c>
      <c r="B867" s="11" t="n">
        <v>12.686900766161</v>
      </c>
      <c r="C867" s="11" t="n">
        <v>-0.0473879501623173</v>
      </c>
      <c r="D867" s="11" t="n">
        <v>2.63951281599868</v>
      </c>
      <c r="E867" s="11" t="n">
        <v>2.686900766161</v>
      </c>
      <c r="F867" s="11"/>
      <c r="G867" s="11"/>
    </row>
    <row r="868" customFormat="false" ht="13" hidden="false" customHeight="false" outlineLevel="0" collapsed="false">
      <c r="A868" s="10" t="n">
        <v>853</v>
      </c>
      <c r="B868" s="11" t="n">
        <v>12.6910857651799</v>
      </c>
      <c r="C868" s="11" t="n">
        <v>0.00621231997772753</v>
      </c>
      <c r="D868" s="11" t="n">
        <v>2.69729808515761</v>
      </c>
      <c r="E868" s="11" t="n">
        <v>2.69108576517988</v>
      </c>
      <c r="F868" s="11"/>
      <c r="G868" s="11"/>
    </row>
    <row r="869" customFormat="false" ht="13" hidden="false" customHeight="false" outlineLevel="0" collapsed="false">
      <c r="A869" s="10" t="n">
        <v>854</v>
      </c>
      <c r="B869" s="11" t="n">
        <v>12.6962727277332</v>
      </c>
      <c r="C869" s="11" t="n">
        <v>0.00351443316722921</v>
      </c>
      <c r="D869" s="11" t="n">
        <v>2.69978716090045</v>
      </c>
      <c r="E869" s="11" t="n">
        <v>2.69627272773322</v>
      </c>
      <c r="F869" s="11"/>
      <c r="G869" s="11"/>
    </row>
    <row r="870" customFormat="false" ht="13" hidden="false" customHeight="false" outlineLevel="0" collapsed="false">
      <c r="A870" s="10" t="n">
        <v>855</v>
      </c>
      <c r="B870" s="11" t="n">
        <v>12.7070402742717</v>
      </c>
      <c r="C870" s="11" t="n">
        <v>-0.0925165430132466</v>
      </c>
      <c r="D870" s="11" t="n">
        <v>2.61452373125849</v>
      </c>
      <c r="E870" s="11" t="n">
        <v>2.70704027427174</v>
      </c>
      <c r="F870" s="11"/>
      <c r="G870" s="11"/>
    </row>
    <row r="871" customFormat="false" ht="13" hidden="false" customHeight="false" outlineLevel="0" collapsed="false">
      <c r="A871" s="10" t="n">
        <v>856</v>
      </c>
      <c r="B871" s="11" t="n">
        <v>12.7293172733166</v>
      </c>
      <c r="C871" s="11" t="n">
        <v>-0.146735535243963</v>
      </c>
      <c r="D871" s="11" t="n">
        <v>2.58258173807264</v>
      </c>
      <c r="E871" s="11" t="n">
        <v>2.72931727331661</v>
      </c>
      <c r="F871" s="11"/>
      <c r="G871" s="11"/>
    </row>
    <row r="872" customFormat="false" ht="13" hidden="false" customHeight="false" outlineLevel="0" collapsed="false">
      <c r="A872" s="10" t="n">
        <v>857</v>
      </c>
      <c r="B872" s="11" t="n">
        <v>12.7738437912732</v>
      </c>
      <c r="C872" s="11" t="n">
        <v>-0.147796539761393</v>
      </c>
      <c r="D872" s="11" t="n">
        <v>2.62604725151181</v>
      </c>
      <c r="E872" s="11" t="n">
        <v>2.7738437912732</v>
      </c>
      <c r="F872" s="11"/>
      <c r="G872" s="11"/>
    </row>
    <row r="873" customFormat="false" ht="13" hidden="false" customHeight="false" outlineLevel="0" collapsed="false">
      <c r="A873" s="10" t="n">
        <v>858</v>
      </c>
      <c r="B873" s="11" t="n">
        <v>12.7944352853455</v>
      </c>
      <c r="C873" s="11" t="n">
        <v>-0.072743256599761</v>
      </c>
      <c r="D873" s="11" t="n">
        <v>2.7216920287457</v>
      </c>
      <c r="E873" s="11" t="n">
        <v>2.79443528534546</v>
      </c>
      <c r="F873" s="11"/>
      <c r="G873" s="11"/>
    </row>
    <row r="874" customFormat="false" ht="13" hidden="false" customHeight="false" outlineLevel="0" collapsed="false">
      <c r="A874" s="10" t="n">
        <v>859</v>
      </c>
      <c r="B874" s="11" t="n">
        <v>12.8098754619905</v>
      </c>
      <c r="C874" s="11" t="n">
        <v>-0.152939500648298</v>
      </c>
      <c r="D874" s="11" t="n">
        <v>2.65693596134219</v>
      </c>
      <c r="E874" s="11" t="n">
        <v>2.80987546199048</v>
      </c>
      <c r="F874" s="11"/>
      <c r="G874" s="11"/>
    </row>
    <row r="875" customFormat="false" ht="13" hidden="false" customHeight="false" outlineLevel="0" collapsed="false">
      <c r="A875" s="10" t="n">
        <v>860</v>
      </c>
      <c r="B875" s="11" t="n">
        <v>12.8225122404189</v>
      </c>
      <c r="C875" s="11" t="n">
        <v>-0.105878432406476</v>
      </c>
      <c r="D875" s="11" t="n">
        <v>2.71663380801241</v>
      </c>
      <c r="E875" s="11" t="n">
        <v>2.82251224041888</v>
      </c>
      <c r="F875" s="11"/>
      <c r="G875" s="11"/>
    </row>
    <row r="876" customFormat="false" ht="13" hidden="false" customHeight="false" outlineLevel="0" collapsed="false">
      <c r="A876" s="10" t="n">
        <v>861</v>
      </c>
      <c r="B876" s="11" t="n">
        <v>12.843844332625</v>
      </c>
      <c r="C876" s="11" t="n">
        <v>-0.0545845740320221</v>
      </c>
      <c r="D876" s="11" t="n">
        <v>2.78925975859299</v>
      </c>
      <c r="E876" s="11" t="n">
        <v>2.84384433262501</v>
      </c>
      <c r="F876" s="11"/>
      <c r="G876" s="11"/>
    </row>
    <row r="877" customFormat="false" ht="13" hidden="false" customHeight="false" outlineLevel="0" collapsed="false">
      <c r="A877" s="10" t="n">
        <v>862</v>
      </c>
      <c r="B877" s="11" t="n">
        <v>12.8463152834124</v>
      </c>
      <c r="C877" s="11" t="n">
        <v>-0.116234515570966</v>
      </c>
      <c r="D877" s="11" t="n">
        <v>2.73008076784141</v>
      </c>
      <c r="E877" s="11" t="n">
        <v>2.84631528341237</v>
      </c>
      <c r="F877" s="11"/>
      <c r="G877" s="11"/>
    </row>
    <row r="878" customFormat="false" ht="13" hidden="false" customHeight="false" outlineLevel="0" collapsed="false">
      <c r="A878" s="10" t="n">
        <v>863</v>
      </c>
      <c r="B878" s="11" t="n">
        <v>12.8559299400181</v>
      </c>
      <c r="C878" s="11" t="n">
        <v>-0.0836236192147499</v>
      </c>
      <c r="D878" s="11" t="n">
        <v>2.77230632080339</v>
      </c>
      <c r="E878" s="11" t="n">
        <v>2.85592994001814</v>
      </c>
      <c r="F878" s="11"/>
      <c r="G878" s="11"/>
    </row>
    <row r="879" customFormat="false" ht="13" hidden="false" customHeight="false" outlineLevel="0" collapsed="false">
      <c r="A879" s="10" t="n">
        <v>864</v>
      </c>
      <c r="B879" s="11" t="n">
        <v>12.8898487677922</v>
      </c>
      <c r="C879" s="11" t="n">
        <v>-0.126731766584914</v>
      </c>
      <c r="D879" s="11" t="n">
        <v>2.76311700120733</v>
      </c>
      <c r="E879" s="11" t="n">
        <v>2.88984876779224</v>
      </c>
      <c r="F879" s="11"/>
      <c r="G879" s="11"/>
    </row>
    <row r="880" customFormat="false" ht="13" hidden="false" customHeight="false" outlineLevel="0" collapsed="false">
      <c r="A880" s="10" t="n">
        <v>865</v>
      </c>
      <c r="B880" s="11" t="n">
        <v>12.8926538011551</v>
      </c>
      <c r="C880" s="11" t="n">
        <v>-0.144730790112</v>
      </c>
      <c r="D880" s="11" t="n">
        <v>2.74792301104309</v>
      </c>
      <c r="E880" s="11" t="n">
        <v>2.89265380115509</v>
      </c>
      <c r="F880" s="11"/>
      <c r="G880" s="11"/>
    </row>
    <row r="881" customFormat="false" ht="13" hidden="false" customHeight="false" outlineLevel="0" collapsed="false">
      <c r="A881" s="10" t="n">
        <v>866</v>
      </c>
      <c r="B881" s="11" t="n">
        <v>12.9000765112489</v>
      </c>
      <c r="C881" s="11" t="n">
        <v>-0.10045368390076</v>
      </c>
      <c r="D881" s="11" t="n">
        <v>2.79962282734819</v>
      </c>
      <c r="E881" s="11" t="n">
        <v>2.90007651124895</v>
      </c>
      <c r="F881" s="11"/>
      <c r="G881" s="11"/>
    </row>
    <row r="882" customFormat="false" ht="13" hidden="false" customHeight="false" outlineLevel="0" collapsed="false">
      <c r="A882" s="10" t="n">
        <v>867</v>
      </c>
      <c r="B882" s="11" t="n">
        <v>12.9035952196952</v>
      </c>
      <c r="C882" s="11" t="n">
        <v>-0.0795792840285614</v>
      </c>
      <c r="D882" s="11" t="n">
        <v>2.82401593566666</v>
      </c>
      <c r="E882" s="11" t="n">
        <v>2.90359521969523</v>
      </c>
      <c r="F882" s="11"/>
      <c r="G882" s="11"/>
    </row>
    <row r="883" customFormat="false" ht="13" hidden="false" customHeight="false" outlineLevel="0" collapsed="false">
      <c r="A883" s="10" t="n">
        <v>868</v>
      </c>
      <c r="B883" s="11" t="n">
        <v>12.9060929252899</v>
      </c>
      <c r="C883" s="11" t="n">
        <v>-0.118101465871069</v>
      </c>
      <c r="D883" s="11" t="n">
        <v>2.78799145941888</v>
      </c>
      <c r="E883" s="11" t="n">
        <v>2.90609292528995</v>
      </c>
      <c r="F883" s="11"/>
      <c r="G883" s="11"/>
    </row>
    <row r="884" customFormat="false" ht="13" hidden="false" customHeight="false" outlineLevel="0" collapsed="false">
      <c r="A884" s="10" t="n">
        <v>869</v>
      </c>
      <c r="B884" s="11" t="n">
        <v>12.916431356402</v>
      </c>
      <c r="C884" s="11" t="n">
        <v>-0.0915214677261531</v>
      </c>
      <c r="D884" s="11" t="n">
        <v>2.82490988867583</v>
      </c>
      <c r="E884" s="11" t="n">
        <v>2.91643135640198</v>
      </c>
      <c r="F884" s="11"/>
      <c r="G884" s="11"/>
    </row>
    <row r="885" customFormat="false" ht="13" hidden="false" customHeight="false" outlineLevel="0" collapsed="false">
      <c r="A885" s="10" t="n">
        <v>870</v>
      </c>
      <c r="B885" s="11" t="n">
        <v>12.9172874769618</v>
      </c>
      <c r="C885" s="11" t="n">
        <v>-0.0958435491795573</v>
      </c>
      <c r="D885" s="11" t="n">
        <v>2.82144392778226</v>
      </c>
      <c r="E885" s="11" t="n">
        <v>2.91728747696182</v>
      </c>
      <c r="F885" s="11"/>
      <c r="G885" s="11"/>
    </row>
    <row r="886" customFormat="false" ht="13" hidden="false" customHeight="false" outlineLevel="0" collapsed="false">
      <c r="A886" s="10" t="n">
        <v>871</v>
      </c>
      <c r="B886" s="11" t="n">
        <v>12.9242141756472</v>
      </c>
      <c r="C886" s="11" t="n">
        <v>-0.114055100131431</v>
      </c>
      <c r="D886" s="11" t="n">
        <v>2.81015907551581</v>
      </c>
      <c r="E886" s="11" t="n">
        <v>2.92421417564724</v>
      </c>
      <c r="F886" s="11"/>
      <c r="G886" s="11"/>
    </row>
    <row r="887" customFormat="false" ht="13" hidden="false" customHeight="false" outlineLevel="0" collapsed="false">
      <c r="A887" s="10" t="n">
        <v>872</v>
      </c>
      <c r="B887" s="11" t="n">
        <v>12.9280792473258</v>
      </c>
      <c r="C887" s="11" t="n">
        <v>-0.253883460295025</v>
      </c>
      <c r="D887" s="11" t="n">
        <v>2.67419578703077</v>
      </c>
      <c r="E887" s="11" t="n">
        <v>2.92807924732579</v>
      </c>
      <c r="F887" s="11"/>
      <c r="G887" s="11"/>
    </row>
    <row r="888" customFormat="false" ht="13" hidden="false" customHeight="false" outlineLevel="0" collapsed="false">
      <c r="A888" s="10" t="n">
        <v>873</v>
      </c>
      <c r="B888" s="11" t="n">
        <v>12.9450779725614</v>
      </c>
      <c r="C888" s="11" t="n">
        <v>-0.0513805157265299</v>
      </c>
      <c r="D888" s="11" t="n">
        <v>2.89369745683487</v>
      </c>
      <c r="E888" s="11" t="n">
        <v>2.9450779725614</v>
      </c>
      <c r="F888" s="11"/>
      <c r="G888" s="11"/>
    </row>
    <row r="889" customFormat="false" ht="13" hidden="false" customHeight="false" outlineLevel="0" collapsed="false">
      <c r="A889" s="10" t="n">
        <v>874</v>
      </c>
      <c r="B889" s="11" t="n">
        <v>12.9998251826394</v>
      </c>
      <c r="C889" s="11" t="n">
        <v>-0.0538422746472449</v>
      </c>
      <c r="D889" s="11" t="n">
        <v>2.94598290799212</v>
      </c>
      <c r="E889" s="11" t="n">
        <v>2.99982518263937</v>
      </c>
      <c r="F889" s="11"/>
      <c r="G889" s="11"/>
    </row>
    <row r="890" customFormat="false" ht="13" hidden="false" customHeight="false" outlineLevel="0" collapsed="false">
      <c r="A890" s="10" t="n">
        <v>875</v>
      </c>
      <c r="B890" s="11" t="n">
        <v>13.0179424001646</v>
      </c>
      <c r="C890" s="11" t="n">
        <v>-0.0701814210882699</v>
      </c>
      <c r="D890" s="11" t="n">
        <v>2.94776097907631</v>
      </c>
      <c r="E890" s="11" t="n">
        <v>3.01794240016458</v>
      </c>
      <c r="F890" s="11"/>
      <c r="G890" s="11"/>
    </row>
    <row r="891" customFormat="false" ht="13" hidden="false" customHeight="false" outlineLevel="0" collapsed="false">
      <c r="A891" s="10" t="n">
        <v>876</v>
      </c>
      <c r="B891" s="11" t="n">
        <v>13.0252963540485</v>
      </c>
      <c r="C891" s="11" t="n">
        <v>-0.0757186466206949</v>
      </c>
      <c r="D891" s="11" t="n">
        <v>2.94957770742776</v>
      </c>
      <c r="E891" s="11" t="n">
        <v>3.02529635404845</v>
      </c>
      <c r="F891" s="11"/>
      <c r="G891" s="11"/>
    </row>
    <row r="892" customFormat="false" ht="13" hidden="false" customHeight="false" outlineLevel="0" collapsed="false">
      <c r="A892" s="10" t="n">
        <v>877</v>
      </c>
      <c r="B892" s="11" t="n">
        <v>13.0668974154308</v>
      </c>
      <c r="C892" s="11" t="n">
        <v>-0.0883050367150933</v>
      </c>
      <c r="D892" s="11" t="n">
        <v>2.9785923787157</v>
      </c>
      <c r="E892" s="11" t="n">
        <v>3.06689741543079</v>
      </c>
      <c r="F892" s="11"/>
      <c r="G892" s="11"/>
    </row>
    <row r="893" customFormat="false" ht="13" hidden="false" customHeight="false" outlineLevel="0" collapsed="false">
      <c r="A893" s="10" t="n">
        <v>878</v>
      </c>
      <c r="B893" s="11" t="n">
        <v>13.077314277709</v>
      </c>
      <c r="C893" s="11" t="n">
        <v>-0.137613467222758</v>
      </c>
      <c r="D893" s="11" t="n">
        <v>2.93970081048626</v>
      </c>
      <c r="E893" s="11" t="n">
        <v>3.07731427770902</v>
      </c>
      <c r="F893" s="11"/>
      <c r="G893" s="11"/>
    </row>
    <row r="894" customFormat="false" ht="13" hidden="false" customHeight="false" outlineLevel="0" collapsed="false">
      <c r="A894" s="10" t="n">
        <v>879</v>
      </c>
      <c r="B894" s="11" t="n">
        <v>13.092940474744</v>
      </c>
      <c r="C894" s="11" t="n">
        <v>-0.110943232625591</v>
      </c>
      <c r="D894" s="11" t="n">
        <v>2.98199724211836</v>
      </c>
      <c r="E894" s="11" t="n">
        <v>3.09294047474395</v>
      </c>
      <c r="F894" s="11"/>
      <c r="G894" s="11"/>
    </row>
    <row r="895" customFormat="false" ht="13" hidden="false" customHeight="false" outlineLevel="0" collapsed="false">
      <c r="A895" s="10" t="n">
        <v>880</v>
      </c>
      <c r="B895" s="11" t="n">
        <v>13.1108855708401</v>
      </c>
      <c r="C895" s="11" t="n">
        <v>-0.135076063308809</v>
      </c>
      <c r="D895" s="11" t="n">
        <v>2.97580950753128</v>
      </c>
      <c r="E895" s="11" t="n">
        <v>3.11088557084009</v>
      </c>
      <c r="F895" s="11"/>
      <c r="G895" s="11"/>
    </row>
    <row r="896" customFormat="false" ht="13" hidden="false" customHeight="false" outlineLevel="0" collapsed="false">
      <c r="A896" s="10" t="n">
        <v>881</v>
      </c>
      <c r="B896" s="11" t="n">
        <v>13.1217015412236</v>
      </c>
      <c r="C896" s="11" t="n">
        <v>-0.0141362054862935</v>
      </c>
      <c r="D896" s="11" t="n">
        <v>3.10756533573731</v>
      </c>
      <c r="E896" s="11" t="n">
        <v>3.12170154122361</v>
      </c>
      <c r="F896" s="11"/>
      <c r="G896" s="11"/>
    </row>
    <row r="897" customFormat="false" ht="13" hidden="false" customHeight="false" outlineLevel="0" collapsed="false">
      <c r="A897" s="10" t="n">
        <v>882</v>
      </c>
      <c r="B897" s="11" t="n">
        <v>13.1322076892274</v>
      </c>
      <c r="C897" s="11" t="n">
        <v>-0.0551629669147928</v>
      </c>
      <c r="D897" s="11" t="n">
        <v>3.07704472231263</v>
      </c>
      <c r="E897" s="11" t="n">
        <v>3.13220768922742</v>
      </c>
      <c r="F897" s="11"/>
      <c r="G897" s="11"/>
    </row>
    <row r="898" customFormat="false" ht="13" hidden="false" customHeight="false" outlineLevel="0" collapsed="false">
      <c r="A898" s="10" t="n">
        <v>883</v>
      </c>
      <c r="B898" s="11" t="n">
        <v>13.1568013489333</v>
      </c>
      <c r="C898" s="11" t="n">
        <v>-0.12956930888393</v>
      </c>
      <c r="D898" s="11" t="n">
        <v>3.02723204004936</v>
      </c>
      <c r="E898" s="11" t="n">
        <v>3.15680134893329</v>
      </c>
      <c r="F898" s="11"/>
      <c r="G898" s="11"/>
    </row>
    <row r="899" customFormat="false" ht="13" hidden="false" customHeight="false" outlineLevel="0" collapsed="false">
      <c r="A899" s="10" t="n">
        <v>884</v>
      </c>
      <c r="B899" s="11" t="n">
        <v>13.2019510898623</v>
      </c>
      <c r="C899" s="11" t="n">
        <v>-0.124225745279681</v>
      </c>
      <c r="D899" s="11" t="n">
        <v>3.0777253445826</v>
      </c>
      <c r="E899" s="11" t="n">
        <v>3.20195108986228</v>
      </c>
      <c r="F899" s="11"/>
      <c r="G899" s="11"/>
    </row>
    <row r="900" customFormat="false" ht="13" hidden="false" customHeight="false" outlineLevel="0" collapsed="false">
      <c r="A900" s="10" t="n">
        <v>885</v>
      </c>
      <c r="B900" s="11" t="n">
        <v>13.2033763108668</v>
      </c>
      <c r="C900" s="11" t="n">
        <v>-0.0736887579677461</v>
      </c>
      <c r="D900" s="11" t="n">
        <v>3.12968755289901</v>
      </c>
      <c r="E900" s="11" t="n">
        <v>3.20337631086676</v>
      </c>
      <c r="F900" s="11"/>
      <c r="G900" s="11"/>
    </row>
    <row r="901" customFormat="false" ht="13" hidden="false" customHeight="false" outlineLevel="0" collapsed="false">
      <c r="A901" s="10" t="n">
        <v>886</v>
      </c>
      <c r="B901" s="11" t="n">
        <v>13.2054971463019</v>
      </c>
      <c r="C901" s="11" t="n">
        <v>-0.125585478187363</v>
      </c>
      <c r="D901" s="11" t="n">
        <v>3.07991166811451</v>
      </c>
      <c r="E901" s="11" t="n">
        <v>3.20549714630188</v>
      </c>
      <c r="F901" s="11"/>
      <c r="G901" s="11"/>
    </row>
    <row r="902" customFormat="false" ht="13" hidden="false" customHeight="false" outlineLevel="0" collapsed="false">
      <c r="A902" s="10" t="n">
        <v>887</v>
      </c>
      <c r="B902" s="11" t="n">
        <v>13.2061125428666</v>
      </c>
      <c r="C902" s="11" t="n">
        <v>-0.0665964940357338</v>
      </c>
      <c r="D902" s="11" t="n">
        <v>3.13951604883084</v>
      </c>
      <c r="E902" s="11" t="n">
        <v>3.20611254286657</v>
      </c>
      <c r="F902" s="11"/>
      <c r="G902" s="11"/>
    </row>
    <row r="903" customFormat="false" ht="13" hidden="false" customHeight="false" outlineLevel="0" collapsed="false">
      <c r="A903" s="10" t="n">
        <v>888</v>
      </c>
      <c r="B903" s="11" t="n">
        <v>13.2261846445867</v>
      </c>
      <c r="C903" s="11" t="n">
        <v>-0.143338485810295</v>
      </c>
      <c r="D903" s="11" t="n">
        <v>3.08284615877639</v>
      </c>
      <c r="E903" s="11" t="n">
        <v>3.22618464458669</v>
      </c>
      <c r="F903" s="11"/>
      <c r="G903" s="11"/>
    </row>
    <row r="904" customFormat="false" ht="13" hidden="false" customHeight="false" outlineLevel="0" collapsed="false">
      <c r="A904" s="10" t="n">
        <v>889</v>
      </c>
      <c r="B904" s="11" t="n">
        <v>13.2306318854111</v>
      </c>
      <c r="C904" s="11" t="n">
        <v>-0.120247044573647</v>
      </c>
      <c r="D904" s="11" t="n">
        <v>3.1103848408375</v>
      </c>
      <c r="E904" s="11" t="n">
        <v>3.23063188541114</v>
      </c>
      <c r="F904" s="11"/>
      <c r="G904" s="11"/>
    </row>
    <row r="905" customFormat="false" ht="13" hidden="false" customHeight="false" outlineLevel="0" collapsed="false">
      <c r="A905" s="10" t="n">
        <v>890</v>
      </c>
      <c r="B905" s="11" t="n">
        <v>13.2400067635952</v>
      </c>
      <c r="C905" s="11" t="n">
        <v>-0.164523227237099</v>
      </c>
      <c r="D905" s="11" t="n">
        <v>3.07548353635814</v>
      </c>
      <c r="E905" s="11" t="n">
        <v>3.24000676359524</v>
      </c>
      <c r="F905" s="11"/>
      <c r="G905" s="11"/>
    </row>
    <row r="906" customFormat="false" ht="13" hidden="false" customHeight="false" outlineLevel="0" collapsed="false">
      <c r="A906" s="10" t="n">
        <v>891</v>
      </c>
      <c r="B906" s="11" t="n">
        <v>13.2797465776942</v>
      </c>
      <c r="C906" s="11" t="n">
        <v>-0.0693056141659483</v>
      </c>
      <c r="D906" s="11" t="n">
        <v>3.21044096352825</v>
      </c>
      <c r="E906" s="11" t="n">
        <v>3.2797465776942</v>
      </c>
      <c r="F906" s="11"/>
      <c r="G906" s="11"/>
    </row>
    <row r="907" customFormat="false" ht="13" hidden="false" customHeight="false" outlineLevel="0" collapsed="false">
      <c r="A907" s="10" t="n">
        <v>892</v>
      </c>
      <c r="B907" s="11" t="n">
        <v>13.2869724938258</v>
      </c>
      <c r="C907" s="11" t="n">
        <v>-0.104128233432407</v>
      </c>
      <c r="D907" s="11" t="n">
        <v>3.18284426039337</v>
      </c>
      <c r="E907" s="11" t="n">
        <v>3.28697249382577</v>
      </c>
      <c r="F907" s="11"/>
      <c r="G907" s="11"/>
    </row>
    <row r="908" customFormat="false" ht="13" hidden="false" customHeight="false" outlineLevel="0" collapsed="false">
      <c r="A908" s="10" t="n">
        <v>893</v>
      </c>
      <c r="B908" s="11" t="n">
        <v>13.2987341264623</v>
      </c>
      <c r="C908" s="11" t="n">
        <v>-0.136474012785296</v>
      </c>
      <c r="D908" s="11" t="n">
        <v>3.162260113677</v>
      </c>
      <c r="E908" s="11" t="n">
        <v>3.29873412646229</v>
      </c>
      <c r="F908" s="11"/>
      <c r="G908" s="11"/>
    </row>
    <row r="909" customFormat="false" ht="13" hidden="false" customHeight="false" outlineLevel="0" collapsed="false">
      <c r="A909" s="10" t="n">
        <v>894</v>
      </c>
      <c r="B909" s="11" t="n">
        <v>13.3018122674805</v>
      </c>
      <c r="C909" s="11" t="n">
        <v>-0.0308401968747027</v>
      </c>
      <c r="D909" s="11" t="n">
        <v>3.27097207060575</v>
      </c>
      <c r="E909" s="11" t="n">
        <v>3.30181226748045</v>
      </c>
      <c r="F909" s="11"/>
      <c r="G909" s="11"/>
    </row>
    <row r="910" customFormat="false" ht="13" hidden="false" customHeight="false" outlineLevel="0" collapsed="false">
      <c r="A910" s="10" t="n">
        <v>895</v>
      </c>
      <c r="B910" s="11" t="n">
        <v>13.3039113096788</v>
      </c>
      <c r="C910" s="11" t="n">
        <v>-0.167746093080964</v>
      </c>
      <c r="D910" s="11" t="n">
        <v>3.13616521659785</v>
      </c>
      <c r="E910" s="11" t="n">
        <v>3.30391130967882</v>
      </c>
      <c r="F910" s="11"/>
      <c r="G910" s="11"/>
    </row>
    <row r="911" customFormat="false" ht="13" hidden="false" customHeight="false" outlineLevel="0" collapsed="false">
      <c r="A911" s="10" t="n">
        <v>896</v>
      </c>
      <c r="B911" s="11" t="n">
        <v>13.3062690608779</v>
      </c>
      <c r="C911" s="11" t="n">
        <v>-0.0744897398202014</v>
      </c>
      <c r="D911" s="11" t="n">
        <v>3.23177932105767</v>
      </c>
      <c r="E911" s="11" t="n">
        <v>3.30626906087787</v>
      </c>
      <c r="F911" s="11"/>
      <c r="G911" s="11"/>
    </row>
    <row r="912" customFormat="false" ht="13" hidden="false" customHeight="false" outlineLevel="0" collapsed="false">
      <c r="A912" s="10" t="n">
        <v>897</v>
      </c>
      <c r="B912" s="11" t="n">
        <v>13.3234679069427</v>
      </c>
      <c r="C912" s="11" t="n">
        <v>-0.110479975715961</v>
      </c>
      <c r="D912" s="11" t="n">
        <v>3.21298793122678</v>
      </c>
      <c r="E912" s="11" t="n">
        <v>3.32346790694274</v>
      </c>
      <c r="F912" s="11"/>
      <c r="G912" s="11"/>
    </row>
    <row r="913" customFormat="false" ht="13" hidden="false" customHeight="false" outlineLevel="0" collapsed="false">
      <c r="A913" s="10" t="n">
        <v>898</v>
      </c>
      <c r="B913" s="11" t="n">
        <v>13.3252792092473</v>
      </c>
      <c r="C913" s="11" t="n">
        <v>-0.172130875310716</v>
      </c>
      <c r="D913" s="11" t="n">
        <v>3.1531483339366</v>
      </c>
      <c r="E913" s="11" t="n">
        <v>3.32527920924731</v>
      </c>
      <c r="F913" s="11"/>
      <c r="G913" s="11"/>
    </row>
    <row r="914" customFormat="false" ht="13" hidden="false" customHeight="false" outlineLevel="0" collapsed="false">
      <c r="A914" s="10" t="n">
        <v>899</v>
      </c>
      <c r="B914" s="11" t="n">
        <v>13.3311010318029</v>
      </c>
      <c r="C914" s="11" t="n">
        <v>-0.0220119905661491</v>
      </c>
      <c r="D914" s="11" t="n">
        <v>3.30908904123674</v>
      </c>
      <c r="E914" s="11" t="n">
        <v>3.33110103180289</v>
      </c>
      <c r="F914" s="11"/>
      <c r="G914" s="11"/>
    </row>
    <row r="915" customFormat="false" ht="13" hidden="false" customHeight="false" outlineLevel="0" collapsed="false">
      <c r="A915" s="10" t="n">
        <v>900</v>
      </c>
      <c r="B915" s="11" t="n">
        <v>13.3460391856879</v>
      </c>
      <c r="C915" s="11" t="n">
        <v>-0.038372458898003</v>
      </c>
      <c r="D915" s="11" t="n">
        <v>3.30766672678988</v>
      </c>
      <c r="E915" s="11" t="n">
        <v>3.34603918568788</v>
      </c>
      <c r="F915" s="11"/>
      <c r="G915" s="11"/>
    </row>
    <row r="916" customFormat="false" ht="13" hidden="false" customHeight="false" outlineLevel="0" collapsed="false">
      <c r="A916" s="10" t="n">
        <v>901</v>
      </c>
      <c r="B916" s="11" t="n">
        <v>13.3522078870668</v>
      </c>
      <c r="C916" s="11" t="n">
        <v>-0.0203239699032327</v>
      </c>
      <c r="D916" s="11" t="n">
        <v>3.33188391716356</v>
      </c>
      <c r="E916" s="11" t="n">
        <v>3.35220788706679</v>
      </c>
      <c r="F916" s="11"/>
      <c r="G916" s="11"/>
    </row>
    <row r="917" customFormat="false" ht="13" hidden="false" customHeight="false" outlineLevel="0" collapsed="false">
      <c r="A917" s="10" t="n">
        <v>902</v>
      </c>
      <c r="B917" s="11" t="n">
        <v>13.3533275173315</v>
      </c>
      <c r="C917" s="11" t="n">
        <v>-0.0975544803420601</v>
      </c>
      <c r="D917" s="11" t="n">
        <v>3.25577303698946</v>
      </c>
      <c r="E917" s="11" t="n">
        <v>3.35332751733152</v>
      </c>
      <c r="F917" s="11"/>
      <c r="G917" s="11"/>
    </row>
    <row r="918" customFormat="false" ht="13" hidden="false" customHeight="false" outlineLevel="0" collapsed="false">
      <c r="A918" s="10" t="n">
        <v>903</v>
      </c>
      <c r="B918" s="11" t="n">
        <v>13.3567985984408</v>
      </c>
      <c r="C918" s="11" t="n">
        <v>-0.121840089415805</v>
      </c>
      <c r="D918" s="11" t="n">
        <v>3.23495850902498</v>
      </c>
      <c r="E918" s="11" t="n">
        <v>3.35679859844078</v>
      </c>
      <c r="F918" s="11"/>
      <c r="G918" s="11"/>
    </row>
    <row r="919" customFormat="false" ht="13" hidden="false" customHeight="false" outlineLevel="0" collapsed="false">
      <c r="A919" s="10" t="n">
        <v>904</v>
      </c>
      <c r="B919" s="11" t="n">
        <v>13.3654117149296</v>
      </c>
      <c r="C919" s="11" t="n">
        <v>-0.119798379058849</v>
      </c>
      <c r="D919" s="11" t="n">
        <v>3.24561333587073</v>
      </c>
      <c r="E919" s="11" t="n">
        <v>3.36541171492958</v>
      </c>
      <c r="F919" s="11"/>
      <c r="G919" s="11"/>
    </row>
    <row r="920" customFormat="false" ht="13" hidden="false" customHeight="false" outlineLevel="0" collapsed="false">
      <c r="A920" s="10" t="n">
        <v>905</v>
      </c>
      <c r="B920" s="11" t="n">
        <v>13.370954549034</v>
      </c>
      <c r="C920" s="11" t="n">
        <v>-0.13021108814671</v>
      </c>
      <c r="D920" s="11" t="n">
        <v>3.24074346088733</v>
      </c>
      <c r="E920" s="11" t="n">
        <v>3.37095454903404</v>
      </c>
      <c r="F920" s="11"/>
      <c r="G920" s="11"/>
    </row>
    <row r="921" customFormat="false" ht="13" hidden="false" customHeight="false" outlineLevel="0" collapsed="false">
      <c r="A921" s="10" t="n">
        <v>906</v>
      </c>
      <c r="B921" s="11" t="n">
        <v>13.3780261086975</v>
      </c>
      <c r="C921" s="11" t="n">
        <v>-0.228492744700654</v>
      </c>
      <c r="D921" s="11" t="n">
        <v>3.14953336399683</v>
      </c>
      <c r="E921" s="11" t="n">
        <v>3.37802610869749</v>
      </c>
      <c r="F921" s="11"/>
      <c r="G921" s="11"/>
    </row>
    <row r="922" customFormat="false" ht="13" hidden="false" customHeight="false" outlineLevel="0" collapsed="false">
      <c r="A922" s="10" t="n">
        <v>907</v>
      </c>
      <c r="B922" s="11" t="n">
        <v>13.3837403325887</v>
      </c>
      <c r="C922" s="11" t="n">
        <v>-0.0583294965330694</v>
      </c>
      <c r="D922" s="11" t="n">
        <v>3.32541083605561</v>
      </c>
      <c r="E922" s="11" t="n">
        <v>3.38374033258867</v>
      </c>
      <c r="F922" s="11"/>
      <c r="G922" s="11"/>
    </row>
    <row r="923" customFormat="false" ht="13" hidden="false" customHeight="false" outlineLevel="0" collapsed="false">
      <c r="A923" s="10" t="n">
        <v>908</v>
      </c>
      <c r="B923" s="11" t="n">
        <v>13.3845936687991</v>
      </c>
      <c r="C923" s="11" t="n">
        <v>-0.0515245751591902</v>
      </c>
      <c r="D923" s="11" t="n">
        <v>3.33306909363992</v>
      </c>
      <c r="E923" s="11" t="n">
        <v>3.38459366879911</v>
      </c>
      <c r="F923" s="11"/>
      <c r="G923" s="11"/>
    </row>
    <row r="924" customFormat="false" ht="13" hidden="false" customHeight="false" outlineLevel="0" collapsed="false">
      <c r="A924" s="10" t="n">
        <v>909</v>
      </c>
      <c r="B924" s="11" t="n">
        <v>13.3957806121305</v>
      </c>
      <c r="C924" s="11" t="n">
        <v>-0.117530492298798</v>
      </c>
      <c r="D924" s="11" t="n">
        <v>3.27825011983169</v>
      </c>
      <c r="E924" s="11" t="n">
        <v>3.39578061213049</v>
      </c>
      <c r="F924" s="11"/>
      <c r="G924" s="11"/>
    </row>
    <row r="925" customFormat="false" ht="13" hidden="false" customHeight="false" outlineLevel="0" collapsed="false">
      <c r="A925" s="10" t="n">
        <v>910</v>
      </c>
      <c r="B925" s="11" t="n">
        <v>13.4066271209223</v>
      </c>
      <c r="C925" s="11" t="n">
        <v>0.0235535013037236</v>
      </c>
      <c r="D925" s="11" t="n">
        <v>3.43018062222603</v>
      </c>
      <c r="E925" s="11" t="n">
        <v>3.4066271209223</v>
      </c>
      <c r="F925" s="11"/>
      <c r="G925" s="11"/>
    </row>
    <row r="926" customFormat="false" ht="13" hidden="false" customHeight="false" outlineLevel="0" collapsed="false">
      <c r="A926" s="10" t="n">
        <v>911</v>
      </c>
      <c r="B926" s="11" t="n">
        <v>13.4449088907688</v>
      </c>
      <c r="C926" s="11" t="n">
        <v>-0.12074798267599</v>
      </c>
      <c r="D926" s="11" t="n">
        <v>3.32416090809278</v>
      </c>
      <c r="E926" s="11" t="n">
        <v>3.44490889076877</v>
      </c>
      <c r="F926" s="11"/>
      <c r="G926" s="11"/>
    </row>
    <row r="927" customFormat="false" ht="13" hidden="false" customHeight="false" outlineLevel="0" collapsed="false">
      <c r="A927" s="10" t="n">
        <v>912</v>
      </c>
      <c r="B927" s="11" t="n">
        <v>13.4628934929405</v>
      </c>
      <c r="C927" s="11" t="n">
        <v>-0.0104965169111431</v>
      </c>
      <c r="D927" s="11" t="n">
        <v>3.4523969760294</v>
      </c>
      <c r="E927" s="11" t="n">
        <v>3.46289349294054</v>
      </c>
      <c r="F927" s="11"/>
      <c r="G927" s="11"/>
    </row>
    <row r="928" customFormat="false" ht="13" hidden="false" customHeight="false" outlineLevel="0" collapsed="false">
      <c r="A928" s="10" t="n">
        <v>913</v>
      </c>
      <c r="B928" s="11" t="n">
        <v>13.4678247699491</v>
      </c>
      <c r="C928" s="11" t="n">
        <v>-0.0913256002767877</v>
      </c>
      <c r="D928" s="11" t="n">
        <v>3.37649916967231</v>
      </c>
      <c r="E928" s="11" t="n">
        <v>3.4678247699491</v>
      </c>
      <c r="F928" s="11"/>
      <c r="G928" s="11"/>
    </row>
    <row r="929" customFormat="false" ht="13" hidden="false" customHeight="false" outlineLevel="0" collapsed="false">
      <c r="A929" s="10" t="n">
        <v>914</v>
      </c>
      <c r="B929" s="11" t="n">
        <v>13.489942897143</v>
      </c>
      <c r="C929" s="11" t="n">
        <v>-0.120775961693278</v>
      </c>
      <c r="D929" s="11" t="n">
        <v>3.36916693544975</v>
      </c>
      <c r="E929" s="11" t="n">
        <v>3.48994289714303</v>
      </c>
      <c r="F929" s="11"/>
      <c r="G929" s="11"/>
    </row>
    <row r="930" customFormat="false" ht="13" hidden="false" customHeight="false" outlineLevel="0" collapsed="false">
      <c r="A930" s="10" t="n">
        <v>915</v>
      </c>
      <c r="B930" s="11" t="n">
        <v>13.5903354238146</v>
      </c>
      <c r="C930" s="11" t="n">
        <v>-0.10534906935246</v>
      </c>
      <c r="D930" s="11" t="n">
        <v>3.48498635446219</v>
      </c>
      <c r="E930" s="11" t="n">
        <v>3.59033542381465</v>
      </c>
      <c r="F930" s="11"/>
      <c r="G930" s="11"/>
    </row>
    <row r="931" customFormat="false" ht="13" hidden="false" customHeight="false" outlineLevel="0" collapsed="false">
      <c r="A931" s="10" t="n">
        <v>916</v>
      </c>
      <c r="B931" s="11" t="n">
        <v>13.5929453400918</v>
      </c>
      <c r="C931" s="11" t="n">
        <v>-0.138326832743044</v>
      </c>
      <c r="D931" s="11" t="n">
        <v>3.45461850734879</v>
      </c>
      <c r="E931" s="11" t="n">
        <v>3.59294534009184</v>
      </c>
      <c r="F931" s="11"/>
      <c r="G931" s="11"/>
    </row>
    <row r="932" customFormat="false" ht="13" hidden="false" customHeight="false" outlineLevel="0" collapsed="false">
      <c r="A932" s="10" t="n">
        <v>917</v>
      </c>
      <c r="B932" s="11" t="n">
        <v>13.5947309948552</v>
      </c>
      <c r="C932" s="11" t="n">
        <v>-0.0500700784657457</v>
      </c>
      <c r="D932" s="11" t="n">
        <v>3.54466091638941</v>
      </c>
      <c r="E932" s="11" t="n">
        <v>3.59473099485516</v>
      </c>
      <c r="F932" s="11"/>
      <c r="G932" s="11"/>
    </row>
    <row r="933" customFormat="false" ht="13" hidden="false" customHeight="false" outlineLevel="0" collapsed="false">
      <c r="A933" s="10" t="n">
        <v>918</v>
      </c>
      <c r="B933" s="11" t="n">
        <v>13.5974128782076</v>
      </c>
      <c r="C933" s="11" t="n">
        <v>-0.0106707157586943</v>
      </c>
      <c r="D933" s="11" t="n">
        <v>3.58674216244889</v>
      </c>
      <c r="E933" s="11" t="n">
        <v>3.59741287820758</v>
      </c>
      <c r="F933" s="11"/>
      <c r="G933" s="11"/>
    </row>
    <row r="934" customFormat="false" ht="13" hidden="false" customHeight="false" outlineLevel="0" collapsed="false">
      <c r="A934" s="10" t="n">
        <v>919</v>
      </c>
      <c r="B934" s="11" t="n">
        <v>13.6098714992192</v>
      </c>
      <c r="C934" s="11" t="n">
        <v>-0.0602151636668644</v>
      </c>
      <c r="D934" s="11" t="n">
        <v>3.54965633555231</v>
      </c>
      <c r="E934" s="11" t="n">
        <v>3.60987149921917</v>
      </c>
      <c r="F934" s="11"/>
      <c r="G934" s="11"/>
    </row>
    <row r="935" customFormat="false" ht="13" hidden="false" customHeight="false" outlineLevel="0" collapsed="false">
      <c r="A935" s="10" t="n">
        <v>920</v>
      </c>
      <c r="B935" s="11" t="n">
        <v>13.6137937857505</v>
      </c>
      <c r="C935" s="11" t="n">
        <v>-0.0104138712005462</v>
      </c>
      <c r="D935" s="11" t="n">
        <v>3.60337991454991</v>
      </c>
      <c r="E935" s="11" t="n">
        <v>3.61379378575045</v>
      </c>
      <c r="F935" s="11"/>
      <c r="G935" s="11"/>
    </row>
    <row r="936" customFormat="false" ht="13" hidden="false" customHeight="false" outlineLevel="0" collapsed="false">
      <c r="A936" s="10" t="n">
        <v>921</v>
      </c>
      <c r="B936" s="11" t="n">
        <v>13.6162053614602</v>
      </c>
      <c r="C936" s="11" t="n">
        <v>-0.0774577156724945</v>
      </c>
      <c r="D936" s="11" t="n">
        <v>3.53874764578769</v>
      </c>
      <c r="E936" s="11" t="n">
        <v>3.61620536146018</v>
      </c>
      <c r="F936" s="11"/>
      <c r="G936" s="11"/>
    </row>
    <row r="937" customFormat="false" ht="13" hidden="false" customHeight="false" outlineLevel="0" collapsed="false">
      <c r="A937" s="10" t="n">
        <v>922</v>
      </c>
      <c r="B937" s="11" t="n">
        <v>13.6229986335382</v>
      </c>
      <c r="C937" s="11" t="n">
        <v>-0.133279945597101</v>
      </c>
      <c r="D937" s="11" t="n">
        <v>3.48971868794109</v>
      </c>
      <c r="E937" s="11" t="n">
        <v>3.62299863353819</v>
      </c>
      <c r="F937" s="11"/>
      <c r="G937" s="11"/>
    </row>
    <row r="938" customFormat="false" ht="13" hidden="false" customHeight="false" outlineLevel="0" collapsed="false">
      <c r="A938" s="10" t="n">
        <v>923</v>
      </c>
      <c r="B938" s="11" t="n">
        <v>13.637436012777</v>
      </c>
      <c r="C938" s="11" t="n">
        <v>-0.189430997121342</v>
      </c>
      <c r="D938" s="11" t="n">
        <v>3.44800501565567</v>
      </c>
      <c r="E938" s="11" t="n">
        <v>3.63743601277701</v>
      </c>
      <c r="F938" s="11"/>
      <c r="G938" s="11"/>
    </row>
    <row r="939" customFormat="false" ht="13" hidden="false" customHeight="false" outlineLevel="0" collapsed="false">
      <c r="A939" s="10" t="n">
        <v>924</v>
      </c>
      <c r="B939" s="11" t="n">
        <v>13.6514792433764</v>
      </c>
      <c r="C939" s="11" t="n">
        <v>-0.0192691989806022</v>
      </c>
      <c r="D939" s="11" t="n">
        <v>3.6322100443958</v>
      </c>
      <c r="E939" s="11" t="n">
        <v>3.6514792433764</v>
      </c>
      <c r="F939" s="11"/>
      <c r="G939" s="11"/>
    </row>
    <row r="940" customFormat="false" ht="13" hidden="false" customHeight="false" outlineLevel="0" collapsed="false">
      <c r="A940" s="10" t="n">
        <v>925</v>
      </c>
      <c r="B940" s="11" t="n">
        <v>13.6723343330837</v>
      </c>
      <c r="C940" s="11" t="n">
        <v>-0.0921735160141424</v>
      </c>
      <c r="D940" s="11" t="n">
        <v>3.58016081706953</v>
      </c>
      <c r="E940" s="11" t="n">
        <v>3.67233433308367</v>
      </c>
      <c r="F940" s="11"/>
      <c r="G940" s="11"/>
    </row>
    <row r="941" customFormat="false" ht="13" hidden="false" customHeight="false" outlineLevel="0" collapsed="false">
      <c r="A941" s="10" t="n">
        <v>926</v>
      </c>
      <c r="B941" s="11" t="n">
        <v>13.675184516655</v>
      </c>
      <c r="C941" s="11" t="n">
        <v>-0.0313810636694907</v>
      </c>
      <c r="D941" s="11" t="n">
        <v>3.64380345298551</v>
      </c>
      <c r="E941" s="11" t="n">
        <v>3.675184516655</v>
      </c>
      <c r="F941" s="11"/>
      <c r="G941" s="11"/>
    </row>
    <row r="942" customFormat="false" ht="13" hidden="false" customHeight="false" outlineLevel="0" collapsed="false">
      <c r="A942" s="10" t="n">
        <v>927</v>
      </c>
      <c r="B942" s="11" t="n">
        <v>13.6880126770185</v>
      </c>
      <c r="C942" s="11" t="n">
        <v>0.0103502150591428</v>
      </c>
      <c r="D942" s="11" t="n">
        <v>3.6983628920776</v>
      </c>
      <c r="E942" s="11" t="n">
        <v>3.68801267701846</v>
      </c>
      <c r="F942" s="11"/>
      <c r="G942" s="11"/>
    </row>
    <row r="943" customFormat="false" ht="13" hidden="false" customHeight="false" outlineLevel="0" collapsed="false">
      <c r="A943" s="10" t="n">
        <v>928</v>
      </c>
      <c r="B943" s="11" t="n">
        <v>13.6889498697709</v>
      </c>
      <c r="C943" s="11" t="n">
        <v>-0.0906741300654339</v>
      </c>
      <c r="D943" s="11" t="n">
        <v>3.59827573970547</v>
      </c>
      <c r="E943" s="11" t="n">
        <v>3.68894986977091</v>
      </c>
      <c r="F943" s="11"/>
      <c r="G943" s="11"/>
    </row>
    <row r="944" customFormat="false" ht="13" hidden="false" customHeight="false" outlineLevel="0" collapsed="false">
      <c r="A944" s="10" t="n">
        <v>929</v>
      </c>
      <c r="B944" s="11" t="n">
        <v>13.6945273574017</v>
      </c>
      <c r="C944" s="11" t="n">
        <v>-0.119760552455761</v>
      </c>
      <c r="D944" s="11" t="n">
        <v>3.57476680494593</v>
      </c>
      <c r="E944" s="11" t="n">
        <v>3.69452735740169</v>
      </c>
      <c r="F944" s="11"/>
      <c r="G944" s="11"/>
    </row>
    <row r="945" customFormat="false" ht="13" hidden="false" customHeight="false" outlineLevel="0" collapsed="false">
      <c r="A945" s="10" t="n">
        <v>930</v>
      </c>
      <c r="B945" s="11" t="n">
        <v>13.7005925888637</v>
      </c>
      <c r="C945" s="11" t="n">
        <v>-0.189762500530065</v>
      </c>
      <c r="D945" s="11" t="n">
        <v>3.51083008833366</v>
      </c>
      <c r="E945" s="11" t="n">
        <v>3.70059258886372</v>
      </c>
      <c r="F945" s="11"/>
      <c r="G945" s="11"/>
    </row>
    <row r="946" customFormat="false" ht="13" hidden="false" customHeight="false" outlineLevel="0" collapsed="false">
      <c r="A946" s="10" t="n">
        <v>931</v>
      </c>
      <c r="B946" s="11" t="n">
        <v>13.7099788757061</v>
      </c>
      <c r="C946" s="11" t="n">
        <v>-0.0554220129500855</v>
      </c>
      <c r="D946" s="11" t="n">
        <v>3.65455686275602</v>
      </c>
      <c r="E946" s="11" t="n">
        <v>3.70997887570611</v>
      </c>
      <c r="F946" s="11"/>
      <c r="G946" s="11"/>
    </row>
    <row r="947" customFormat="false" ht="13" hidden="false" customHeight="false" outlineLevel="0" collapsed="false">
      <c r="A947" s="10" t="n">
        <v>932</v>
      </c>
      <c r="B947" s="11" t="n">
        <v>13.7353510663917</v>
      </c>
      <c r="C947" s="11" t="n">
        <v>-0.115215256023021</v>
      </c>
      <c r="D947" s="11" t="n">
        <v>3.62013581036872</v>
      </c>
      <c r="E947" s="11" t="n">
        <v>3.73535106639174</v>
      </c>
      <c r="F947" s="11"/>
      <c r="G947" s="11"/>
    </row>
    <row r="948" customFormat="false" ht="13" hidden="false" customHeight="false" outlineLevel="0" collapsed="false">
      <c r="A948" s="10" t="n">
        <v>933</v>
      </c>
      <c r="B948" s="11" t="n">
        <v>13.7423408274796</v>
      </c>
      <c r="C948" s="11" t="n">
        <v>-0.154585181858753</v>
      </c>
      <c r="D948" s="11" t="n">
        <v>3.58775564562088</v>
      </c>
      <c r="E948" s="11" t="n">
        <v>3.74234082747964</v>
      </c>
      <c r="F948" s="11"/>
      <c r="G948" s="11"/>
    </row>
    <row r="949" customFormat="false" ht="13" hidden="false" customHeight="false" outlineLevel="0" collapsed="false">
      <c r="A949" s="10" t="n">
        <v>934</v>
      </c>
      <c r="B949" s="11" t="n">
        <v>13.7665299264486</v>
      </c>
      <c r="C949" s="11" t="n">
        <v>-0.102305781839092</v>
      </c>
      <c r="D949" s="11" t="n">
        <v>3.66422414460952</v>
      </c>
      <c r="E949" s="11" t="n">
        <v>3.76652992644861</v>
      </c>
      <c r="F949" s="11"/>
      <c r="G949" s="11"/>
    </row>
    <row r="950" customFormat="false" ht="13" hidden="false" customHeight="false" outlineLevel="0" collapsed="false">
      <c r="A950" s="10" t="n">
        <v>935</v>
      </c>
      <c r="B950" s="11" t="n">
        <v>13.7701073119187</v>
      </c>
      <c r="C950" s="11" t="n">
        <v>-0.162936375197384</v>
      </c>
      <c r="D950" s="11" t="n">
        <v>3.60717093672128</v>
      </c>
      <c r="E950" s="11" t="n">
        <v>3.77010731191866</v>
      </c>
      <c r="F950" s="11"/>
      <c r="G950" s="11"/>
    </row>
    <row r="951" customFormat="false" ht="13" hidden="false" customHeight="false" outlineLevel="0" collapsed="false">
      <c r="A951" s="10" t="n">
        <v>936</v>
      </c>
      <c r="B951" s="11" t="n">
        <v>13.7896616754926</v>
      </c>
      <c r="C951" s="11" t="n">
        <v>-0.117414451268347</v>
      </c>
      <c r="D951" s="11" t="n">
        <v>3.67224722422423</v>
      </c>
      <c r="E951" s="11" t="n">
        <v>3.78966167549258</v>
      </c>
      <c r="F951" s="11"/>
      <c r="G951" s="11"/>
    </row>
    <row r="952" customFormat="false" ht="13" hidden="false" customHeight="false" outlineLevel="0" collapsed="false">
      <c r="A952" s="10" t="n">
        <v>937</v>
      </c>
      <c r="B952" s="11" t="n">
        <v>13.8428951336612</v>
      </c>
      <c r="C952" s="11" t="n">
        <v>-0.169687954704086</v>
      </c>
      <c r="D952" s="11" t="n">
        <v>3.67320717895708</v>
      </c>
      <c r="E952" s="11" t="n">
        <v>3.84289513366117</v>
      </c>
      <c r="F952" s="11"/>
      <c r="G952" s="11"/>
    </row>
    <row r="953" customFormat="false" ht="13" hidden="false" customHeight="false" outlineLevel="0" collapsed="false">
      <c r="A953" s="10" t="n">
        <v>938</v>
      </c>
      <c r="B953" s="11" t="n">
        <v>13.862386513246</v>
      </c>
      <c r="C953" s="11" t="n">
        <v>-0.134472307644204</v>
      </c>
      <c r="D953" s="11" t="n">
        <v>3.72791420560181</v>
      </c>
      <c r="E953" s="11" t="n">
        <v>3.86238651324601</v>
      </c>
      <c r="F953" s="11"/>
      <c r="G953" s="11"/>
    </row>
    <row r="954" customFormat="false" ht="13" hidden="false" customHeight="false" outlineLevel="0" collapsed="false">
      <c r="A954" s="10" t="n">
        <v>939</v>
      </c>
      <c r="B954" s="11" t="n">
        <v>13.8755443758806</v>
      </c>
      <c r="C954" s="11" t="n">
        <v>0.0174906235906764</v>
      </c>
      <c r="D954" s="11" t="n">
        <v>3.89303499947127</v>
      </c>
      <c r="E954" s="11" t="n">
        <v>3.87554437588059</v>
      </c>
      <c r="F954" s="11"/>
      <c r="G954" s="11"/>
    </row>
    <row r="955" customFormat="false" ht="13" hidden="false" customHeight="false" outlineLevel="0" collapsed="false">
      <c r="A955" s="10" t="n">
        <v>940</v>
      </c>
      <c r="B955" s="11" t="n">
        <v>13.8986010617806</v>
      </c>
      <c r="C955" s="11" t="n">
        <v>-0.130623392383367</v>
      </c>
      <c r="D955" s="11" t="n">
        <v>3.7679776693972</v>
      </c>
      <c r="E955" s="11" t="n">
        <v>3.89860106178057</v>
      </c>
      <c r="F955" s="11"/>
      <c r="G955" s="11"/>
    </row>
    <row r="956" customFormat="false" ht="13" hidden="false" customHeight="false" outlineLevel="0" collapsed="false">
      <c r="A956" s="10" t="n">
        <v>941</v>
      </c>
      <c r="B956" s="11" t="n">
        <v>13.9077730331032</v>
      </c>
      <c r="C956" s="11" t="n">
        <v>-0.134689495668063</v>
      </c>
      <c r="D956" s="11" t="n">
        <v>3.7730835374351</v>
      </c>
      <c r="E956" s="11" t="n">
        <v>3.90777303310316</v>
      </c>
      <c r="F956" s="11"/>
      <c r="G956" s="11"/>
    </row>
    <row r="957" customFormat="false" ht="13" hidden="false" customHeight="false" outlineLevel="0" collapsed="false">
      <c r="A957" s="10" t="n">
        <v>942</v>
      </c>
      <c r="B957" s="11" t="n">
        <v>13.9124442075168</v>
      </c>
      <c r="C957" s="11" t="n">
        <v>-0.135562806335553</v>
      </c>
      <c r="D957" s="11" t="n">
        <v>3.77688140118129</v>
      </c>
      <c r="E957" s="11" t="n">
        <v>3.91244420751684</v>
      </c>
      <c r="F957" s="11"/>
      <c r="G957" s="11"/>
    </row>
    <row r="958" customFormat="false" ht="13" hidden="false" customHeight="false" outlineLevel="0" collapsed="false">
      <c r="A958" s="10" t="n">
        <v>943</v>
      </c>
      <c r="B958" s="11" t="n">
        <v>13.9623520776258</v>
      </c>
      <c r="C958" s="11" t="n">
        <v>-0.082774068800747</v>
      </c>
      <c r="D958" s="11" t="n">
        <v>3.8795780088251</v>
      </c>
      <c r="E958" s="11" t="n">
        <v>3.96235207762585</v>
      </c>
      <c r="F958" s="11"/>
      <c r="G958" s="11"/>
    </row>
    <row r="959" customFormat="false" ht="13" hidden="false" customHeight="false" outlineLevel="0" collapsed="false">
      <c r="A959" s="10" t="n">
        <v>944</v>
      </c>
      <c r="B959" s="11" t="n">
        <v>13.9821147335847</v>
      </c>
      <c r="C959" s="11" t="n">
        <v>-0.0721731244415587</v>
      </c>
      <c r="D959" s="11" t="n">
        <v>3.90994160914317</v>
      </c>
      <c r="E959" s="11" t="n">
        <v>3.98211473358473</v>
      </c>
      <c r="F959" s="11"/>
      <c r="G959" s="11"/>
    </row>
    <row r="960" customFormat="false" ht="13" hidden="false" customHeight="false" outlineLevel="0" collapsed="false">
      <c r="A960" s="10" t="n">
        <v>945</v>
      </c>
      <c r="B960" s="11" t="n">
        <v>13.9828184958635</v>
      </c>
      <c r="C960" s="11" t="n">
        <v>-0.143668665090791</v>
      </c>
      <c r="D960" s="11" t="n">
        <v>3.83914983077267</v>
      </c>
      <c r="E960" s="11" t="n">
        <v>3.98281849586346</v>
      </c>
      <c r="F960" s="11"/>
      <c r="G960" s="11"/>
    </row>
    <row r="961" customFormat="false" ht="13" hidden="false" customHeight="false" outlineLevel="0" collapsed="false">
      <c r="A961" s="10" t="n">
        <v>946</v>
      </c>
      <c r="B961" s="11" t="n">
        <v>13.9831991481265</v>
      </c>
      <c r="C961" s="11" t="n">
        <v>-0.148305561085383</v>
      </c>
      <c r="D961" s="11" t="n">
        <v>3.83489358704107</v>
      </c>
      <c r="E961" s="11" t="n">
        <v>3.98319914812646</v>
      </c>
      <c r="F961" s="11"/>
      <c r="G961" s="11"/>
    </row>
    <row r="962" customFormat="false" ht="13" hidden="false" customHeight="false" outlineLevel="0" collapsed="false">
      <c r="A962" s="10" t="n">
        <v>947</v>
      </c>
      <c r="B962" s="11" t="n">
        <v>14.0029623691694</v>
      </c>
      <c r="C962" s="11" t="n">
        <v>-0.0989539343623136</v>
      </c>
      <c r="D962" s="11" t="n">
        <v>3.90400843480711</v>
      </c>
      <c r="E962" s="11" t="n">
        <v>4.00296236916942</v>
      </c>
      <c r="F962" s="11"/>
      <c r="G962" s="11"/>
    </row>
    <row r="963" customFormat="false" ht="13" hidden="false" customHeight="false" outlineLevel="0" collapsed="false">
      <c r="A963" s="10" t="n">
        <v>948</v>
      </c>
      <c r="B963" s="11" t="n">
        <v>14.0703658655155</v>
      </c>
      <c r="C963" s="11" t="n">
        <v>-0.191493275503481</v>
      </c>
      <c r="D963" s="11" t="n">
        <v>3.87887259001203</v>
      </c>
      <c r="E963" s="11" t="n">
        <v>4.07036586551551</v>
      </c>
      <c r="F963" s="11"/>
      <c r="G963" s="11"/>
    </row>
    <row r="964" customFormat="false" ht="13" hidden="false" customHeight="false" outlineLevel="0" collapsed="false">
      <c r="A964" s="10" t="n">
        <v>949</v>
      </c>
      <c r="B964" s="11" t="n">
        <v>14.0734746188735</v>
      </c>
      <c r="C964" s="11" t="n">
        <v>-0.165337940958784</v>
      </c>
      <c r="D964" s="11" t="n">
        <v>3.90813667791474</v>
      </c>
      <c r="E964" s="11" t="n">
        <v>4.07347461887352</v>
      </c>
      <c r="F964" s="11"/>
      <c r="G964" s="11"/>
    </row>
    <row r="965" customFormat="false" ht="13" hidden="false" customHeight="false" outlineLevel="0" collapsed="false">
      <c r="A965" s="10" t="n">
        <v>950</v>
      </c>
      <c r="B965" s="11" t="n">
        <v>14.1353583306046</v>
      </c>
      <c r="C965" s="11" t="n">
        <v>-0.193396506439576</v>
      </c>
      <c r="D965" s="11" t="n">
        <v>3.941961824165</v>
      </c>
      <c r="E965" s="11" t="n">
        <v>4.13535833060457</v>
      </c>
      <c r="F965" s="11"/>
      <c r="G965" s="11"/>
    </row>
    <row r="966" customFormat="false" ht="13" hidden="false" customHeight="false" outlineLevel="0" collapsed="false">
      <c r="A966" s="10" t="n">
        <v>951</v>
      </c>
      <c r="B966" s="11" t="n">
        <v>14.1391564356259</v>
      </c>
      <c r="C966" s="11" t="n">
        <v>-0.126712081649838</v>
      </c>
      <c r="D966" s="11" t="n">
        <v>4.01244435397609</v>
      </c>
      <c r="E966" s="11" t="n">
        <v>4.13915643562592</v>
      </c>
      <c r="F966" s="11"/>
      <c r="G966" s="11"/>
    </row>
    <row r="967" customFormat="false" ht="13" hidden="false" customHeight="false" outlineLevel="0" collapsed="false">
      <c r="A967" s="10" t="n">
        <v>952</v>
      </c>
      <c r="B967" s="11" t="n">
        <v>14.1405629239076</v>
      </c>
      <c r="C967" s="11" t="n">
        <v>-0.0870224785934806</v>
      </c>
      <c r="D967" s="11" t="n">
        <v>4.05354044531408</v>
      </c>
      <c r="E967" s="11" t="n">
        <v>4.14056292390757</v>
      </c>
      <c r="F967" s="11"/>
      <c r="G967" s="11"/>
    </row>
    <row r="968" customFormat="false" ht="13" hidden="false" customHeight="false" outlineLevel="0" collapsed="false">
      <c r="A968" s="10" t="n">
        <v>953</v>
      </c>
      <c r="B968" s="11" t="n">
        <v>14.1585488723639</v>
      </c>
      <c r="C968" s="11" t="n">
        <v>-0.214009765558613</v>
      </c>
      <c r="D968" s="11" t="n">
        <v>3.94453910680529</v>
      </c>
      <c r="E968" s="11" t="n">
        <v>4.15854887236391</v>
      </c>
      <c r="F968" s="11"/>
      <c r="G968" s="11"/>
    </row>
    <row r="969" customFormat="false" ht="13" hidden="false" customHeight="false" outlineLevel="0" collapsed="false">
      <c r="A969" s="10" t="n">
        <v>954</v>
      </c>
      <c r="B969" s="11" t="n">
        <v>14.2413085035605</v>
      </c>
      <c r="C969" s="11" t="n">
        <v>-0.128047442493452</v>
      </c>
      <c r="D969" s="11" t="n">
        <v>4.11326106106705</v>
      </c>
      <c r="E969" s="11" t="n">
        <v>4.24130850356051</v>
      </c>
      <c r="F969" s="11"/>
      <c r="G969" s="11"/>
    </row>
    <row r="970" customFormat="false" ht="13" hidden="false" customHeight="false" outlineLevel="0" collapsed="false">
      <c r="A970" s="10" t="n">
        <v>955</v>
      </c>
      <c r="B970" s="11" t="n">
        <v>14.2824520783798</v>
      </c>
      <c r="C970" s="11" t="n">
        <v>-0.240635276897892</v>
      </c>
      <c r="D970" s="11" t="n">
        <v>4.04181680148187</v>
      </c>
      <c r="E970" s="11" t="n">
        <v>4.28245207837976</v>
      </c>
      <c r="F970" s="11"/>
      <c r="G970" s="11"/>
    </row>
    <row r="971" customFormat="false" ht="13" hidden="false" customHeight="false" outlineLevel="0" collapsed="false">
      <c r="A971" s="10" t="n">
        <v>956</v>
      </c>
      <c r="B971" s="11" t="n">
        <v>14.3170143395029</v>
      </c>
      <c r="C971" s="11" t="n">
        <v>-0.0503331159630083</v>
      </c>
      <c r="D971" s="11" t="n">
        <v>4.26668122353994</v>
      </c>
      <c r="E971" s="11" t="n">
        <v>4.31701433950295</v>
      </c>
      <c r="F971" s="11"/>
      <c r="G971" s="11"/>
    </row>
    <row r="972" customFormat="false" ht="13" hidden="false" customHeight="false" outlineLevel="0" collapsed="false">
      <c r="A972" s="10" t="n">
        <v>957</v>
      </c>
      <c r="B972" s="11" t="n">
        <v>14.3260352941077</v>
      </c>
      <c r="C972" s="11" t="n">
        <v>-0.100731715412929</v>
      </c>
      <c r="D972" s="11" t="n">
        <v>4.22530357869477</v>
      </c>
      <c r="E972" s="11" t="n">
        <v>4.3260352941077</v>
      </c>
      <c r="F972" s="11"/>
      <c r="G972" s="11"/>
    </row>
    <row r="973" customFormat="false" ht="13" hidden="false" customHeight="false" outlineLevel="0" collapsed="false">
      <c r="A973" s="10" t="n">
        <v>958</v>
      </c>
      <c r="B973" s="11" t="n">
        <v>14.38246742864</v>
      </c>
      <c r="C973" s="11" t="n">
        <v>-0.110417938436076</v>
      </c>
      <c r="D973" s="11" t="n">
        <v>4.27204949020388</v>
      </c>
      <c r="E973" s="11" t="n">
        <v>4.38246742863996</v>
      </c>
      <c r="F973" s="11"/>
      <c r="G973" s="11"/>
    </row>
    <row r="974" customFormat="false" ht="13" hidden="false" customHeight="false" outlineLevel="0" collapsed="false">
      <c r="A974" s="10" t="n">
        <v>959</v>
      </c>
      <c r="B974" s="11" t="n">
        <v>14.3923698273919</v>
      </c>
      <c r="C974" s="11" t="n">
        <v>-0.0506960086442518</v>
      </c>
      <c r="D974" s="11" t="n">
        <v>4.34167381874765</v>
      </c>
      <c r="E974" s="11" t="n">
        <v>4.3923698273919</v>
      </c>
      <c r="F974" s="11"/>
      <c r="G974" s="11"/>
    </row>
    <row r="975" customFormat="false" ht="13" hidden="false" customHeight="false" outlineLevel="0" collapsed="false">
      <c r="A975" s="10" t="n">
        <v>960</v>
      </c>
      <c r="B975" s="11" t="n">
        <v>14.4521324555721</v>
      </c>
      <c r="C975" s="11" t="n">
        <v>-0.163982148652442</v>
      </c>
      <c r="D975" s="11" t="n">
        <v>4.28815030691968</v>
      </c>
      <c r="E975" s="11" t="n">
        <v>4.45213245557212</v>
      </c>
      <c r="F975" s="11"/>
      <c r="G975" s="11"/>
    </row>
    <row r="976" customFormat="false" ht="13" hidden="false" customHeight="false" outlineLevel="0" collapsed="false">
      <c r="A976" s="10" t="n">
        <v>961</v>
      </c>
      <c r="B976" s="11" t="n">
        <v>14.5162030312013</v>
      </c>
      <c r="C976" s="11" t="n">
        <v>-0.118581554574135</v>
      </c>
      <c r="D976" s="11" t="n">
        <v>4.39762147662718</v>
      </c>
      <c r="E976" s="11" t="n">
        <v>4.51620303120131</v>
      </c>
      <c r="F976" s="11"/>
      <c r="G976" s="11"/>
    </row>
    <row r="977" customFormat="false" ht="13" hidden="false" customHeight="false" outlineLevel="0" collapsed="false">
      <c r="A977" s="10" t="n">
        <v>962</v>
      </c>
      <c r="B977" s="11" t="n">
        <v>14.5661979308117</v>
      </c>
      <c r="C977" s="11" t="n">
        <v>-0.135070394533969</v>
      </c>
      <c r="D977" s="11" t="n">
        <v>4.43112753627776</v>
      </c>
      <c r="E977" s="11" t="n">
        <v>4.56619793081173</v>
      </c>
      <c r="F977" s="11"/>
      <c r="G977" s="11"/>
    </row>
    <row r="978" customFormat="false" ht="13" hidden="false" customHeight="false" outlineLevel="0" collapsed="false">
      <c r="A978" s="10" t="n">
        <v>963</v>
      </c>
      <c r="B978" s="11" t="n">
        <v>14.5665774171279</v>
      </c>
      <c r="C978" s="11" t="n">
        <v>-0.113635487461806</v>
      </c>
      <c r="D978" s="11" t="n">
        <v>4.45294192966613</v>
      </c>
      <c r="E978" s="11" t="n">
        <v>4.56657741712793</v>
      </c>
      <c r="F978" s="11"/>
      <c r="G978" s="11"/>
    </row>
    <row r="979" customFormat="false" ht="13" hidden="false" customHeight="false" outlineLevel="0" collapsed="false">
      <c r="A979" s="10" t="n">
        <v>964</v>
      </c>
      <c r="B979" s="11" t="n">
        <v>14.591671222308</v>
      </c>
      <c r="C979" s="11" t="n">
        <v>-0.080064092207996</v>
      </c>
      <c r="D979" s="11" t="n">
        <v>4.51160713009999</v>
      </c>
      <c r="E979" s="11" t="n">
        <v>4.59167122230799</v>
      </c>
      <c r="F979" s="11"/>
      <c r="G979" s="11"/>
    </row>
    <row r="980" customFormat="false" ht="13" hidden="false" customHeight="false" outlineLevel="0" collapsed="false">
      <c r="A980" s="10" t="n">
        <v>965</v>
      </c>
      <c r="B980" s="11" t="n">
        <v>14.6568599460474</v>
      </c>
      <c r="C980" s="11" t="n">
        <v>-0.0676585853012384</v>
      </c>
      <c r="D980" s="11" t="n">
        <v>4.58920136074616</v>
      </c>
      <c r="E980" s="11" t="n">
        <v>4.6568599460474</v>
      </c>
      <c r="F980" s="11"/>
      <c r="G980" s="11"/>
    </row>
    <row r="981" customFormat="false" ht="13" hidden="false" customHeight="false" outlineLevel="0" collapsed="false">
      <c r="A981" s="10" t="n">
        <v>966</v>
      </c>
      <c r="B981" s="11" t="n">
        <v>14.7142732305042</v>
      </c>
      <c r="C981" s="11" t="n">
        <v>-0.070964527556372</v>
      </c>
      <c r="D981" s="11" t="n">
        <v>4.64330870294787</v>
      </c>
      <c r="E981" s="11" t="n">
        <v>4.71427323050424</v>
      </c>
      <c r="F981" s="11"/>
      <c r="G981" s="11"/>
    </row>
    <row r="982" customFormat="false" ht="13" hidden="false" customHeight="false" outlineLevel="0" collapsed="false">
      <c r="A982" s="10" t="n">
        <v>967</v>
      </c>
      <c r="B982" s="11" t="n">
        <v>14.8110760713764</v>
      </c>
      <c r="C982" s="11" t="n">
        <v>-0.0842206119354145</v>
      </c>
      <c r="D982" s="11" t="n">
        <v>4.726855459441</v>
      </c>
      <c r="E982" s="11" t="n">
        <v>4.81107607137642</v>
      </c>
      <c r="F982" s="11"/>
      <c r="G982" s="11"/>
    </row>
    <row r="983" customFormat="false" ht="13" hidden="false" customHeight="false" outlineLevel="0" collapsed="false">
      <c r="A983" s="10" t="n">
        <v>968</v>
      </c>
      <c r="B983" s="11" t="n">
        <v>14.8356518683042</v>
      </c>
      <c r="C983" s="11" t="n">
        <v>-0.030456492342088</v>
      </c>
      <c r="D983" s="11" t="n">
        <v>4.80519537596207</v>
      </c>
      <c r="E983" s="11" t="n">
        <v>4.83565186830416</v>
      </c>
      <c r="F983" s="11"/>
      <c r="G983" s="11"/>
    </row>
    <row r="984" customFormat="false" ht="13" hidden="false" customHeight="false" outlineLevel="0" collapsed="false">
      <c r="A984" s="10" t="n">
        <v>969</v>
      </c>
      <c r="B984" s="11" t="n">
        <v>14.8569810816121</v>
      </c>
      <c r="C984" s="11" t="n">
        <v>-0.0996584204001145</v>
      </c>
      <c r="D984" s="11" t="n">
        <v>4.75732266121201</v>
      </c>
      <c r="E984" s="11" t="n">
        <v>4.85698108161213</v>
      </c>
      <c r="F984" s="11"/>
      <c r="G984" s="11"/>
    </row>
    <row r="985" customFormat="false" ht="13" hidden="false" customHeight="false" outlineLevel="0" collapsed="false">
      <c r="A985" s="10" t="n">
        <v>970</v>
      </c>
      <c r="B985" s="11" t="n">
        <v>14.9324888678073</v>
      </c>
      <c r="C985" s="11" t="n">
        <v>-0.109841639962641</v>
      </c>
      <c r="D985" s="11" t="n">
        <v>4.82264722784462</v>
      </c>
      <c r="E985" s="11" t="n">
        <v>4.93248886780726</v>
      </c>
      <c r="F985" s="11"/>
      <c r="G985" s="11"/>
    </row>
    <row r="986" customFormat="false" ht="13" hidden="false" customHeight="false" outlineLevel="0" collapsed="false">
      <c r="A986" s="10" t="n">
        <v>971</v>
      </c>
      <c r="B986" s="11" t="n">
        <v>14.9645096393405</v>
      </c>
      <c r="C986" s="11" t="n">
        <v>-0.155851311884266</v>
      </c>
      <c r="D986" s="11" t="n">
        <v>4.8086583274562</v>
      </c>
      <c r="E986" s="11" t="n">
        <v>4.96450963934046</v>
      </c>
      <c r="F986" s="11"/>
      <c r="G986" s="11"/>
    </row>
    <row r="987" customFormat="false" ht="13" hidden="false" customHeight="false" outlineLevel="0" collapsed="false">
      <c r="A987" s="10" t="n">
        <v>972</v>
      </c>
      <c r="B987" s="11" t="n">
        <v>15.0191752871913</v>
      </c>
      <c r="C987" s="11" t="n">
        <v>-0.0583467641620032</v>
      </c>
      <c r="D987" s="11" t="n">
        <v>4.96082852302927</v>
      </c>
      <c r="E987" s="11" t="n">
        <v>5.01917528719128</v>
      </c>
      <c r="F987" s="11"/>
      <c r="G987" s="11"/>
    </row>
    <row r="988" customFormat="false" ht="13" hidden="false" customHeight="false" outlineLevel="0" collapsed="false">
      <c r="A988" s="10" t="n">
        <v>973</v>
      </c>
      <c r="B988" s="11" t="n">
        <v>15.2653349765909</v>
      </c>
      <c r="C988" s="11" t="n">
        <v>-0.11856479385175</v>
      </c>
      <c r="D988" s="11" t="n">
        <v>5.14677018273919</v>
      </c>
      <c r="E988" s="11" t="n">
        <v>5.26533497659094</v>
      </c>
      <c r="F988" s="11"/>
      <c r="G988" s="11"/>
    </row>
    <row r="989" customFormat="false" ht="13" hidden="false" customHeight="false" outlineLevel="0" collapsed="false">
      <c r="A989" s="10" t="n">
        <v>974</v>
      </c>
      <c r="B989" s="11" t="n">
        <v>15.3649866644079</v>
      </c>
      <c r="C989" s="11" t="n">
        <v>-0.104668872166378</v>
      </c>
      <c r="D989" s="11" t="n">
        <v>5.26031779224154</v>
      </c>
      <c r="E989" s="11" t="n">
        <v>5.36498666440792</v>
      </c>
      <c r="F989" s="11"/>
      <c r="G989" s="11"/>
    </row>
    <row r="990" customFormat="false" ht="13" hidden="false" customHeight="false" outlineLevel="0" collapsed="false">
      <c r="A990" s="10" t="n">
        <v>975</v>
      </c>
      <c r="B990" s="11" t="n">
        <v>15.4074634151686</v>
      </c>
      <c r="C990" s="11" t="n">
        <v>-0.153230582779702</v>
      </c>
      <c r="D990" s="11" t="n">
        <v>5.25423283238889</v>
      </c>
      <c r="E990" s="11" t="n">
        <v>5.40746341516859</v>
      </c>
      <c r="F990" s="11"/>
      <c r="G990" s="11"/>
    </row>
    <row r="991" customFormat="false" ht="13" hidden="false" customHeight="false" outlineLevel="0" collapsed="false">
      <c r="A991" s="10" t="n">
        <v>976</v>
      </c>
      <c r="B991" s="11" t="n">
        <v>15.4410822020622</v>
      </c>
      <c r="C991" s="11" t="n">
        <v>-0.113525238821115</v>
      </c>
      <c r="D991" s="11" t="n">
        <v>5.32755696324107</v>
      </c>
      <c r="E991" s="11" t="n">
        <v>5.44108220206218</v>
      </c>
      <c r="F991" s="11"/>
      <c r="G991" s="11"/>
    </row>
    <row r="992" customFormat="false" ht="13" hidden="false" customHeight="false" outlineLevel="0" collapsed="false">
      <c r="A992" s="10" t="n">
        <v>977</v>
      </c>
      <c r="B992" s="11" t="n">
        <v>15.4432140344859</v>
      </c>
      <c r="C992" s="11" t="n">
        <v>-0.0841224298207361</v>
      </c>
      <c r="D992" s="11" t="n">
        <v>5.35909160466516</v>
      </c>
      <c r="E992" s="11" t="n">
        <v>5.4432140344859</v>
      </c>
      <c r="F992" s="11"/>
      <c r="G992" s="11"/>
    </row>
    <row r="993" customFormat="false" ht="13" hidden="false" customHeight="false" outlineLevel="0" collapsed="false">
      <c r="A993" s="10" t="n">
        <v>978</v>
      </c>
      <c r="B993" s="11" t="n">
        <v>15.6949423015425</v>
      </c>
      <c r="C993" s="11" t="n">
        <v>-0.0707316353855738</v>
      </c>
      <c r="D993" s="11" t="n">
        <v>5.62421066615691</v>
      </c>
      <c r="E993" s="11" t="n">
        <v>5.69494230154248</v>
      </c>
      <c r="F993" s="11"/>
      <c r="G993" s="11"/>
    </row>
    <row r="994" customFormat="false" ht="13" hidden="false" customHeight="false" outlineLevel="0" collapsed="false">
      <c r="A994" s="10" t="n">
        <v>979</v>
      </c>
      <c r="B994" s="11" t="n">
        <v>15.7409563526824</v>
      </c>
      <c r="C994" s="11" t="n">
        <v>-0.0875263777836342</v>
      </c>
      <c r="D994" s="11" t="n">
        <v>5.6534299748988</v>
      </c>
      <c r="E994" s="11" t="n">
        <v>5.74095635268244</v>
      </c>
      <c r="F994" s="11"/>
      <c r="G994" s="11"/>
    </row>
    <row r="995" customFormat="false" ht="13" hidden="false" customHeight="false" outlineLevel="0" collapsed="false">
      <c r="A995" s="10" t="n">
        <v>980</v>
      </c>
      <c r="B995" s="11" t="n">
        <v>15.8041400221126</v>
      </c>
      <c r="C995" s="11" t="n">
        <v>-0.128939636520407</v>
      </c>
      <c r="D995" s="11" t="n">
        <v>5.67520038559218</v>
      </c>
      <c r="E995" s="11" t="n">
        <v>5.80414002211259</v>
      </c>
      <c r="F995" s="11"/>
      <c r="G995" s="11"/>
    </row>
    <row r="996" customFormat="false" ht="13" hidden="false" customHeight="false" outlineLevel="0" collapsed="false">
      <c r="A996" s="10" t="n">
        <v>981</v>
      </c>
      <c r="B996" s="11" t="n">
        <v>15.8663197720391</v>
      </c>
      <c r="C996" s="11" t="n">
        <v>-0.124523715311954</v>
      </c>
      <c r="D996" s="11" t="n">
        <v>5.74179605672715</v>
      </c>
      <c r="E996" s="11" t="n">
        <v>5.86631977203911</v>
      </c>
      <c r="F996" s="11"/>
      <c r="G996" s="11"/>
    </row>
    <row r="997" customFormat="false" ht="13" hidden="false" customHeight="false" outlineLevel="0" collapsed="false">
      <c r="A997" s="10" t="n">
        <v>982</v>
      </c>
      <c r="B997" s="11" t="n">
        <v>15.937298867214</v>
      </c>
      <c r="C997" s="11" t="n">
        <v>-0.0935039633302957</v>
      </c>
      <c r="D997" s="11" t="n">
        <v>5.84379490388367</v>
      </c>
      <c r="E997" s="11" t="n">
        <v>5.93729886721397</v>
      </c>
      <c r="F997" s="11"/>
      <c r="G997" s="11"/>
    </row>
    <row r="998" customFormat="false" ht="13" hidden="false" customHeight="false" outlineLevel="0" collapsed="false">
      <c r="A998" s="10" t="n">
        <v>983</v>
      </c>
      <c r="B998" s="11" t="n">
        <v>16.0473943732145</v>
      </c>
      <c r="C998" s="11" t="n">
        <v>-0.157648757186911</v>
      </c>
      <c r="D998" s="11" t="n">
        <v>5.8897456160276</v>
      </c>
      <c r="E998" s="11" t="n">
        <v>6.04739437321451</v>
      </c>
      <c r="F998" s="11"/>
      <c r="G998" s="11"/>
    </row>
    <row r="999" customFormat="false" ht="13" hidden="false" customHeight="false" outlineLevel="0" collapsed="false">
      <c r="A999" s="10" t="n">
        <v>984</v>
      </c>
      <c r="B999" s="11" t="n">
        <v>16.1132522058518</v>
      </c>
      <c r="C999" s="11" t="n">
        <v>-0.22885435715884</v>
      </c>
      <c r="D999" s="11" t="n">
        <v>5.88439784869292</v>
      </c>
      <c r="E999" s="11" t="n">
        <v>6.11325220585176</v>
      </c>
      <c r="F999" s="11"/>
      <c r="G999" s="11"/>
    </row>
    <row r="1000" customFormat="false" ht="13" hidden="false" customHeight="false" outlineLevel="0" collapsed="false">
      <c r="A1000" s="10" t="n">
        <v>985</v>
      </c>
      <c r="B1000" s="11" t="n">
        <v>16.1406517165284</v>
      </c>
      <c r="C1000" s="11" t="n">
        <v>-0.144382244998434</v>
      </c>
      <c r="D1000" s="11" t="n">
        <v>5.99626947152994</v>
      </c>
      <c r="E1000" s="11" t="n">
        <v>6.14065171652837</v>
      </c>
      <c r="F1000" s="11"/>
      <c r="G1000" s="11"/>
    </row>
    <row r="1001" customFormat="false" ht="13" hidden="false" customHeight="false" outlineLevel="0" collapsed="false">
      <c r="A1001" s="10" t="n">
        <v>986</v>
      </c>
      <c r="B1001" s="11" t="n">
        <v>16.1669767554564</v>
      </c>
      <c r="C1001" s="11" t="n">
        <v>-0.0559760680210744</v>
      </c>
      <c r="D1001" s="11" t="n">
        <v>6.11100068743537</v>
      </c>
      <c r="E1001" s="11" t="n">
        <v>6.16697675545644</v>
      </c>
      <c r="F1001" s="11"/>
      <c r="G1001" s="11"/>
    </row>
    <row r="1002" customFormat="false" ht="13" hidden="false" customHeight="false" outlineLevel="0" collapsed="false">
      <c r="A1002" s="10" t="n">
        <v>987</v>
      </c>
      <c r="B1002" s="11" t="n">
        <v>16.2902298511393</v>
      </c>
      <c r="C1002" s="11" t="n">
        <v>-0.10970817727755</v>
      </c>
      <c r="D1002" s="11" t="n">
        <v>6.18052167386177</v>
      </c>
      <c r="E1002" s="11" t="n">
        <v>6.29022985113932</v>
      </c>
      <c r="F1002" s="11"/>
      <c r="G1002" s="11"/>
    </row>
    <row r="1003" customFormat="false" ht="13" hidden="false" customHeight="false" outlineLevel="0" collapsed="false">
      <c r="A1003" s="10" t="n">
        <v>988</v>
      </c>
      <c r="B1003" s="11" t="n">
        <v>16.2977385058859</v>
      </c>
      <c r="C1003" s="11" t="n">
        <v>-0.0873521970733453</v>
      </c>
      <c r="D1003" s="11" t="n">
        <v>6.21038630881254</v>
      </c>
      <c r="E1003" s="11" t="n">
        <v>6.29773850588589</v>
      </c>
      <c r="F1003" s="11"/>
      <c r="G1003" s="11"/>
    </row>
    <row r="1004" customFormat="false" ht="13" hidden="false" customHeight="false" outlineLevel="0" collapsed="false">
      <c r="A1004" s="10" t="n">
        <v>989</v>
      </c>
      <c r="B1004" s="11" t="n">
        <v>16.3759910503785</v>
      </c>
      <c r="C1004" s="11" t="n">
        <v>-0.125200172180962</v>
      </c>
      <c r="D1004" s="11" t="n">
        <v>6.25079087819749</v>
      </c>
      <c r="E1004" s="11" t="n">
        <v>6.37599105037845</v>
      </c>
      <c r="F1004" s="11"/>
      <c r="G1004" s="11"/>
    </row>
    <row r="1005" customFormat="false" ht="13" hidden="false" customHeight="false" outlineLevel="0" collapsed="false">
      <c r="A1005" s="10" t="n">
        <v>990</v>
      </c>
      <c r="B1005" s="11" t="n">
        <v>16.4517693671864</v>
      </c>
      <c r="C1005" s="11" t="n">
        <v>-0.137071370378637</v>
      </c>
      <c r="D1005" s="11" t="n">
        <v>6.31469799680779</v>
      </c>
      <c r="E1005" s="11" t="n">
        <v>6.45176936718642</v>
      </c>
      <c r="F1005" s="11"/>
      <c r="G1005" s="11"/>
    </row>
    <row r="1006" customFormat="false" ht="13" hidden="false" customHeight="false" outlineLevel="0" collapsed="false">
      <c r="A1006" s="10" t="n">
        <v>991</v>
      </c>
      <c r="B1006" s="11" t="n">
        <v>16.5594307391656</v>
      </c>
      <c r="C1006" s="11" t="n">
        <v>-0.122551889754533</v>
      </c>
      <c r="D1006" s="11" t="n">
        <v>6.43687884941107</v>
      </c>
      <c r="E1006" s="11" t="n">
        <v>6.5594307391656</v>
      </c>
      <c r="F1006" s="11"/>
      <c r="G1006" s="11"/>
    </row>
    <row r="1007" customFormat="false" ht="13" hidden="false" customHeight="false" outlineLevel="0" collapsed="false">
      <c r="A1007" s="10" t="n">
        <v>992</v>
      </c>
      <c r="B1007" s="11" t="n">
        <v>16.6011994573874</v>
      </c>
      <c r="C1007" s="11" t="n">
        <v>-0.0873316074661172</v>
      </c>
      <c r="D1007" s="11" t="n">
        <v>6.51386784992124</v>
      </c>
      <c r="E1007" s="11" t="n">
        <v>6.60119945738736</v>
      </c>
      <c r="F1007" s="11"/>
      <c r="G1007" s="11"/>
    </row>
    <row r="1008" customFormat="false" ht="13" hidden="false" customHeight="false" outlineLevel="0" collapsed="false">
      <c r="A1008" s="10" t="n">
        <v>993</v>
      </c>
      <c r="B1008" s="11" t="n">
        <v>16.9272675090173</v>
      </c>
      <c r="C1008" s="11" t="n">
        <v>-0.167309688267347</v>
      </c>
      <c r="D1008" s="11" t="n">
        <v>6.75995782074997</v>
      </c>
      <c r="E1008" s="11" t="n">
        <v>6.92726750901732</v>
      </c>
      <c r="F1008" s="11"/>
      <c r="G1008" s="11"/>
    </row>
    <row r="1009" customFormat="false" ht="13" hidden="false" customHeight="false" outlineLevel="0" collapsed="false">
      <c r="A1009" s="10" t="n">
        <v>994</v>
      </c>
      <c r="B1009" s="11" t="n">
        <v>17.320199998511</v>
      </c>
      <c r="C1009" s="11" t="n">
        <v>-0.310955911118677</v>
      </c>
      <c r="D1009" s="11" t="n">
        <v>7.00924408739236</v>
      </c>
      <c r="E1009" s="11" t="n">
        <v>7.32019999851103</v>
      </c>
      <c r="F1009" s="11"/>
      <c r="G1009" s="11"/>
    </row>
    <row r="1010" customFormat="false" ht="13" hidden="false" customHeight="false" outlineLevel="0" collapsed="false">
      <c r="A1010" s="10" t="n">
        <v>995</v>
      </c>
      <c r="B1010" s="11" t="n">
        <v>17.3445565616439</v>
      </c>
      <c r="C1010" s="11" t="n">
        <v>-0.160809634598415</v>
      </c>
      <c r="D1010" s="11" t="n">
        <v>7.18374692704544</v>
      </c>
      <c r="E1010" s="11" t="n">
        <v>7.34455656164386</v>
      </c>
      <c r="F1010" s="11"/>
      <c r="G1010" s="11"/>
    </row>
    <row r="1011" customFormat="false" ht="13" hidden="false" customHeight="false" outlineLevel="0" collapsed="false">
      <c r="A1011" s="10" t="n">
        <v>996</v>
      </c>
      <c r="B1011" s="11" t="n">
        <v>17.5548390192085</v>
      </c>
      <c r="C1011" s="11" t="n">
        <v>-0.105251507139077</v>
      </c>
      <c r="D1011" s="11" t="n">
        <v>7.44958751206941</v>
      </c>
      <c r="E1011" s="11" t="n">
        <v>7.55483901920849</v>
      </c>
      <c r="F1011" s="11"/>
      <c r="G1011" s="11"/>
    </row>
    <row r="1012" customFormat="false" ht="13" hidden="false" customHeight="false" outlineLevel="0" collapsed="false">
      <c r="A1012" s="10" t="n">
        <v>997</v>
      </c>
      <c r="B1012" s="11" t="n">
        <v>17.8118199219968</v>
      </c>
      <c r="C1012" s="11" t="n">
        <v>-0.146869180671914</v>
      </c>
      <c r="D1012" s="11" t="n">
        <v>7.66495074132489</v>
      </c>
      <c r="E1012" s="11" t="n">
        <v>7.81181992199681</v>
      </c>
      <c r="F1012" s="11"/>
      <c r="G1012" s="11"/>
    </row>
    <row r="1013" customFormat="false" ht="13" hidden="false" customHeight="false" outlineLevel="0" collapsed="false">
      <c r="A1013" s="10" t="n">
        <v>998</v>
      </c>
      <c r="B1013" s="11" t="n">
        <v>17.8468668598769</v>
      </c>
      <c r="C1013" s="11" t="n">
        <v>-0.18759772314133</v>
      </c>
      <c r="D1013" s="11" t="n">
        <v>7.65926913673554</v>
      </c>
      <c r="E1013" s="11" t="n">
        <v>7.84686685987687</v>
      </c>
      <c r="F1013" s="11"/>
      <c r="G1013" s="11"/>
    </row>
    <row r="1014" customFormat="false" ht="13" hidden="false" customHeight="false" outlineLevel="0" collapsed="false">
      <c r="A1014" s="10" t="n">
        <v>999</v>
      </c>
      <c r="B1014" s="11" t="n">
        <v>18.7690076357303</v>
      </c>
      <c r="C1014" s="11" t="n">
        <v>-0.144882379469696</v>
      </c>
      <c r="D1014" s="11" t="n">
        <v>8.62412525626061</v>
      </c>
      <c r="E1014" s="11" t="n">
        <v>8.7690076357303</v>
      </c>
      <c r="F1014" s="11"/>
      <c r="G1014" s="11"/>
    </row>
    <row r="1015" customFormat="false" ht="13" hidden="false" customHeight="false" outlineLevel="0" collapsed="false">
      <c r="A1015" s="10" t="n">
        <v>1000</v>
      </c>
      <c r="B1015" s="11" t="n">
        <v>20.3053183186524</v>
      </c>
      <c r="C1015" s="11" t="n">
        <v>-0.114021540995642</v>
      </c>
      <c r="D1015" s="11" t="n">
        <v>10.1912967776568</v>
      </c>
      <c r="E1015" s="11" t="n">
        <v>10.3053183186524</v>
      </c>
      <c r="F1015" s="11"/>
      <c r="G1015" s="11"/>
    </row>
    <row r="1016" customFormat="false" ht="13" hidden="false" customHeight="false" outlineLevel="0" collapsed="false">
      <c r="A1016" s="10"/>
      <c r="B1016" s="11"/>
      <c r="C1016" s="11"/>
      <c r="D1016" s="11"/>
      <c r="E1016" s="11"/>
      <c r="F1016" s="11"/>
      <c r="G1016" s="11"/>
    </row>
    <row r="1017" customFormat="false" ht="13" hidden="false" customHeight="false" outlineLevel="0" collapsed="false">
      <c r="A1017" s="10"/>
      <c r="B1017" s="11"/>
      <c r="C1017" s="11"/>
      <c r="D1017" s="11"/>
      <c r="E1017" s="11"/>
      <c r="F1017" s="11"/>
      <c r="G1017" s="11"/>
    </row>
    <row r="1018" customFormat="false" ht="13" hidden="false" customHeight="false" outlineLevel="0" collapsed="false">
      <c r="A1018" s="10"/>
      <c r="B1018" s="11"/>
      <c r="C1018" s="11"/>
      <c r="D1018" s="11"/>
      <c r="E1018" s="11"/>
      <c r="F1018" s="11"/>
      <c r="G1018" s="11"/>
    </row>
    <row r="1019" customFormat="false" ht="13" hidden="false" customHeight="false" outlineLevel="0" collapsed="false">
      <c r="A1019" s="10"/>
      <c r="B1019" s="11"/>
      <c r="C1019" s="11"/>
      <c r="D1019" s="11"/>
      <c r="E1019" s="11"/>
      <c r="F1019" s="11"/>
      <c r="G1019" s="11"/>
    </row>
    <row r="1020" customFormat="false" ht="13" hidden="false" customHeight="false" outlineLevel="0" collapsed="false">
      <c r="A1020" s="10"/>
      <c r="B1020" s="11"/>
      <c r="C1020" s="11"/>
      <c r="D1020" s="11"/>
      <c r="E1020" s="11"/>
      <c r="F1020" s="11"/>
      <c r="G1020" s="11"/>
    </row>
    <row r="1021" customFormat="false" ht="13" hidden="false" customHeight="false" outlineLevel="0" collapsed="false">
      <c r="A1021" s="10"/>
      <c r="B1021" s="11"/>
      <c r="C1021" s="11"/>
      <c r="D1021" s="11"/>
      <c r="E1021" s="11"/>
      <c r="F1021" s="11"/>
      <c r="G1021" s="11"/>
    </row>
    <row r="1022" customFormat="false" ht="13" hidden="false" customHeight="false" outlineLevel="0" collapsed="false">
      <c r="A1022" s="10"/>
      <c r="B1022" s="11"/>
      <c r="C1022" s="11"/>
      <c r="D1022" s="11"/>
      <c r="E1022" s="11"/>
      <c r="F1022" s="11"/>
      <c r="G1022" s="11"/>
    </row>
    <row r="1023" customFormat="false" ht="13" hidden="false" customHeight="false" outlineLevel="0" collapsed="false">
      <c r="A1023" s="10"/>
      <c r="B1023" s="11"/>
      <c r="C1023" s="11"/>
      <c r="D1023" s="11"/>
      <c r="E1023" s="11"/>
      <c r="F1023" s="11"/>
      <c r="G1023" s="11"/>
    </row>
    <row r="1024" customFormat="false" ht="13" hidden="false" customHeight="false" outlineLevel="0" collapsed="false">
      <c r="A1024" s="10"/>
      <c r="B1024" s="11"/>
      <c r="C1024" s="11"/>
      <c r="D1024" s="11"/>
      <c r="E1024" s="11"/>
      <c r="F1024" s="11"/>
      <c r="G1024" s="11"/>
    </row>
    <row r="1025" customFormat="false" ht="13" hidden="false" customHeight="false" outlineLevel="0" collapsed="false">
      <c r="A1025" s="10"/>
      <c r="B1025" s="11"/>
      <c r="C1025" s="11"/>
      <c r="D1025" s="11"/>
      <c r="E1025" s="11"/>
      <c r="F1025" s="11"/>
      <c r="G1025" s="11"/>
    </row>
    <row r="1026" customFormat="false" ht="13" hidden="false" customHeight="false" outlineLevel="0" collapsed="false">
      <c r="A1026" s="10"/>
      <c r="B1026" s="11"/>
      <c r="C1026" s="11"/>
      <c r="D1026" s="11"/>
      <c r="E1026" s="11"/>
      <c r="F1026" s="11"/>
      <c r="G1026" s="11"/>
    </row>
    <row r="1027" customFormat="false" ht="13" hidden="false" customHeight="false" outlineLevel="0" collapsed="false">
      <c r="A1027" s="10"/>
      <c r="B1027" s="11"/>
      <c r="C1027" s="11"/>
      <c r="D1027" s="11"/>
      <c r="E1027" s="11"/>
      <c r="F1027" s="11"/>
      <c r="G1027" s="11"/>
    </row>
    <row r="1028" customFormat="false" ht="13" hidden="false" customHeight="false" outlineLevel="0" collapsed="false">
      <c r="A1028" s="10"/>
      <c r="B1028" s="11"/>
      <c r="C1028" s="11"/>
      <c r="D1028" s="11"/>
      <c r="E1028" s="11"/>
      <c r="F1028" s="11"/>
      <c r="G1028" s="11"/>
    </row>
    <row r="1029" customFormat="false" ht="13" hidden="false" customHeight="false" outlineLevel="0" collapsed="false">
      <c r="A1029" s="10"/>
      <c r="B1029" s="11"/>
      <c r="C1029" s="11"/>
      <c r="D1029" s="11"/>
      <c r="E1029" s="11"/>
      <c r="F1029" s="11"/>
      <c r="G1029" s="11"/>
    </row>
    <row r="1030" customFormat="false" ht="13" hidden="false" customHeight="false" outlineLevel="0" collapsed="false">
      <c r="A1030" s="10"/>
      <c r="B1030" s="11"/>
      <c r="C1030" s="11"/>
      <c r="D1030" s="11"/>
      <c r="E1030" s="11"/>
      <c r="F1030" s="11"/>
      <c r="G1030" s="11"/>
    </row>
    <row r="1031" customFormat="false" ht="13" hidden="false" customHeight="false" outlineLevel="0" collapsed="false">
      <c r="A1031" s="10"/>
      <c r="B1031" s="11"/>
      <c r="C1031" s="11"/>
      <c r="D1031" s="11"/>
      <c r="E1031" s="11"/>
      <c r="F1031" s="11"/>
      <c r="G1031" s="11"/>
    </row>
    <row r="1032" customFormat="false" ht="13" hidden="false" customHeight="false" outlineLevel="0" collapsed="false">
      <c r="A1032" s="10"/>
      <c r="B1032" s="11"/>
      <c r="C1032" s="11"/>
      <c r="D1032" s="11"/>
      <c r="E1032" s="11"/>
      <c r="F1032" s="11"/>
      <c r="G1032" s="11"/>
    </row>
    <row r="1033" customFormat="false" ht="13" hidden="false" customHeight="false" outlineLevel="0" collapsed="false">
      <c r="A1033" s="10"/>
      <c r="B1033" s="11"/>
      <c r="C1033" s="11"/>
      <c r="D1033" s="11"/>
      <c r="E1033" s="11"/>
      <c r="F1033" s="11"/>
      <c r="G1033" s="11"/>
    </row>
    <row r="1034" customFormat="false" ht="13" hidden="false" customHeight="false" outlineLevel="0" collapsed="false">
      <c r="A1034" s="10"/>
      <c r="B1034" s="11"/>
      <c r="C1034" s="11"/>
      <c r="D1034" s="11"/>
      <c r="E1034" s="11"/>
      <c r="F1034" s="11"/>
      <c r="G1034" s="11"/>
    </row>
    <row r="1035" customFormat="false" ht="13" hidden="false" customHeight="false" outlineLevel="0" collapsed="false">
      <c r="A1035" s="10"/>
      <c r="B1035" s="11"/>
      <c r="C1035" s="11"/>
      <c r="D1035" s="11"/>
      <c r="E1035" s="11"/>
      <c r="F1035" s="11"/>
      <c r="G1035" s="11"/>
    </row>
    <row r="1036" customFormat="false" ht="13" hidden="false" customHeight="false" outlineLevel="0" collapsed="false">
      <c r="A1036" s="10"/>
      <c r="B1036" s="11"/>
      <c r="C1036" s="11"/>
      <c r="D1036" s="11"/>
      <c r="E1036" s="11"/>
      <c r="F1036" s="11"/>
      <c r="G1036" s="11"/>
    </row>
    <row r="1037" customFormat="false" ht="13" hidden="false" customHeight="false" outlineLevel="0" collapsed="false">
      <c r="A1037" s="10"/>
      <c r="B1037" s="11"/>
      <c r="C1037" s="11"/>
      <c r="D1037" s="11"/>
      <c r="E1037" s="11"/>
      <c r="F1037" s="11"/>
      <c r="G1037" s="11"/>
    </row>
    <row r="1038" customFormat="false" ht="13" hidden="false" customHeight="false" outlineLevel="0" collapsed="false">
      <c r="A1038" s="10"/>
      <c r="B1038" s="11"/>
      <c r="C1038" s="11"/>
      <c r="D1038" s="11"/>
      <c r="E1038" s="11"/>
      <c r="F1038" s="11"/>
      <c r="G1038" s="11"/>
    </row>
    <row r="1039" customFormat="false" ht="13" hidden="false" customHeight="false" outlineLevel="0" collapsed="false">
      <c r="A1039" s="10"/>
      <c r="B1039" s="11"/>
      <c r="C1039" s="11"/>
      <c r="D1039" s="11"/>
      <c r="E1039" s="11"/>
      <c r="F1039" s="11"/>
      <c r="G1039" s="11"/>
    </row>
    <row r="1040" customFormat="false" ht="13" hidden="false" customHeight="false" outlineLevel="0" collapsed="false">
      <c r="A1040" s="10"/>
      <c r="B1040" s="11"/>
      <c r="C1040" s="11"/>
      <c r="D1040" s="11"/>
      <c r="E1040" s="11"/>
      <c r="F1040" s="11"/>
      <c r="G1040" s="11"/>
    </row>
    <row r="1041" customFormat="false" ht="13" hidden="false" customHeight="false" outlineLevel="0" collapsed="false">
      <c r="A1041" s="10"/>
      <c r="B1041" s="11"/>
      <c r="C1041" s="11"/>
      <c r="D1041" s="11"/>
      <c r="E1041" s="11"/>
      <c r="F1041" s="11"/>
      <c r="G1041" s="11"/>
    </row>
    <row r="1042" customFormat="false" ht="13" hidden="false" customHeight="false" outlineLevel="0" collapsed="false">
      <c r="A1042" s="10"/>
      <c r="B1042" s="11"/>
      <c r="C1042" s="11"/>
      <c r="D1042" s="11"/>
      <c r="E1042" s="11"/>
      <c r="F1042" s="11"/>
      <c r="G1042" s="11"/>
    </row>
    <row r="1043" customFormat="false" ht="13" hidden="false" customHeight="false" outlineLevel="0" collapsed="false">
      <c r="A1043" s="10"/>
      <c r="B1043" s="11"/>
      <c r="C1043" s="11"/>
      <c r="D1043" s="11"/>
      <c r="E1043" s="11"/>
      <c r="F1043" s="11"/>
      <c r="G1043" s="11"/>
    </row>
    <row r="1044" customFormat="false" ht="13" hidden="false" customHeight="false" outlineLevel="0" collapsed="false">
      <c r="A1044" s="10"/>
      <c r="B1044" s="11"/>
      <c r="C1044" s="11"/>
      <c r="D1044" s="11"/>
      <c r="E1044" s="11"/>
      <c r="F1044" s="11"/>
      <c r="G1044" s="11"/>
    </row>
    <row r="1045" customFormat="false" ht="13" hidden="false" customHeight="false" outlineLevel="0" collapsed="false">
      <c r="A1045" s="10"/>
      <c r="B1045" s="11"/>
      <c r="C1045" s="11"/>
      <c r="D1045" s="11"/>
      <c r="E1045" s="11"/>
      <c r="F1045" s="11"/>
      <c r="G1045" s="11"/>
    </row>
    <row r="1046" customFormat="false" ht="13" hidden="false" customHeight="false" outlineLevel="0" collapsed="false">
      <c r="A1046" s="10"/>
      <c r="B1046" s="11"/>
      <c r="C1046" s="11"/>
      <c r="D1046" s="11"/>
      <c r="E1046" s="11"/>
      <c r="F1046" s="11"/>
      <c r="G1046" s="11"/>
    </row>
    <row r="1047" customFormat="false" ht="13" hidden="false" customHeight="false" outlineLevel="0" collapsed="false">
      <c r="A1047" s="10"/>
      <c r="B1047" s="11"/>
      <c r="C1047" s="11"/>
      <c r="D1047" s="11"/>
      <c r="E1047" s="11"/>
      <c r="F1047" s="11"/>
      <c r="G1047" s="11"/>
    </row>
    <row r="1048" customFormat="false" ht="13" hidden="false" customHeight="false" outlineLevel="0" collapsed="false">
      <c r="A1048" s="10"/>
      <c r="B1048" s="11"/>
      <c r="C1048" s="11"/>
      <c r="D1048" s="11"/>
      <c r="E1048" s="11"/>
      <c r="F1048" s="11"/>
      <c r="G1048" s="11"/>
    </row>
    <row r="1049" customFormat="false" ht="13" hidden="false" customHeight="false" outlineLevel="0" collapsed="false">
      <c r="A1049" s="10"/>
      <c r="B1049" s="11"/>
      <c r="C1049" s="11"/>
      <c r="D1049" s="11"/>
      <c r="E1049" s="11"/>
      <c r="F1049" s="11"/>
      <c r="G1049" s="11"/>
    </row>
    <row r="1050" customFormat="false" ht="13" hidden="false" customHeight="false" outlineLevel="0" collapsed="false">
      <c r="A1050" s="10"/>
      <c r="B1050" s="11"/>
      <c r="C1050" s="11"/>
      <c r="D1050" s="11"/>
      <c r="E1050" s="11"/>
      <c r="F1050" s="11"/>
      <c r="G1050" s="11"/>
    </row>
    <row r="1051" customFormat="false" ht="13" hidden="false" customHeight="false" outlineLevel="0" collapsed="false">
      <c r="A1051" s="10"/>
      <c r="B1051" s="11"/>
      <c r="C1051" s="11"/>
      <c r="D1051" s="11"/>
      <c r="E1051" s="11"/>
      <c r="F1051" s="11"/>
      <c r="G1051" s="11"/>
    </row>
    <row r="1052" customFormat="false" ht="13" hidden="false" customHeight="false" outlineLevel="0" collapsed="false">
      <c r="A1052" s="10"/>
      <c r="B1052" s="11"/>
      <c r="C1052" s="11"/>
      <c r="D1052" s="11"/>
      <c r="E1052" s="11"/>
      <c r="F1052" s="11"/>
      <c r="G1052" s="11"/>
    </row>
    <row r="1053" customFormat="false" ht="13" hidden="false" customHeight="false" outlineLevel="0" collapsed="false">
      <c r="A1053" s="10"/>
      <c r="B1053" s="11"/>
      <c r="C1053" s="11"/>
      <c r="D1053" s="11"/>
      <c r="E1053" s="11"/>
      <c r="F1053" s="11"/>
      <c r="G1053" s="11"/>
    </row>
    <row r="1054" customFormat="false" ht="13" hidden="false" customHeight="false" outlineLevel="0" collapsed="false">
      <c r="A1054" s="10"/>
      <c r="B1054" s="11"/>
      <c r="C1054" s="11"/>
      <c r="D1054" s="11"/>
      <c r="E1054" s="11"/>
      <c r="F1054" s="11"/>
      <c r="G1054" s="11"/>
    </row>
    <row r="1055" customFormat="false" ht="13" hidden="false" customHeight="false" outlineLevel="0" collapsed="false">
      <c r="A1055" s="10"/>
      <c r="B1055" s="11"/>
      <c r="C1055" s="11"/>
      <c r="D1055" s="11"/>
      <c r="E1055" s="11"/>
      <c r="F1055" s="11"/>
      <c r="G1055" s="11"/>
    </row>
    <row r="1056" customFormat="false" ht="13" hidden="false" customHeight="false" outlineLevel="0" collapsed="false">
      <c r="A1056" s="10"/>
      <c r="B1056" s="11"/>
      <c r="C1056" s="11"/>
      <c r="D1056" s="11"/>
      <c r="E1056" s="11"/>
      <c r="F1056" s="11"/>
      <c r="G1056" s="11"/>
    </row>
    <row r="1057" customFormat="false" ht="13" hidden="false" customHeight="false" outlineLevel="0" collapsed="false">
      <c r="A1057" s="10"/>
      <c r="B1057" s="11"/>
      <c r="C1057" s="11"/>
      <c r="D1057" s="11"/>
      <c r="E1057" s="11"/>
      <c r="F1057" s="11"/>
      <c r="G1057" s="11"/>
    </row>
    <row r="1058" customFormat="false" ht="13" hidden="false" customHeight="false" outlineLevel="0" collapsed="false">
      <c r="A1058" s="10"/>
      <c r="B1058" s="11"/>
      <c r="C1058" s="11"/>
      <c r="D1058" s="11"/>
      <c r="E1058" s="11"/>
      <c r="F1058" s="11"/>
      <c r="G1058" s="11"/>
    </row>
    <row r="1059" customFormat="false" ht="13" hidden="false" customHeight="false" outlineLevel="0" collapsed="false">
      <c r="A1059" s="10"/>
      <c r="B1059" s="11"/>
      <c r="C1059" s="11"/>
      <c r="D1059" s="11"/>
      <c r="E1059" s="11"/>
      <c r="F1059" s="11"/>
      <c r="G1059" s="11"/>
    </row>
    <row r="1060" customFormat="false" ht="13" hidden="false" customHeight="false" outlineLevel="0" collapsed="false">
      <c r="A1060" s="10"/>
      <c r="B1060" s="11"/>
      <c r="C1060" s="11"/>
      <c r="D1060" s="11"/>
      <c r="E1060" s="11"/>
      <c r="F1060" s="11"/>
      <c r="G1060" s="11"/>
    </row>
    <row r="1061" customFormat="false" ht="13" hidden="false" customHeight="false" outlineLevel="0" collapsed="false">
      <c r="A1061" s="10"/>
      <c r="B1061" s="11"/>
      <c r="C1061" s="11"/>
      <c r="D1061" s="11"/>
      <c r="E1061" s="11"/>
      <c r="F1061" s="11"/>
      <c r="G1061" s="11"/>
    </row>
    <row r="1062" customFormat="false" ht="13" hidden="false" customHeight="false" outlineLevel="0" collapsed="false">
      <c r="A1062" s="10"/>
      <c r="B1062" s="11"/>
      <c r="C1062" s="11"/>
      <c r="D1062" s="11"/>
      <c r="E1062" s="11"/>
      <c r="F1062" s="11"/>
      <c r="G1062" s="11"/>
    </row>
    <row r="1063" customFormat="false" ht="13" hidden="false" customHeight="false" outlineLevel="0" collapsed="false">
      <c r="A1063" s="10"/>
      <c r="B1063" s="11"/>
      <c r="C1063" s="11"/>
      <c r="D1063" s="11"/>
      <c r="E1063" s="11"/>
      <c r="F1063" s="11"/>
      <c r="G1063" s="11"/>
    </row>
    <row r="1064" customFormat="false" ht="13" hidden="false" customHeight="false" outlineLevel="0" collapsed="false">
      <c r="A1064" s="10"/>
      <c r="B1064" s="11"/>
      <c r="C1064" s="11"/>
      <c r="D1064" s="11"/>
      <c r="E1064" s="11"/>
      <c r="F1064" s="11"/>
      <c r="G1064" s="11"/>
    </row>
    <row r="1065" customFormat="false" ht="13" hidden="false" customHeight="false" outlineLevel="0" collapsed="false">
      <c r="A1065" s="10"/>
      <c r="B1065" s="11"/>
      <c r="C1065" s="11"/>
      <c r="D1065" s="11"/>
      <c r="E1065" s="11"/>
      <c r="F1065" s="11"/>
      <c r="G1065" s="11"/>
    </row>
    <row r="1066" customFormat="false" ht="13" hidden="false" customHeight="false" outlineLevel="0" collapsed="false">
      <c r="A1066" s="10"/>
      <c r="B1066" s="11"/>
      <c r="C1066" s="11"/>
      <c r="D1066" s="11"/>
      <c r="E1066" s="11"/>
      <c r="F1066" s="11"/>
      <c r="G1066" s="11"/>
    </row>
    <row r="1067" customFormat="false" ht="13" hidden="false" customHeight="false" outlineLevel="0" collapsed="false">
      <c r="A1067" s="10"/>
      <c r="B1067" s="11"/>
      <c r="C1067" s="11"/>
      <c r="D1067" s="11"/>
      <c r="E1067" s="11"/>
      <c r="F1067" s="11"/>
      <c r="G1067" s="11"/>
    </row>
    <row r="1068" customFormat="false" ht="13" hidden="false" customHeight="false" outlineLevel="0" collapsed="false">
      <c r="A1068" s="10"/>
      <c r="B1068" s="11"/>
      <c r="C1068" s="11"/>
      <c r="D1068" s="11"/>
      <c r="E1068" s="11"/>
      <c r="F1068" s="11"/>
      <c r="G1068" s="11"/>
    </row>
    <row r="1069" customFormat="false" ht="13" hidden="false" customHeight="false" outlineLevel="0" collapsed="false">
      <c r="A1069" s="10"/>
      <c r="B1069" s="11"/>
      <c r="C1069" s="11"/>
      <c r="D1069" s="11"/>
      <c r="E1069" s="11"/>
      <c r="F1069" s="11"/>
      <c r="G1069" s="11"/>
    </row>
    <row r="1070" customFormat="false" ht="13" hidden="false" customHeight="false" outlineLevel="0" collapsed="false">
      <c r="A1070" s="10"/>
      <c r="B1070" s="11"/>
      <c r="C1070" s="11"/>
      <c r="D1070" s="11"/>
      <c r="E1070" s="11"/>
      <c r="F1070" s="11"/>
      <c r="G1070" s="11"/>
    </row>
    <row r="1071" customFormat="false" ht="13" hidden="false" customHeight="false" outlineLevel="0" collapsed="false">
      <c r="A1071" s="10"/>
      <c r="B1071" s="11"/>
      <c r="C1071" s="11"/>
      <c r="D1071" s="11"/>
      <c r="E1071" s="11"/>
      <c r="F1071" s="11"/>
      <c r="G1071" s="11"/>
    </row>
    <row r="1072" customFormat="false" ht="13" hidden="false" customHeight="false" outlineLevel="0" collapsed="false">
      <c r="A1072" s="10"/>
      <c r="B1072" s="11"/>
      <c r="C1072" s="11"/>
      <c r="D1072" s="11"/>
      <c r="E1072" s="11"/>
      <c r="F1072" s="11"/>
      <c r="G1072" s="11"/>
    </row>
    <row r="1073" customFormat="false" ht="13" hidden="false" customHeight="false" outlineLevel="0" collapsed="false">
      <c r="A1073" s="10"/>
      <c r="B1073" s="11"/>
      <c r="C1073" s="11"/>
      <c r="D1073" s="11"/>
      <c r="E1073" s="11"/>
      <c r="F1073" s="11"/>
      <c r="G1073" s="11"/>
    </row>
    <row r="1074" customFormat="false" ht="13" hidden="false" customHeight="false" outlineLevel="0" collapsed="false">
      <c r="A1074" s="10"/>
      <c r="B1074" s="11"/>
      <c r="C1074" s="11"/>
      <c r="D1074" s="11"/>
      <c r="E1074" s="11"/>
      <c r="F1074" s="11"/>
      <c r="G1074" s="11"/>
    </row>
    <row r="1075" customFormat="false" ht="13" hidden="false" customHeight="false" outlineLevel="0" collapsed="false">
      <c r="A1075" s="10"/>
      <c r="B1075" s="11"/>
      <c r="C1075" s="11"/>
      <c r="D1075" s="11"/>
      <c r="E1075" s="11"/>
      <c r="F1075" s="11"/>
      <c r="G1075" s="11"/>
    </row>
    <row r="1076" customFormat="false" ht="13" hidden="false" customHeight="false" outlineLevel="0" collapsed="false">
      <c r="A1076" s="10"/>
      <c r="B1076" s="11"/>
      <c r="C1076" s="11"/>
      <c r="D1076" s="11"/>
      <c r="E1076" s="11"/>
      <c r="F1076" s="11"/>
      <c r="G1076" s="11"/>
    </row>
    <row r="1077" customFormat="false" ht="13" hidden="false" customHeight="false" outlineLevel="0" collapsed="false">
      <c r="A1077" s="10"/>
      <c r="B1077" s="11"/>
      <c r="C1077" s="11"/>
      <c r="D1077" s="11"/>
      <c r="E1077" s="11"/>
      <c r="F1077" s="11"/>
      <c r="G1077" s="11"/>
    </row>
    <row r="1078" customFormat="false" ht="13" hidden="false" customHeight="false" outlineLevel="0" collapsed="false">
      <c r="A1078" s="10"/>
      <c r="B1078" s="11"/>
      <c r="C1078" s="11"/>
      <c r="D1078" s="11"/>
      <c r="E1078" s="11"/>
      <c r="F1078" s="11"/>
      <c r="G1078" s="11"/>
    </row>
    <row r="1079" customFormat="false" ht="13" hidden="false" customHeight="false" outlineLevel="0" collapsed="false">
      <c r="A1079" s="10"/>
      <c r="B1079" s="11"/>
      <c r="C1079" s="11"/>
      <c r="D1079" s="11"/>
      <c r="E1079" s="11"/>
      <c r="F1079" s="11"/>
      <c r="G1079" s="11"/>
    </row>
    <row r="1080" customFormat="false" ht="13" hidden="false" customHeight="false" outlineLevel="0" collapsed="false">
      <c r="A1080" s="10"/>
      <c r="B1080" s="11"/>
      <c r="C1080" s="11"/>
      <c r="D1080" s="11"/>
      <c r="E1080" s="11"/>
      <c r="F1080" s="11"/>
      <c r="G1080" s="11"/>
    </row>
    <row r="1081" customFormat="false" ht="13" hidden="false" customHeight="false" outlineLevel="0" collapsed="false">
      <c r="A1081" s="10"/>
      <c r="B1081" s="11"/>
      <c r="C1081" s="11"/>
      <c r="D1081" s="11"/>
      <c r="E1081" s="11"/>
      <c r="F1081" s="11"/>
      <c r="G1081" s="11"/>
    </row>
    <row r="1082" customFormat="false" ht="13" hidden="false" customHeight="false" outlineLevel="0" collapsed="false">
      <c r="A1082" s="10"/>
      <c r="B1082" s="11"/>
      <c r="C1082" s="11"/>
      <c r="D1082" s="11"/>
      <c r="E1082" s="11"/>
      <c r="F1082" s="11"/>
      <c r="G1082" s="11"/>
    </row>
    <row r="1083" customFormat="false" ht="13" hidden="false" customHeight="false" outlineLevel="0" collapsed="false">
      <c r="A1083" s="10"/>
      <c r="B1083" s="11"/>
      <c r="C1083" s="11"/>
      <c r="D1083" s="11"/>
      <c r="E1083" s="11"/>
      <c r="F1083" s="11"/>
      <c r="G1083" s="11"/>
    </row>
    <row r="1084" customFormat="false" ht="13" hidden="false" customHeight="false" outlineLevel="0" collapsed="false">
      <c r="A1084" s="10"/>
      <c r="B1084" s="11"/>
      <c r="C1084" s="11"/>
      <c r="D1084" s="11"/>
      <c r="E1084" s="11"/>
      <c r="F1084" s="11"/>
      <c r="G1084" s="11"/>
    </row>
    <row r="1085" customFormat="false" ht="13" hidden="false" customHeight="false" outlineLevel="0" collapsed="false">
      <c r="A1085" s="10"/>
      <c r="B1085" s="11"/>
      <c r="C1085" s="11"/>
      <c r="D1085" s="11"/>
      <c r="E1085" s="11"/>
      <c r="F1085" s="11"/>
      <c r="G1085" s="11"/>
    </row>
    <row r="1086" customFormat="false" ht="13" hidden="false" customHeight="false" outlineLevel="0" collapsed="false">
      <c r="A1086" s="10"/>
      <c r="B1086" s="11"/>
      <c r="C1086" s="11"/>
      <c r="D1086" s="11"/>
      <c r="E1086" s="11"/>
      <c r="F1086" s="11"/>
      <c r="G1086" s="11"/>
    </row>
    <row r="1087" customFormat="false" ht="13" hidden="false" customHeight="false" outlineLevel="0" collapsed="false">
      <c r="A1087" s="10"/>
      <c r="B1087" s="11"/>
      <c r="C1087" s="11"/>
      <c r="D1087" s="11"/>
      <c r="E1087" s="11"/>
      <c r="F1087" s="11"/>
      <c r="G1087" s="11"/>
    </row>
    <row r="1088" customFormat="false" ht="13" hidden="false" customHeight="false" outlineLevel="0" collapsed="false">
      <c r="A1088" s="10"/>
      <c r="B1088" s="11"/>
      <c r="C1088" s="11"/>
      <c r="D1088" s="11"/>
      <c r="E1088" s="11"/>
      <c r="F1088" s="11"/>
      <c r="G1088" s="11"/>
    </row>
    <row r="1089" customFormat="false" ht="13" hidden="false" customHeight="false" outlineLevel="0" collapsed="false">
      <c r="A1089" s="10"/>
      <c r="B1089" s="11"/>
      <c r="C1089" s="11"/>
      <c r="D1089" s="11"/>
      <c r="E1089" s="11"/>
      <c r="F1089" s="11"/>
      <c r="G1089" s="11"/>
    </row>
    <row r="1090" customFormat="false" ht="13" hidden="false" customHeight="false" outlineLevel="0" collapsed="false">
      <c r="A1090" s="10"/>
      <c r="B1090" s="11"/>
      <c r="C1090" s="11"/>
      <c r="D1090" s="11"/>
      <c r="E1090" s="11"/>
      <c r="F1090" s="11"/>
      <c r="G1090" s="11"/>
    </row>
    <row r="1091" customFormat="false" ht="13" hidden="false" customHeight="false" outlineLevel="0" collapsed="false">
      <c r="A1091" s="10"/>
      <c r="B1091" s="11"/>
      <c r="C1091" s="11"/>
      <c r="D1091" s="11"/>
      <c r="E1091" s="11"/>
      <c r="F1091" s="11"/>
      <c r="G1091" s="11"/>
    </row>
    <row r="1092" customFormat="false" ht="13" hidden="false" customHeight="false" outlineLevel="0" collapsed="false">
      <c r="A1092" s="10"/>
      <c r="B1092" s="11"/>
      <c r="C1092" s="11"/>
      <c r="D1092" s="11"/>
      <c r="E1092" s="11"/>
      <c r="F1092" s="11"/>
      <c r="G1092" s="11"/>
    </row>
    <row r="1093" customFormat="false" ht="13" hidden="false" customHeight="false" outlineLevel="0" collapsed="false">
      <c r="A1093" s="10"/>
      <c r="B1093" s="11"/>
      <c r="C1093" s="11"/>
      <c r="D1093" s="11"/>
      <c r="E1093" s="11"/>
      <c r="F1093" s="11"/>
      <c r="G1093" s="11"/>
    </row>
    <row r="1094" customFormat="false" ht="13" hidden="false" customHeight="false" outlineLevel="0" collapsed="false">
      <c r="A1094" s="10"/>
      <c r="B1094" s="11"/>
      <c r="C1094" s="11"/>
      <c r="D1094" s="11"/>
      <c r="E1094" s="11"/>
      <c r="F1094" s="11"/>
      <c r="G1094" s="11"/>
    </row>
    <row r="1095" customFormat="false" ht="13" hidden="false" customHeight="false" outlineLevel="0" collapsed="false">
      <c r="A1095" s="10"/>
      <c r="B1095" s="11"/>
      <c r="C1095" s="11"/>
      <c r="D1095" s="11"/>
      <c r="E1095" s="11"/>
      <c r="F1095" s="11"/>
      <c r="G1095" s="11"/>
    </row>
    <row r="1096" customFormat="false" ht="13" hidden="false" customHeight="false" outlineLevel="0" collapsed="false">
      <c r="A1096" s="10"/>
      <c r="B1096" s="11"/>
      <c r="C1096" s="11"/>
      <c r="D1096" s="11"/>
      <c r="E1096" s="11"/>
      <c r="F1096" s="11"/>
      <c r="G1096" s="11"/>
    </row>
    <row r="1097" customFormat="false" ht="13" hidden="false" customHeight="false" outlineLevel="0" collapsed="false">
      <c r="A1097" s="10"/>
      <c r="B1097" s="11"/>
      <c r="C1097" s="11"/>
      <c r="D1097" s="11"/>
      <c r="E1097" s="11"/>
      <c r="F1097" s="11"/>
      <c r="G1097" s="11"/>
    </row>
    <row r="1098" customFormat="false" ht="13" hidden="false" customHeight="false" outlineLevel="0" collapsed="false">
      <c r="A1098" s="10"/>
      <c r="B1098" s="11"/>
      <c r="C1098" s="11"/>
      <c r="D1098" s="11"/>
      <c r="E1098" s="11"/>
      <c r="F1098" s="11"/>
      <c r="G1098" s="11"/>
    </row>
    <row r="1099" customFormat="false" ht="13" hidden="false" customHeight="false" outlineLevel="0" collapsed="false">
      <c r="A1099" s="10"/>
      <c r="B1099" s="11"/>
      <c r="C1099" s="11"/>
      <c r="D1099" s="11"/>
      <c r="E1099" s="11"/>
      <c r="F1099" s="11"/>
      <c r="G1099" s="11"/>
    </row>
    <row r="1100" customFormat="false" ht="13" hidden="false" customHeight="false" outlineLevel="0" collapsed="false">
      <c r="A1100" s="10"/>
      <c r="B1100" s="11"/>
      <c r="C1100" s="11"/>
      <c r="D1100" s="11"/>
      <c r="E1100" s="11"/>
      <c r="F1100" s="11"/>
      <c r="G1100" s="11"/>
    </row>
    <row r="1101" customFormat="false" ht="13" hidden="false" customHeight="false" outlineLevel="0" collapsed="false">
      <c r="A1101" s="10"/>
      <c r="B1101" s="11"/>
      <c r="C1101" s="11"/>
      <c r="D1101" s="11"/>
      <c r="E1101" s="11"/>
      <c r="F1101" s="11"/>
      <c r="G1101" s="11"/>
    </row>
    <row r="1102" customFormat="false" ht="13" hidden="false" customHeight="false" outlineLevel="0" collapsed="false">
      <c r="A1102" s="10"/>
      <c r="B1102" s="11"/>
      <c r="C1102" s="11"/>
      <c r="D1102" s="11"/>
      <c r="E1102" s="11"/>
      <c r="F1102" s="11"/>
      <c r="G1102" s="11"/>
    </row>
    <row r="1103" customFormat="false" ht="13" hidden="false" customHeight="false" outlineLevel="0" collapsed="false">
      <c r="A1103" s="10"/>
      <c r="B1103" s="11"/>
      <c r="C1103" s="11"/>
      <c r="D1103" s="11"/>
      <c r="E1103" s="11"/>
      <c r="F1103" s="11"/>
      <c r="G1103" s="11"/>
    </row>
    <row r="1104" customFormat="false" ht="13" hidden="false" customHeight="false" outlineLevel="0" collapsed="false">
      <c r="A1104" s="10"/>
      <c r="B1104" s="11"/>
      <c r="C1104" s="11"/>
      <c r="D1104" s="11"/>
      <c r="E1104" s="11"/>
      <c r="F1104" s="11"/>
      <c r="G1104" s="11"/>
    </row>
    <row r="1105" customFormat="false" ht="13" hidden="false" customHeight="false" outlineLevel="0" collapsed="false">
      <c r="A1105" s="10"/>
      <c r="B1105" s="11"/>
      <c r="C1105" s="11"/>
      <c r="D1105" s="11"/>
      <c r="E1105" s="11"/>
      <c r="F1105" s="11"/>
      <c r="G1105" s="11"/>
    </row>
    <row r="1106" customFormat="false" ht="13" hidden="false" customHeight="false" outlineLevel="0" collapsed="false">
      <c r="A1106" s="10"/>
      <c r="B1106" s="11"/>
      <c r="C1106" s="11"/>
      <c r="D1106" s="11"/>
      <c r="E1106" s="11"/>
      <c r="F1106" s="11"/>
      <c r="G1106" s="11"/>
    </row>
    <row r="1107" customFormat="false" ht="13" hidden="false" customHeight="false" outlineLevel="0" collapsed="false">
      <c r="A1107" s="10"/>
      <c r="B1107" s="11"/>
      <c r="C1107" s="11"/>
      <c r="D1107" s="11"/>
      <c r="E1107" s="11"/>
      <c r="F1107" s="11"/>
      <c r="G1107" s="11"/>
    </row>
    <row r="1108" customFormat="false" ht="13" hidden="false" customHeight="false" outlineLevel="0" collapsed="false">
      <c r="A1108" s="10"/>
      <c r="B1108" s="11"/>
      <c r="C1108" s="11"/>
      <c r="D1108" s="11"/>
      <c r="E1108" s="11"/>
      <c r="F1108" s="11"/>
      <c r="G1108" s="11"/>
    </row>
    <row r="1109" customFormat="false" ht="13" hidden="false" customHeight="false" outlineLevel="0" collapsed="false">
      <c r="A1109" s="10"/>
      <c r="B1109" s="11"/>
      <c r="C1109" s="11"/>
      <c r="D1109" s="11"/>
      <c r="E1109" s="11"/>
      <c r="F1109" s="11"/>
      <c r="G1109" s="11"/>
    </row>
    <row r="1110" customFormat="false" ht="13" hidden="false" customHeight="false" outlineLevel="0" collapsed="false">
      <c r="A1110" s="10"/>
      <c r="B1110" s="11"/>
      <c r="C1110" s="11"/>
      <c r="D1110" s="11"/>
      <c r="E1110" s="11"/>
      <c r="F1110" s="11"/>
      <c r="G1110" s="11"/>
    </row>
    <row r="1111" customFormat="false" ht="13" hidden="false" customHeight="false" outlineLevel="0" collapsed="false">
      <c r="A1111" s="10"/>
      <c r="B1111" s="11"/>
      <c r="C1111" s="11"/>
      <c r="D1111" s="11"/>
      <c r="E1111" s="11"/>
      <c r="F1111" s="11"/>
      <c r="G1111" s="11"/>
    </row>
    <row r="1112" customFormat="false" ht="13" hidden="false" customHeight="false" outlineLevel="0" collapsed="false">
      <c r="A1112" s="10"/>
      <c r="B1112" s="11"/>
      <c r="C1112" s="11"/>
      <c r="D1112" s="11"/>
      <c r="E1112" s="11"/>
      <c r="F1112" s="11"/>
      <c r="G1112" s="11"/>
    </row>
    <row r="1113" customFormat="false" ht="13" hidden="false" customHeight="false" outlineLevel="0" collapsed="false">
      <c r="A1113" s="10"/>
      <c r="B1113" s="11"/>
      <c r="C1113" s="11"/>
      <c r="D1113" s="11"/>
      <c r="E1113" s="11"/>
      <c r="F1113" s="11"/>
      <c r="G1113" s="11"/>
    </row>
    <row r="1114" customFormat="false" ht="13" hidden="false" customHeight="false" outlineLevel="0" collapsed="false">
      <c r="A1114" s="10"/>
      <c r="B1114" s="11"/>
      <c r="C1114" s="11"/>
      <c r="D1114" s="11"/>
      <c r="E1114" s="11"/>
      <c r="F1114" s="11"/>
      <c r="G1114" s="11"/>
    </row>
    <row r="1115" customFormat="false" ht="13" hidden="false" customHeight="false" outlineLevel="0" collapsed="false">
      <c r="A1115" s="10"/>
      <c r="B1115" s="11"/>
      <c r="C1115" s="11"/>
      <c r="D1115" s="11"/>
      <c r="E1115" s="11"/>
      <c r="F1115" s="11"/>
      <c r="G1115" s="11"/>
    </row>
    <row r="1116" customFormat="false" ht="13" hidden="false" customHeight="false" outlineLevel="0" collapsed="false">
      <c r="A1116" s="10"/>
      <c r="B1116" s="11"/>
      <c r="C1116" s="11"/>
      <c r="D1116" s="11"/>
      <c r="E1116" s="11"/>
      <c r="F1116" s="11"/>
      <c r="G1116" s="11"/>
    </row>
    <row r="1117" customFormat="false" ht="13" hidden="false" customHeight="false" outlineLevel="0" collapsed="false">
      <c r="A1117" s="10"/>
      <c r="B1117" s="11"/>
      <c r="C1117" s="11"/>
      <c r="D1117" s="11"/>
      <c r="E1117" s="11"/>
      <c r="F1117" s="11"/>
      <c r="G1117" s="11"/>
    </row>
    <row r="1118" customFormat="false" ht="13" hidden="false" customHeight="false" outlineLevel="0" collapsed="false">
      <c r="A1118" s="10"/>
      <c r="B1118" s="11"/>
      <c r="C1118" s="11"/>
      <c r="D1118" s="11"/>
      <c r="E1118" s="11"/>
      <c r="F1118" s="11"/>
      <c r="G1118" s="11"/>
    </row>
    <row r="1119" customFormat="false" ht="13" hidden="false" customHeight="false" outlineLevel="0" collapsed="false">
      <c r="A1119" s="10"/>
      <c r="B1119" s="11"/>
      <c r="C1119" s="11"/>
      <c r="D1119" s="11"/>
      <c r="E1119" s="11"/>
      <c r="F1119" s="11"/>
      <c r="G1119" s="11"/>
    </row>
    <row r="1120" customFormat="false" ht="13" hidden="false" customHeight="false" outlineLevel="0" collapsed="false">
      <c r="A1120" s="10"/>
      <c r="B1120" s="11"/>
      <c r="C1120" s="11"/>
      <c r="D1120" s="11"/>
      <c r="E1120" s="11"/>
      <c r="F1120" s="11"/>
      <c r="G1120" s="11"/>
    </row>
    <row r="1121" customFormat="false" ht="13" hidden="false" customHeight="false" outlineLevel="0" collapsed="false">
      <c r="A1121" s="10"/>
      <c r="B1121" s="11"/>
      <c r="C1121" s="11"/>
      <c r="D1121" s="11"/>
      <c r="E1121" s="11"/>
      <c r="F1121" s="11"/>
      <c r="G1121" s="11"/>
    </row>
    <row r="1122" customFormat="false" ht="13" hidden="false" customHeight="false" outlineLevel="0" collapsed="false">
      <c r="A1122" s="10"/>
      <c r="B1122" s="11"/>
      <c r="C1122" s="11"/>
      <c r="D1122" s="11"/>
      <c r="E1122" s="11"/>
      <c r="F1122" s="11"/>
      <c r="G1122" s="11"/>
    </row>
    <row r="1123" customFormat="false" ht="13" hidden="false" customHeight="false" outlineLevel="0" collapsed="false">
      <c r="A1123" s="10"/>
      <c r="B1123" s="11"/>
      <c r="C1123" s="11"/>
      <c r="D1123" s="11"/>
      <c r="E1123" s="11"/>
      <c r="F1123" s="11"/>
      <c r="G1123" s="11"/>
    </row>
    <row r="1124" customFormat="false" ht="13" hidden="false" customHeight="false" outlineLevel="0" collapsed="false">
      <c r="A1124" s="10"/>
      <c r="B1124" s="11"/>
      <c r="C1124" s="11"/>
      <c r="D1124" s="11"/>
      <c r="E1124" s="11"/>
      <c r="F1124" s="11"/>
      <c r="G1124" s="11"/>
    </row>
    <row r="1125" customFormat="false" ht="13" hidden="false" customHeight="false" outlineLevel="0" collapsed="false">
      <c r="A1125" s="10"/>
      <c r="B1125" s="11"/>
      <c r="C1125" s="11"/>
      <c r="D1125" s="11"/>
      <c r="E1125" s="11"/>
      <c r="F1125" s="11"/>
      <c r="G1125" s="11"/>
    </row>
    <row r="1126" customFormat="false" ht="13" hidden="false" customHeight="false" outlineLevel="0" collapsed="false">
      <c r="A1126" s="10"/>
      <c r="B1126" s="11"/>
      <c r="C1126" s="11"/>
      <c r="D1126" s="11"/>
      <c r="E1126" s="11"/>
      <c r="F1126" s="11"/>
      <c r="G1126" s="11"/>
    </row>
    <row r="1127" customFormat="false" ht="13" hidden="false" customHeight="false" outlineLevel="0" collapsed="false">
      <c r="A1127" s="10"/>
      <c r="B1127" s="11"/>
      <c r="C1127" s="11"/>
      <c r="D1127" s="11"/>
      <c r="E1127" s="11"/>
      <c r="F1127" s="11"/>
      <c r="G1127" s="11"/>
    </row>
    <row r="1128" customFormat="false" ht="13" hidden="false" customHeight="false" outlineLevel="0" collapsed="false">
      <c r="A1128" s="10"/>
      <c r="B1128" s="11"/>
      <c r="C1128" s="11"/>
      <c r="D1128" s="11"/>
      <c r="E1128" s="11"/>
      <c r="F1128" s="11"/>
      <c r="G1128" s="11"/>
    </row>
    <row r="1129" customFormat="false" ht="13" hidden="false" customHeight="false" outlineLevel="0" collapsed="false">
      <c r="A1129" s="10"/>
      <c r="B1129" s="11"/>
      <c r="C1129" s="11"/>
      <c r="D1129" s="11"/>
      <c r="E1129" s="11"/>
      <c r="F1129" s="11"/>
      <c r="G1129" s="11"/>
    </row>
    <row r="1130" customFormat="false" ht="13" hidden="false" customHeight="false" outlineLevel="0" collapsed="false">
      <c r="A1130" s="10"/>
      <c r="B1130" s="11"/>
      <c r="C1130" s="11"/>
      <c r="D1130" s="11"/>
      <c r="E1130" s="11"/>
      <c r="F1130" s="11"/>
      <c r="G1130" s="11"/>
    </row>
    <row r="1131" customFormat="false" ht="13" hidden="false" customHeight="false" outlineLevel="0" collapsed="false">
      <c r="A1131" s="10"/>
      <c r="B1131" s="11"/>
      <c r="C1131" s="11"/>
      <c r="D1131" s="11"/>
      <c r="E1131" s="11"/>
      <c r="F1131" s="11"/>
      <c r="G1131" s="11"/>
    </row>
    <row r="1132" customFormat="false" ht="13" hidden="false" customHeight="false" outlineLevel="0" collapsed="false">
      <c r="A1132" s="10"/>
      <c r="B1132" s="11"/>
      <c r="C1132" s="11"/>
      <c r="D1132" s="11"/>
      <c r="E1132" s="11"/>
      <c r="F1132" s="11"/>
      <c r="G1132" s="11"/>
    </row>
    <row r="1133" customFormat="false" ht="13" hidden="false" customHeight="false" outlineLevel="0" collapsed="false">
      <c r="A1133" s="10"/>
      <c r="B1133" s="11"/>
      <c r="C1133" s="11"/>
      <c r="D1133" s="11"/>
      <c r="E1133" s="11"/>
      <c r="F1133" s="11"/>
      <c r="G1133" s="11"/>
    </row>
    <row r="1134" customFormat="false" ht="13" hidden="false" customHeight="false" outlineLevel="0" collapsed="false">
      <c r="A1134" s="10"/>
      <c r="B1134" s="11"/>
      <c r="C1134" s="11"/>
      <c r="D1134" s="11"/>
      <c r="E1134" s="11"/>
      <c r="F1134" s="11"/>
      <c r="G1134" s="11"/>
    </row>
    <row r="1135" customFormat="false" ht="13" hidden="false" customHeight="false" outlineLevel="0" collapsed="false">
      <c r="A1135" s="10"/>
      <c r="B1135" s="11"/>
      <c r="C1135" s="11"/>
      <c r="D1135" s="11"/>
      <c r="E1135" s="11"/>
      <c r="F1135" s="11"/>
      <c r="G1135" s="11"/>
    </row>
    <row r="1136" customFormat="false" ht="13" hidden="false" customHeight="false" outlineLevel="0" collapsed="false">
      <c r="A1136" s="10"/>
      <c r="B1136" s="11"/>
      <c r="C1136" s="11"/>
      <c r="D1136" s="11"/>
      <c r="E1136" s="11"/>
      <c r="F1136" s="11"/>
      <c r="G1136" s="11"/>
    </row>
    <row r="1137" customFormat="false" ht="13" hidden="false" customHeight="false" outlineLevel="0" collapsed="false">
      <c r="A1137" s="10"/>
      <c r="B1137" s="11"/>
      <c r="C1137" s="11"/>
      <c r="D1137" s="11"/>
      <c r="E1137" s="11"/>
      <c r="F1137" s="11"/>
      <c r="G1137" s="11"/>
    </row>
    <row r="1138" customFormat="false" ht="13" hidden="false" customHeight="false" outlineLevel="0" collapsed="false">
      <c r="A1138" s="10"/>
      <c r="B1138" s="11"/>
      <c r="C1138" s="11"/>
      <c r="D1138" s="11"/>
      <c r="E1138" s="11"/>
      <c r="F1138" s="11"/>
      <c r="G1138" s="11"/>
    </row>
    <row r="1139" customFormat="false" ht="13" hidden="false" customHeight="false" outlineLevel="0" collapsed="false">
      <c r="A1139" s="10"/>
      <c r="B1139" s="11"/>
      <c r="C1139" s="11"/>
      <c r="D1139" s="11"/>
      <c r="E1139" s="11"/>
      <c r="F1139" s="11"/>
      <c r="G1139" s="11"/>
    </row>
    <row r="1140" customFormat="false" ht="13" hidden="false" customHeight="false" outlineLevel="0" collapsed="false">
      <c r="A1140" s="10"/>
      <c r="B1140" s="11"/>
      <c r="C1140" s="11"/>
      <c r="D1140" s="11"/>
      <c r="E1140" s="11"/>
      <c r="F1140" s="11"/>
      <c r="G1140" s="11"/>
    </row>
    <row r="1141" customFormat="false" ht="13" hidden="false" customHeight="false" outlineLevel="0" collapsed="false">
      <c r="A1141" s="10"/>
      <c r="B1141" s="11"/>
      <c r="C1141" s="11"/>
      <c r="D1141" s="11"/>
      <c r="E1141" s="11"/>
      <c r="F1141" s="11"/>
      <c r="G1141" s="11"/>
    </row>
    <row r="1142" customFormat="false" ht="13" hidden="false" customHeight="false" outlineLevel="0" collapsed="false">
      <c r="A1142" s="10"/>
      <c r="B1142" s="11"/>
      <c r="C1142" s="11"/>
      <c r="D1142" s="11"/>
      <c r="E1142" s="11"/>
      <c r="F1142" s="11"/>
      <c r="G1142" s="11"/>
    </row>
    <row r="1143" customFormat="false" ht="13" hidden="false" customHeight="false" outlineLevel="0" collapsed="false">
      <c r="A1143" s="10"/>
      <c r="B1143" s="11"/>
      <c r="C1143" s="11"/>
      <c r="D1143" s="11"/>
      <c r="E1143" s="11"/>
      <c r="F1143" s="11"/>
      <c r="G1143" s="11"/>
    </row>
    <row r="1144" customFormat="false" ht="13" hidden="false" customHeight="false" outlineLevel="0" collapsed="false">
      <c r="A1144" s="10"/>
      <c r="B1144" s="11"/>
      <c r="C1144" s="11"/>
      <c r="D1144" s="11"/>
      <c r="E1144" s="11"/>
      <c r="F1144" s="11"/>
      <c r="G1144" s="11"/>
    </row>
    <row r="1145" customFormat="false" ht="13" hidden="false" customHeight="false" outlineLevel="0" collapsed="false">
      <c r="A1145" s="10"/>
      <c r="B1145" s="11"/>
      <c r="C1145" s="11"/>
      <c r="D1145" s="11"/>
      <c r="E1145" s="11"/>
      <c r="F1145" s="11"/>
      <c r="G1145" s="11"/>
    </row>
    <row r="1146" customFormat="false" ht="13" hidden="false" customHeight="false" outlineLevel="0" collapsed="false">
      <c r="A1146" s="10"/>
      <c r="B1146" s="11"/>
      <c r="C1146" s="11"/>
      <c r="D1146" s="11"/>
      <c r="E1146" s="11"/>
      <c r="F1146" s="11"/>
      <c r="G1146" s="11"/>
    </row>
    <row r="1147" customFormat="false" ht="13" hidden="false" customHeight="false" outlineLevel="0" collapsed="false">
      <c r="A1147" s="10"/>
      <c r="B1147" s="11"/>
      <c r="C1147" s="11"/>
      <c r="D1147" s="11"/>
      <c r="E1147" s="11"/>
      <c r="F1147" s="11"/>
      <c r="G1147" s="11"/>
    </row>
    <row r="1148" customFormat="false" ht="13" hidden="false" customHeight="false" outlineLevel="0" collapsed="false">
      <c r="A1148" s="10"/>
      <c r="B1148" s="11"/>
      <c r="C1148" s="11"/>
      <c r="D1148" s="11"/>
      <c r="E1148" s="11"/>
      <c r="F1148" s="11"/>
      <c r="G1148" s="11"/>
    </row>
    <row r="1149" customFormat="false" ht="13" hidden="false" customHeight="false" outlineLevel="0" collapsed="false">
      <c r="A1149" s="10"/>
      <c r="B1149" s="11"/>
      <c r="C1149" s="11"/>
      <c r="D1149" s="11"/>
      <c r="E1149" s="11"/>
      <c r="F1149" s="11"/>
      <c r="G1149" s="11"/>
    </row>
    <row r="1150" customFormat="false" ht="13" hidden="false" customHeight="false" outlineLevel="0" collapsed="false">
      <c r="A1150" s="10"/>
      <c r="B1150" s="11"/>
      <c r="C1150" s="11"/>
      <c r="D1150" s="11"/>
      <c r="E1150" s="11"/>
      <c r="F1150" s="11"/>
      <c r="G1150" s="11"/>
    </row>
    <row r="1151" customFormat="false" ht="13" hidden="false" customHeight="false" outlineLevel="0" collapsed="false">
      <c r="A1151" s="10"/>
      <c r="B1151" s="11"/>
      <c r="C1151" s="11"/>
      <c r="D1151" s="11"/>
      <c r="E1151" s="11"/>
      <c r="F1151" s="11"/>
      <c r="G1151" s="11"/>
    </row>
    <row r="1152" customFormat="false" ht="13" hidden="false" customHeight="false" outlineLevel="0" collapsed="false">
      <c r="A1152" s="10"/>
      <c r="B1152" s="11"/>
      <c r="C1152" s="11"/>
      <c r="D1152" s="11"/>
      <c r="E1152" s="11"/>
      <c r="F1152" s="11"/>
      <c r="G1152" s="11"/>
    </row>
    <row r="1153" customFormat="false" ht="13" hidden="false" customHeight="false" outlineLevel="0" collapsed="false">
      <c r="A1153" s="10"/>
      <c r="B1153" s="11"/>
      <c r="C1153" s="11"/>
      <c r="D1153" s="11"/>
      <c r="E1153" s="11"/>
      <c r="F1153" s="11"/>
      <c r="G1153" s="11"/>
    </row>
    <row r="1154" customFormat="false" ht="13" hidden="false" customHeight="false" outlineLevel="0" collapsed="false">
      <c r="A1154" s="10"/>
      <c r="B1154" s="11"/>
      <c r="C1154" s="11"/>
      <c r="D1154" s="11"/>
      <c r="E1154" s="11"/>
      <c r="F1154" s="11"/>
      <c r="G1154" s="11"/>
    </row>
    <row r="1155" customFormat="false" ht="13" hidden="false" customHeight="false" outlineLevel="0" collapsed="false">
      <c r="A1155" s="10"/>
      <c r="B1155" s="11"/>
      <c r="C1155" s="11"/>
      <c r="D1155" s="11"/>
      <c r="E1155" s="11"/>
      <c r="F1155" s="11"/>
      <c r="G1155" s="11"/>
    </row>
    <row r="1156" customFormat="false" ht="13" hidden="false" customHeight="false" outlineLevel="0" collapsed="false">
      <c r="A1156" s="10"/>
      <c r="B1156" s="11"/>
      <c r="C1156" s="11"/>
      <c r="D1156" s="11"/>
      <c r="E1156" s="11"/>
      <c r="F1156" s="11"/>
      <c r="G1156" s="11"/>
    </row>
    <row r="1157" customFormat="false" ht="13" hidden="false" customHeight="false" outlineLevel="0" collapsed="false">
      <c r="A1157" s="10"/>
      <c r="B1157" s="11"/>
      <c r="C1157" s="11"/>
      <c r="D1157" s="11"/>
      <c r="E1157" s="11"/>
      <c r="F1157" s="11"/>
      <c r="G1157" s="11"/>
    </row>
    <row r="1158" customFormat="false" ht="13" hidden="false" customHeight="false" outlineLevel="0" collapsed="false">
      <c r="A1158" s="10"/>
      <c r="B1158" s="11"/>
      <c r="C1158" s="11"/>
      <c r="D1158" s="11"/>
      <c r="E1158" s="11"/>
      <c r="F1158" s="11"/>
      <c r="G1158" s="11"/>
    </row>
    <row r="1159" customFormat="false" ht="13" hidden="false" customHeight="false" outlineLevel="0" collapsed="false">
      <c r="A1159" s="10"/>
      <c r="B1159" s="11"/>
      <c r="C1159" s="11"/>
      <c r="D1159" s="11"/>
      <c r="E1159" s="11"/>
      <c r="F1159" s="11"/>
      <c r="G1159" s="11"/>
    </row>
    <row r="1160" customFormat="false" ht="13" hidden="false" customHeight="false" outlineLevel="0" collapsed="false">
      <c r="A1160" s="10"/>
      <c r="B1160" s="11"/>
      <c r="C1160" s="11"/>
      <c r="D1160" s="11"/>
      <c r="E1160" s="11"/>
      <c r="F1160" s="11"/>
      <c r="G1160" s="11"/>
    </row>
    <row r="1161" customFormat="false" ht="13" hidden="false" customHeight="false" outlineLevel="0" collapsed="false">
      <c r="A1161" s="10"/>
      <c r="B1161" s="11"/>
      <c r="C1161" s="11"/>
      <c r="D1161" s="11"/>
      <c r="E1161" s="11"/>
      <c r="F1161" s="11"/>
      <c r="G1161" s="11"/>
    </row>
    <row r="1162" customFormat="false" ht="13" hidden="false" customHeight="false" outlineLevel="0" collapsed="false">
      <c r="A1162" s="10"/>
      <c r="B1162" s="11"/>
      <c r="C1162" s="11"/>
      <c r="D1162" s="11"/>
      <c r="E1162" s="11"/>
      <c r="F1162" s="11"/>
      <c r="G1162" s="11"/>
    </row>
    <row r="1163" customFormat="false" ht="13" hidden="false" customHeight="false" outlineLevel="0" collapsed="false">
      <c r="A1163" s="10"/>
      <c r="B1163" s="11"/>
      <c r="C1163" s="11"/>
      <c r="D1163" s="11"/>
      <c r="E1163" s="11"/>
      <c r="F1163" s="11"/>
      <c r="G1163" s="11"/>
    </row>
    <row r="1164" customFormat="false" ht="13" hidden="false" customHeight="false" outlineLevel="0" collapsed="false">
      <c r="A1164" s="10"/>
      <c r="B1164" s="11"/>
      <c r="C1164" s="11"/>
      <c r="D1164" s="11"/>
      <c r="E1164" s="11"/>
      <c r="F1164" s="11"/>
      <c r="G1164" s="11"/>
    </row>
    <row r="1165" customFormat="false" ht="13" hidden="false" customHeight="false" outlineLevel="0" collapsed="false">
      <c r="A1165" s="10"/>
      <c r="B1165" s="11"/>
      <c r="C1165" s="11"/>
      <c r="D1165" s="11"/>
      <c r="E1165" s="11"/>
      <c r="F1165" s="11"/>
      <c r="G1165" s="11"/>
    </row>
    <row r="1166" customFormat="false" ht="13" hidden="false" customHeight="false" outlineLevel="0" collapsed="false">
      <c r="A1166" s="10"/>
      <c r="B1166" s="11"/>
      <c r="C1166" s="11"/>
      <c r="D1166" s="11"/>
      <c r="E1166" s="11"/>
      <c r="F1166" s="11"/>
      <c r="G1166" s="11"/>
    </row>
    <row r="1167" customFormat="false" ht="13" hidden="false" customHeight="false" outlineLevel="0" collapsed="false">
      <c r="A1167" s="10"/>
      <c r="B1167" s="11"/>
      <c r="C1167" s="11"/>
      <c r="D1167" s="11"/>
      <c r="E1167" s="11"/>
      <c r="F1167" s="11"/>
      <c r="G1167" s="11"/>
    </row>
    <row r="1168" customFormat="false" ht="13" hidden="false" customHeight="false" outlineLevel="0" collapsed="false">
      <c r="A1168" s="10"/>
      <c r="B1168" s="11"/>
      <c r="C1168" s="11"/>
      <c r="D1168" s="11"/>
      <c r="E1168" s="11"/>
      <c r="F1168" s="11"/>
      <c r="G1168" s="11"/>
    </row>
    <row r="1169" customFormat="false" ht="13" hidden="false" customHeight="false" outlineLevel="0" collapsed="false">
      <c r="A1169" s="10"/>
      <c r="B1169" s="11"/>
      <c r="C1169" s="11"/>
      <c r="D1169" s="11"/>
      <c r="E1169" s="11"/>
      <c r="F1169" s="11"/>
      <c r="G1169" s="11"/>
    </row>
    <row r="1170" customFormat="false" ht="13" hidden="false" customHeight="false" outlineLevel="0" collapsed="false">
      <c r="A1170" s="10"/>
      <c r="B1170" s="11"/>
      <c r="C1170" s="11"/>
      <c r="D1170" s="11"/>
      <c r="E1170" s="11"/>
      <c r="F1170" s="11"/>
      <c r="G1170" s="11"/>
    </row>
    <row r="1171" customFormat="false" ht="13" hidden="false" customHeight="false" outlineLevel="0" collapsed="false">
      <c r="A1171" s="10"/>
      <c r="B1171" s="11"/>
      <c r="C1171" s="11"/>
      <c r="D1171" s="11"/>
      <c r="E1171" s="11"/>
      <c r="F1171" s="11"/>
      <c r="G1171" s="11"/>
    </row>
    <row r="1172" customFormat="false" ht="13" hidden="false" customHeight="false" outlineLevel="0" collapsed="false">
      <c r="A1172" s="10"/>
      <c r="B1172" s="11"/>
      <c r="C1172" s="11"/>
      <c r="D1172" s="11"/>
      <c r="E1172" s="11"/>
      <c r="F1172" s="11"/>
      <c r="G1172" s="11"/>
    </row>
    <row r="1173" customFormat="false" ht="13" hidden="false" customHeight="false" outlineLevel="0" collapsed="false">
      <c r="A1173" s="10"/>
      <c r="B1173" s="11"/>
      <c r="C1173" s="11"/>
      <c r="D1173" s="11"/>
      <c r="E1173" s="11"/>
      <c r="F1173" s="11"/>
      <c r="G1173" s="11"/>
    </row>
    <row r="1174" customFormat="false" ht="13" hidden="false" customHeight="false" outlineLevel="0" collapsed="false">
      <c r="A1174" s="10"/>
      <c r="B1174" s="11"/>
      <c r="C1174" s="11"/>
      <c r="D1174" s="11"/>
      <c r="E1174" s="11"/>
      <c r="F1174" s="11"/>
      <c r="G1174" s="11"/>
    </row>
    <row r="1175" customFormat="false" ht="13" hidden="false" customHeight="false" outlineLevel="0" collapsed="false">
      <c r="A1175" s="10"/>
      <c r="B1175" s="11"/>
      <c r="C1175" s="11"/>
      <c r="D1175" s="11"/>
      <c r="E1175" s="11"/>
      <c r="F1175" s="11"/>
      <c r="G1175" s="11"/>
    </row>
    <row r="1176" customFormat="false" ht="13" hidden="false" customHeight="false" outlineLevel="0" collapsed="false">
      <c r="A1176" s="10"/>
      <c r="B1176" s="11"/>
      <c r="C1176" s="11"/>
      <c r="D1176" s="11"/>
      <c r="E1176" s="11"/>
      <c r="F1176" s="11"/>
      <c r="G1176" s="11"/>
    </row>
    <row r="1177" customFormat="false" ht="13" hidden="false" customHeight="false" outlineLevel="0" collapsed="false">
      <c r="A1177" s="10"/>
      <c r="B1177" s="11"/>
      <c r="C1177" s="11"/>
      <c r="D1177" s="11"/>
      <c r="E1177" s="11"/>
      <c r="F1177" s="11"/>
      <c r="G1177" s="11"/>
    </row>
    <row r="1178" customFormat="false" ht="13" hidden="false" customHeight="false" outlineLevel="0" collapsed="false">
      <c r="A1178" s="10"/>
      <c r="B1178" s="11"/>
      <c r="C1178" s="11"/>
      <c r="D1178" s="11"/>
      <c r="E1178" s="11"/>
      <c r="F1178" s="11"/>
      <c r="G1178" s="11"/>
    </row>
    <row r="1179" customFormat="false" ht="13" hidden="false" customHeight="false" outlineLevel="0" collapsed="false">
      <c r="A1179" s="10"/>
      <c r="B1179" s="11"/>
      <c r="C1179" s="11"/>
      <c r="D1179" s="11"/>
      <c r="E1179" s="11"/>
      <c r="F1179" s="11"/>
      <c r="G1179" s="11"/>
    </row>
    <row r="1180" customFormat="false" ht="13" hidden="false" customHeight="false" outlineLevel="0" collapsed="false">
      <c r="A1180" s="10"/>
      <c r="B1180" s="11"/>
      <c r="C1180" s="11"/>
      <c r="D1180" s="11"/>
      <c r="E1180" s="11"/>
      <c r="F1180" s="11"/>
      <c r="G1180" s="11"/>
    </row>
    <row r="1181" customFormat="false" ht="13" hidden="false" customHeight="false" outlineLevel="0" collapsed="false">
      <c r="A1181" s="10"/>
      <c r="B1181" s="11"/>
      <c r="C1181" s="11"/>
      <c r="D1181" s="11"/>
      <c r="E1181" s="11"/>
      <c r="F1181" s="11"/>
      <c r="G1181" s="11"/>
    </row>
    <row r="1182" customFormat="false" ht="13" hidden="false" customHeight="false" outlineLevel="0" collapsed="false">
      <c r="A1182" s="10"/>
      <c r="B1182" s="11"/>
      <c r="C1182" s="11"/>
      <c r="D1182" s="11"/>
      <c r="E1182" s="11"/>
      <c r="F1182" s="11"/>
      <c r="G1182" s="11"/>
    </row>
    <row r="1183" customFormat="false" ht="13" hidden="false" customHeight="false" outlineLevel="0" collapsed="false">
      <c r="A1183" s="10"/>
      <c r="B1183" s="11"/>
      <c r="C1183" s="11"/>
      <c r="D1183" s="11"/>
      <c r="E1183" s="11"/>
      <c r="F1183" s="11"/>
      <c r="G1183" s="11"/>
    </row>
    <row r="1184" customFormat="false" ht="13" hidden="false" customHeight="false" outlineLevel="0" collapsed="false">
      <c r="A1184" s="10"/>
      <c r="B1184" s="11"/>
      <c r="C1184" s="11"/>
      <c r="D1184" s="11"/>
      <c r="E1184" s="11"/>
      <c r="F1184" s="11"/>
      <c r="G1184" s="11"/>
    </row>
    <row r="1185" customFormat="false" ht="13" hidden="false" customHeight="false" outlineLevel="0" collapsed="false">
      <c r="A1185" s="10"/>
      <c r="B1185" s="11"/>
      <c r="C1185" s="11"/>
      <c r="D1185" s="11"/>
      <c r="E1185" s="11"/>
      <c r="F1185" s="11"/>
      <c r="G1185" s="11"/>
    </row>
    <row r="1186" customFormat="false" ht="13" hidden="false" customHeight="false" outlineLevel="0" collapsed="false">
      <c r="A1186" s="10"/>
      <c r="B1186" s="11"/>
      <c r="C1186" s="11"/>
      <c r="D1186" s="11"/>
      <c r="E1186" s="11"/>
      <c r="F1186" s="11"/>
      <c r="G1186" s="11"/>
    </row>
    <row r="1187" customFormat="false" ht="13" hidden="false" customHeight="false" outlineLevel="0" collapsed="false">
      <c r="A1187" s="10"/>
      <c r="B1187" s="11"/>
      <c r="C1187" s="11"/>
      <c r="D1187" s="11"/>
      <c r="E1187" s="11"/>
      <c r="F1187" s="11"/>
      <c r="G1187" s="11"/>
    </row>
    <row r="1188" customFormat="false" ht="13" hidden="false" customHeight="false" outlineLevel="0" collapsed="false">
      <c r="A1188" s="10"/>
      <c r="B1188" s="11"/>
      <c r="C1188" s="11"/>
      <c r="D1188" s="11"/>
      <c r="E1188" s="11"/>
      <c r="F1188" s="11"/>
      <c r="G1188" s="11"/>
    </row>
    <row r="1189" customFormat="false" ht="13" hidden="false" customHeight="false" outlineLevel="0" collapsed="false">
      <c r="A1189" s="10"/>
      <c r="B1189" s="11"/>
      <c r="C1189" s="11"/>
      <c r="D1189" s="11"/>
      <c r="E1189" s="11"/>
      <c r="F1189" s="11"/>
      <c r="G1189" s="11"/>
    </row>
    <row r="1190" customFormat="false" ht="13" hidden="false" customHeight="false" outlineLevel="0" collapsed="false">
      <c r="A1190" s="10"/>
      <c r="B1190" s="11"/>
      <c r="C1190" s="11"/>
      <c r="D1190" s="11"/>
      <c r="E1190" s="11"/>
      <c r="F1190" s="11"/>
      <c r="G1190" s="11"/>
    </row>
    <row r="1191" customFormat="false" ht="13" hidden="false" customHeight="false" outlineLevel="0" collapsed="false">
      <c r="A1191" s="10"/>
      <c r="B1191" s="11"/>
      <c r="C1191" s="11"/>
      <c r="D1191" s="11"/>
      <c r="E1191" s="11"/>
      <c r="F1191" s="11"/>
      <c r="G1191" s="11"/>
    </row>
    <row r="1192" customFormat="false" ht="13" hidden="false" customHeight="false" outlineLevel="0" collapsed="false">
      <c r="A1192" s="10"/>
      <c r="B1192" s="11"/>
      <c r="C1192" s="11"/>
      <c r="D1192" s="11"/>
      <c r="E1192" s="11"/>
      <c r="F1192" s="11"/>
      <c r="G1192" s="11"/>
    </row>
    <row r="1193" customFormat="false" ht="13" hidden="false" customHeight="false" outlineLevel="0" collapsed="false">
      <c r="A1193" s="10"/>
      <c r="B1193" s="11"/>
      <c r="C1193" s="11"/>
      <c r="D1193" s="11"/>
      <c r="E1193" s="11"/>
      <c r="F1193" s="11"/>
      <c r="G1193" s="11"/>
    </row>
    <row r="1194" customFormat="false" ht="13" hidden="false" customHeight="false" outlineLevel="0" collapsed="false">
      <c r="A1194" s="10"/>
      <c r="B1194" s="11"/>
      <c r="C1194" s="11"/>
      <c r="D1194" s="11"/>
      <c r="E1194" s="11"/>
      <c r="F1194" s="11"/>
      <c r="G1194" s="11"/>
    </row>
    <row r="1195" customFormat="false" ht="13" hidden="false" customHeight="false" outlineLevel="0" collapsed="false">
      <c r="A1195" s="10"/>
      <c r="B1195" s="11"/>
      <c r="C1195" s="11"/>
      <c r="D1195" s="11"/>
      <c r="E1195" s="11"/>
      <c r="F1195" s="11"/>
      <c r="G1195" s="11"/>
    </row>
    <row r="1196" customFormat="false" ht="13" hidden="false" customHeight="false" outlineLevel="0" collapsed="false">
      <c r="A1196" s="10"/>
      <c r="B1196" s="11"/>
      <c r="C1196" s="11"/>
      <c r="D1196" s="11"/>
      <c r="E1196" s="11"/>
      <c r="F1196" s="11"/>
      <c r="G1196" s="11"/>
    </row>
    <row r="1197" customFormat="false" ht="13" hidden="false" customHeight="false" outlineLevel="0" collapsed="false">
      <c r="A1197" s="10"/>
      <c r="B1197" s="11"/>
      <c r="C1197" s="11"/>
      <c r="D1197" s="11"/>
      <c r="E1197" s="11"/>
      <c r="F1197" s="11"/>
      <c r="G1197" s="11"/>
    </row>
    <row r="1198" customFormat="false" ht="13" hidden="false" customHeight="false" outlineLevel="0" collapsed="false">
      <c r="A1198" s="10"/>
      <c r="B1198" s="11"/>
      <c r="C1198" s="11"/>
      <c r="D1198" s="11"/>
      <c r="E1198" s="11"/>
      <c r="F1198" s="11"/>
      <c r="G1198" s="11"/>
    </row>
    <row r="1199" customFormat="false" ht="13" hidden="false" customHeight="false" outlineLevel="0" collapsed="false">
      <c r="A1199" s="10"/>
      <c r="B1199" s="11"/>
      <c r="C1199" s="11"/>
      <c r="D1199" s="11"/>
      <c r="E1199" s="11"/>
      <c r="F1199" s="11"/>
      <c r="G1199" s="11"/>
    </row>
    <row r="1200" customFormat="false" ht="13" hidden="false" customHeight="false" outlineLevel="0" collapsed="false">
      <c r="A1200" s="10"/>
      <c r="B1200" s="11"/>
      <c r="C1200" s="11"/>
      <c r="D1200" s="11"/>
      <c r="E1200" s="11"/>
      <c r="F1200" s="11"/>
      <c r="G1200" s="11"/>
    </row>
    <row r="1201" customFormat="false" ht="13" hidden="false" customHeight="false" outlineLevel="0" collapsed="false">
      <c r="A1201" s="10"/>
      <c r="B1201" s="11"/>
      <c r="C1201" s="11"/>
      <c r="D1201" s="11"/>
      <c r="E1201" s="11"/>
      <c r="F1201" s="11"/>
      <c r="G1201" s="11"/>
    </row>
    <row r="1202" customFormat="false" ht="13" hidden="false" customHeight="false" outlineLevel="0" collapsed="false">
      <c r="A1202" s="10"/>
      <c r="B1202" s="11"/>
      <c r="C1202" s="11"/>
      <c r="D1202" s="11"/>
      <c r="E1202" s="11"/>
      <c r="F1202" s="11"/>
      <c r="G1202" s="11"/>
    </row>
    <row r="1203" customFormat="false" ht="13" hidden="false" customHeight="false" outlineLevel="0" collapsed="false">
      <c r="A1203" s="10"/>
      <c r="B1203" s="11"/>
      <c r="C1203" s="11"/>
      <c r="D1203" s="11"/>
      <c r="E1203" s="11"/>
      <c r="F1203" s="11"/>
      <c r="G1203" s="11"/>
    </row>
    <row r="1204" customFormat="false" ht="13" hidden="false" customHeight="false" outlineLevel="0" collapsed="false">
      <c r="A1204" s="10"/>
      <c r="B1204" s="11"/>
      <c r="C1204" s="11"/>
      <c r="D1204" s="11"/>
      <c r="E1204" s="11"/>
      <c r="F1204" s="11"/>
      <c r="G1204" s="11"/>
    </row>
    <row r="1205" customFormat="false" ht="13" hidden="false" customHeight="false" outlineLevel="0" collapsed="false">
      <c r="A1205" s="10"/>
      <c r="B1205" s="11"/>
      <c r="C1205" s="11"/>
      <c r="D1205" s="11"/>
      <c r="E1205" s="11"/>
      <c r="F1205" s="11"/>
      <c r="G1205" s="11"/>
    </row>
    <row r="1206" customFormat="false" ht="13" hidden="false" customHeight="false" outlineLevel="0" collapsed="false">
      <c r="A1206" s="10"/>
      <c r="B1206" s="11"/>
      <c r="C1206" s="11"/>
      <c r="D1206" s="11"/>
      <c r="E1206" s="11"/>
      <c r="F1206" s="11"/>
      <c r="G1206" s="11"/>
    </row>
    <row r="1207" customFormat="false" ht="13" hidden="false" customHeight="false" outlineLevel="0" collapsed="false">
      <c r="A1207" s="10"/>
      <c r="B1207" s="11"/>
      <c r="C1207" s="11"/>
      <c r="D1207" s="11"/>
      <c r="E1207" s="11"/>
      <c r="F1207" s="11"/>
      <c r="G1207" s="11"/>
    </row>
    <row r="1208" customFormat="false" ht="13" hidden="false" customHeight="false" outlineLevel="0" collapsed="false">
      <c r="A1208" s="10"/>
      <c r="B1208" s="11"/>
      <c r="C1208" s="11"/>
      <c r="D1208" s="11"/>
      <c r="E1208" s="11"/>
      <c r="F1208" s="11"/>
      <c r="G1208" s="11"/>
    </row>
    <row r="1209" customFormat="false" ht="13" hidden="false" customHeight="false" outlineLevel="0" collapsed="false">
      <c r="A1209" s="10"/>
      <c r="B1209" s="11"/>
      <c r="C1209" s="11"/>
      <c r="D1209" s="11"/>
      <c r="E1209" s="11"/>
      <c r="F1209" s="11"/>
      <c r="G1209" s="11"/>
    </row>
    <row r="1210" customFormat="false" ht="13" hidden="false" customHeight="false" outlineLevel="0" collapsed="false">
      <c r="A1210" s="10"/>
      <c r="B1210" s="11"/>
      <c r="C1210" s="11"/>
      <c r="D1210" s="11"/>
      <c r="E1210" s="11"/>
      <c r="F1210" s="11"/>
      <c r="G1210" s="11"/>
    </row>
    <row r="1211" customFormat="false" ht="13" hidden="false" customHeight="false" outlineLevel="0" collapsed="false">
      <c r="A1211" s="10"/>
      <c r="B1211" s="11"/>
      <c r="C1211" s="11"/>
      <c r="D1211" s="11"/>
      <c r="E1211" s="11"/>
      <c r="F1211" s="11"/>
      <c r="G1211" s="11"/>
    </row>
    <row r="1212" customFormat="false" ht="13" hidden="false" customHeight="false" outlineLevel="0" collapsed="false">
      <c r="A1212" s="10"/>
      <c r="B1212" s="11"/>
      <c r="C1212" s="11"/>
      <c r="D1212" s="11"/>
      <c r="E1212" s="11"/>
      <c r="F1212" s="11"/>
      <c r="G1212" s="11"/>
    </row>
    <row r="1213" customFormat="false" ht="13" hidden="false" customHeight="false" outlineLevel="0" collapsed="false">
      <c r="A1213" s="10"/>
      <c r="B1213" s="11"/>
      <c r="C1213" s="11"/>
      <c r="D1213" s="11"/>
      <c r="E1213" s="11"/>
      <c r="F1213" s="11"/>
      <c r="G1213" s="11"/>
    </row>
    <row r="1214" customFormat="false" ht="13" hidden="false" customHeight="false" outlineLevel="0" collapsed="false">
      <c r="A1214" s="10"/>
      <c r="B1214" s="11"/>
      <c r="C1214" s="11"/>
      <c r="D1214" s="11"/>
      <c r="E1214" s="11"/>
      <c r="F1214" s="11"/>
      <c r="G1214" s="11"/>
    </row>
    <row r="1215" customFormat="false" ht="13" hidden="false" customHeight="false" outlineLevel="0" collapsed="false">
      <c r="A1215" s="10"/>
      <c r="B1215" s="11"/>
      <c r="C1215" s="11"/>
      <c r="D1215" s="11"/>
      <c r="E1215" s="11"/>
      <c r="F1215" s="11"/>
      <c r="G1215" s="11"/>
    </row>
    <row r="1216" customFormat="false" ht="13" hidden="false" customHeight="false" outlineLevel="0" collapsed="false">
      <c r="A1216" s="10"/>
      <c r="B1216" s="11"/>
      <c r="C1216" s="11"/>
      <c r="D1216" s="11"/>
      <c r="E1216" s="11"/>
      <c r="F1216" s="11"/>
      <c r="G1216" s="11"/>
    </row>
    <row r="1217" customFormat="false" ht="13" hidden="false" customHeight="false" outlineLevel="0" collapsed="false">
      <c r="A1217" s="10"/>
      <c r="B1217" s="11"/>
      <c r="C1217" s="11"/>
      <c r="D1217" s="11"/>
      <c r="E1217" s="11"/>
      <c r="F1217" s="11"/>
      <c r="G1217" s="11"/>
    </row>
    <row r="1218" customFormat="false" ht="13" hidden="false" customHeight="false" outlineLevel="0" collapsed="false">
      <c r="A1218" s="10"/>
      <c r="B1218" s="11"/>
      <c r="C1218" s="11"/>
      <c r="D1218" s="11"/>
      <c r="E1218" s="11"/>
      <c r="F1218" s="11"/>
      <c r="G1218" s="11"/>
    </row>
    <row r="1219" customFormat="false" ht="13" hidden="false" customHeight="false" outlineLevel="0" collapsed="false">
      <c r="A1219" s="10"/>
      <c r="B1219" s="11"/>
      <c r="C1219" s="11"/>
      <c r="D1219" s="11"/>
      <c r="E1219" s="11"/>
      <c r="F1219" s="11"/>
      <c r="G1219" s="11"/>
    </row>
    <row r="1220" customFormat="false" ht="13" hidden="false" customHeight="false" outlineLevel="0" collapsed="false">
      <c r="A1220" s="10"/>
      <c r="B1220" s="11"/>
      <c r="C1220" s="11"/>
      <c r="D1220" s="11"/>
      <c r="E1220" s="11"/>
      <c r="F1220" s="11"/>
      <c r="G1220" s="11"/>
    </row>
    <row r="1221" customFormat="false" ht="13" hidden="false" customHeight="false" outlineLevel="0" collapsed="false">
      <c r="A1221" s="10"/>
      <c r="B1221" s="11"/>
      <c r="C1221" s="11"/>
      <c r="D1221" s="11"/>
      <c r="E1221" s="11"/>
      <c r="F1221" s="11"/>
      <c r="G1221" s="11"/>
    </row>
    <row r="1222" customFormat="false" ht="13" hidden="false" customHeight="false" outlineLevel="0" collapsed="false">
      <c r="A1222" s="10"/>
      <c r="B1222" s="11"/>
      <c r="C1222" s="11"/>
      <c r="D1222" s="11"/>
      <c r="E1222" s="11"/>
      <c r="F1222" s="11"/>
      <c r="G1222" s="11"/>
    </row>
    <row r="1223" customFormat="false" ht="13" hidden="false" customHeight="false" outlineLevel="0" collapsed="false">
      <c r="A1223" s="10"/>
      <c r="B1223" s="11"/>
      <c r="C1223" s="11"/>
      <c r="D1223" s="11"/>
      <c r="E1223" s="11"/>
      <c r="F1223" s="11"/>
      <c r="G1223" s="11"/>
    </row>
    <row r="1224" customFormat="false" ht="13" hidden="false" customHeight="false" outlineLevel="0" collapsed="false">
      <c r="A1224" s="10"/>
      <c r="B1224" s="11"/>
      <c r="C1224" s="11"/>
      <c r="D1224" s="11"/>
      <c r="E1224" s="11"/>
      <c r="F1224" s="11"/>
      <c r="G1224" s="11"/>
    </row>
    <row r="1225" customFormat="false" ht="13" hidden="false" customHeight="false" outlineLevel="0" collapsed="false">
      <c r="A1225" s="10"/>
      <c r="B1225" s="11"/>
      <c r="C1225" s="11"/>
      <c r="D1225" s="11"/>
      <c r="E1225" s="11"/>
      <c r="F1225" s="11"/>
      <c r="G1225" s="11"/>
    </row>
    <row r="1226" customFormat="false" ht="13" hidden="false" customHeight="false" outlineLevel="0" collapsed="false">
      <c r="A1226" s="10"/>
      <c r="B1226" s="11"/>
      <c r="C1226" s="11"/>
      <c r="D1226" s="11"/>
      <c r="E1226" s="11"/>
      <c r="F1226" s="11"/>
      <c r="G1226" s="11"/>
    </row>
    <row r="1227" customFormat="false" ht="13" hidden="false" customHeight="false" outlineLevel="0" collapsed="false">
      <c r="A1227" s="10"/>
      <c r="B1227" s="11"/>
      <c r="C1227" s="11"/>
      <c r="D1227" s="11"/>
      <c r="E1227" s="11"/>
      <c r="F1227" s="11"/>
      <c r="G1227" s="11"/>
    </row>
    <row r="1228" customFormat="false" ht="13" hidden="false" customHeight="false" outlineLevel="0" collapsed="false">
      <c r="A1228" s="10"/>
      <c r="B1228" s="11"/>
      <c r="C1228" s="11"/>
      <c r="D1228" s="11"/>
      <c r="E1228" s="11"/>
      <c r="F1228" s="11"/>
      <c r="G1228" s="11"/>
    </row>
    <row r="1229" customFormat="false" ht="13" hidden="false" customHeight="false" outlineLevel="0" collapsed="false">
      <c r="A1229" s="10"/>
      <c r="B1229" s="11"/>
      <c r="C1229" s="11"/>
      <c r="D1229" s="11"/>
      <c r="E1229" s="11"/>
      <c r="F1229" s="11"/>
      <c r="G1229" s="11"/>
    </row>
    <row r="1230" customFormat="false" ht="13" hidden="false" customHeight="false" outlineLevel="0" collapsed="false">
      <c r="A1230" s="10"/>
      <c r="B1230" s="11"/>
      <c r="C1230" s="11"/>
      <c r="D1230" s="11"/>
      <c r="E1230" s="11"/>
      <c r="F1230" s="11"/>
      <c r="G1230" s="11"/>
    </row>
    <row r="1231" customFormat="false" ht="13" hidden="false" customHeight="false" outlineLevel="0" collapsed="false">
      <c r="A1231" s="10"/>
      <c r="B1231" s="11"/>
      <c r="C1231" s="11"/>
      <c r="D1231" s="11"/>
      <c r="E1231" s="11"/>
      <c r="F1231" s="11"/>
      <c r="G1231" s="11"/>
    </row>
    <row r="1232" customFormat="false" ht="13" hidden="false" customHeight="false" outlineLevel="0" collapsed="false">
      <c r="A1232" s="10"/>
      <c r="B1232" s="11"/>
      <c r="C1232" s="11"/>
      <c r="D1232" s="11"/>
      <c r="E1232" s="11"/>
      <c r="F1232" s="11"/>
      <c r="G1232" s="11"/>
    </row>
    <row r="1233" customFormat="false" ht="13" hidden="false" customHeight="false" outlineLevel="0" collapsed="false">
      <c r="A1233" s="10"/>
      <c r="B1233" s="11"/>
      <c r="C1233" s="11"/>
      <c r="D1233" s="11"/>
      <c r="E1233" s="11"/>
      <c r="F1233" s="11"/>
      <c r="G1233" s="11"/>
    </row>
    <row r="1234" customFormat="false" ht="13" hidden="false" customHeight="false" outlineLevel="0" collapsed="false">
      <c r="A1234" s="10"/>
      <c r="B1234" s="11"/>
      <c r="C1234" s="11"/>
      <c r="D1234" s="11"/>
      <c r="E1234" s="11"/>
      <c r="F1234" s="11"/>
      <c r="G1234" s="11"/>
    </row>
    <row r="1235" customFormat="false" ht="13" hidden="false" customHeight="false" outlineLevel="0" collapsed="false">
      <c r="A1235" s="10"/>
      <c r="B1235" s="11"/>
      <c r="C1235" s="11"/>
      <c r="D1235" s="11"/>
      <c r="E1235" s="11"/>
      <c r="F1235" s="11"/>
      <c r="G1235" s="11"/>
    </row>
    <row r="1236" customFormat="false" ht="13" hidden="false" customHeight="false" outlineLevel="0" collapsed="false">
      <c r="A1236" s="10"/>
      <c r="B1236" s="11"/>
      <c r="C1236" s="11"/>
      <c r="D1236" s="11"/>
      <c r="E1236" s="11"/>
      <c r="F1236" s="11"/>
      <c r="G1236" s="11"/>
    </row>
    <row r="1237" customFormat="false" ht="13" hidden="false" customHeight="false" outlineLevel="0" collapsed="false">
      <c r="A1237" s="10"/>
      <c r="B1237" s="11"/>
      <c r="C1237" s="11"/>
      <c r="D1237" s="11"/>
      <c r="E1237" s="11"/>
      <c r="F1237" s="11"/>
      <c r="G1237" s="11"/>
    </row>
    <row r="1238" customFormat="false" ht="13" hidden="false" customHeight="false" outlineLevel="0" collapsed="false">
      <c r="A1238" s="10"/>
      <c r="B1238" s="11"/>
      <c r="C1238" s="11"/>
      <c r="D1238" s="11"/>
      <c r="E1238" s="11"/>
      <c r="F1238" s="11"/>
      <c r="G1238" s="11"/>
    </row>
    <row r="1239" customFormat="false" ht="13" hidden="false" customHeight="false" outlineLevel="0" collapsed="false">
      <c r="A1239" s="10"/>
      <c r="B1239" s="11"/>
      <c r="C1239" s="11"/>
      <c r="D1239" s="11"/>
      <c r="E1239" s="11"/>
      <c r="F1239" s="11"/>
      <c r="G1239" s="11"/>
    </row>
    <row r="1240" customFormat="false" ht="13" hidden="false" customHeight="false" outlineLevel="0" collapsed="false">
      <c r="A1240" s="10"/>
      <c r="B1240" s="11"/>
      <c r="C1240" s="11"/>
      <c r="D1240" s="11"/>
      <c r="E1240" s="11"/>
      <c r="F1240" s="11"/>
      <c r="G1240" s="11"/>
    </row>
    <row r="1241" customFormat="false" ht="13" hidden="false" customHeight="false" outlineLevel="0" collapsed="false">
      <c r="A1241" s="10"/>
      <c r="B1241" s="11"/>
      <c r="C1241" s="11"/>
      <c r="D1241" s="11"/>
      <c r="E1241" s="11"/>
      <c r="F1241" s="11"/>
      <c r="G1241" s="11"/>
    </row>
    <row r="1242" customFormat="false" ht="13" hidden="false" customHeight="false" outlineLevel="0" collapsed="false">
      <c r="A1242" s="10"/>
      <c r="B1242" s="11"/>
      <c r="C1242" s="11"/>
      <c r="D1242" s="11"/>
      <c r="E1242" s="11"/>
      <c r="F1242" s="11"/>
      <c r="G1242" s="11"/>
    </row>
    <row r="1243" customFormat="false" ht="13" hidden="false" customHeight="false" outlineLevel="0" collapsed="false">
      <c r="A1243" s="10"/>
      <c r="B1243" s="11"/>
      <c r="C1243" s="11"/>
      <c r="D1243" s="11"/>
      <c r="E1243" s="11"/>
      <c r="F1243" s="11"/>
      <c r="G1243" s="11"/>
    </row>
    <row r="1244" customFormat="false" ht="13" hidden="false" customHeight="false" outlineLevel="0" collapsed="false">
      <c r="A1244" s="10"/>
      <c r="B1244" s="11"/>
      <c r="C1244" s="11"/>
      <c r="D1244" s="11"/>
      <c r="E1244" s="11"/>
      <c r="F1244" s="11"/>
      <c r="G1244" s="11"/>
    </row>
    <row r="1245" customFormat="false" ht="13" hidden="false" customHeight="false" outlineLevel="0" collapsed="false">
      <c r="A1245" s="10"/>
      <c r="B1245" s="11"/>
      <c r="C1245" s="11"/>
      <c r="D1245" s="11"/>
      <c r="E1245" s="11"/>
      <c r="F1245" s="11"/>
      <c r="G1245" s="11"/>
    </row>
    <row r="1246" customFormat="false" ht="13" hidden="false" customHeight="false" outlineLevel="0" collapsed="false">
      <c r="A1246" s="10"/>
      <c r="B1246" s="11"/>
      <c r="C1246" s="11"/>
      <c r="D1246" s="11"/>
      <c r="E1246" s="11"/>
      <c r="F1246" s="11"/>
      <c r="G1246" s="11"/>
    </row>
    <row r="1247" customFormat="false" ht="13" hidden="false" customHeight="false" outlineLevel="0" collapsed="false">
      <c r="A1247" s="10"/>
      <c r="B1247" s="11"/>
      <c r="C1247" s="11"/>
      <c r="D1247" s="11"/>
      <c r="E1247" s="11"/>
      <c r="F1247" s="11"/>
      <c r="G1247" s="11"/>
    </row>
    <row r="1248" customFormat="false" ht="13" hidden="false" customHeight="false" outlineLevel="0" collapsed="false">
      <c r="A1248" s="10"/>
      <c r="B1248" s="11"/>
      <c r="C1248" s="11"/>
      <c r="D1248" s="11"/>
      <c r="E1248" s="11"/>
      <c r="F1248" s="11"/>
      <c r="G1248" s="11"/>
    </row>
    <row r="1249" customFormat="false" ht="13" hidden="false" customHeight="false" outlineLevel="0" collapsed="false">
      <c r="A1249" s="10"/>
      <c r="B1249" s="11"/>
      <c r="C1249" s="11"/>
      <c r="D1249" s="11"/>
      <c r="E1249" s="11"/>
      <c r="F1249" s="11"/>
      <c r="G1249" s="11"/>
    </row>
    <row r="1250" customFormat="false" ht="13" hidden="false" customHeight="false" outlineLevel="0" collapsed="false">
      <c r="A1250" s="10"/>
      <c r="B1250" s="11"/>
      <c r="C1250" s="11"/>
      <c r="D1250" s="11"/>
      <c r="E1250" s="11"/>
      <c r="F1250" s="11"/>
      <c r="G1250" s="11"/>
    </row>
    <row r="1251" customFormat="false" ht="13" hidden="false" customHeight="false" outlineLevel="0" collapsed="false">
      <c r="A1251" s="10"/>
      <c r="B1251" s="11"/>
      <c r="C1251" s="11"/>
      <c r="D1251" s="11"/>
      <c r="E1251" s="11"/>
      <c r="F1251" s="11"/>
      <c r="G1251" s="11"/>
    </row>
    <row r="1252" customFormat="false" ht="13" hidden="false" customHeight="false" outlineLevel="0" collapsed="false">
      <c r="A1252" s="10"/>
      <c r="B1252" s="11"/>
      <c r="C1252" s="11"/>
      <c r="D1252" s="11"/>
      <c r="E1252" s="11"/>
      <c r="F1252" s="11"/>
      <c r="G1252" s="11"/>
    </row>
    <row r="1253" customFormat="false" ht="13" hidden="false" customHeight="false" outlineLevel="0" collapsed="false">
      <c r="A1253" s="10"/>
      <c r="B1253" s="11"/>
      <c r="C1253" s="11"/>
      <c r="D1253" s="11"/>
      <c r="E1253" s="11"/>
      <c r="F1253" s="11"/>
      <c r="G1253" s="11"/>
    </row>
    <row r="1254" customFormat="false" ht="13" hidden="false" customHeight="false" outlineLevel="0" collapsed="false">
      <c r="A1254" s="10"/>
      <c r="B1254" s="11"/>
      <c r="C1254" s="11"/>
      <c r="D1254" s="11"/>
      <c r="E1254" s="11"/>
      <c r="F1254" s="11"/>
      <c r="G1254" s="11"/>
    </row>
    <row r="1255" customFormat="false" ht="13" hidden="false" customHeight="false" outlineLevel="0" collapsed="false">
      <c r="A1255" s="10"/>
      <c r="B1255" s="11"/>
      <c r="C1255" s="11"/>
      <c r="D1255" s="11"/>
      <c r="E1255" s="11"/>
      <c r="F1255" s="11"/>
      <c r="G1255" s="11"/>
    </row>
    <row r="1256" customFormat="false" ht="13" hidden="false" customHeight="false" outlineLevel="0" collapsed="false">
      <c r="A1256" s="10"/>
      <c r="B1256" s="11"/>
      <c r="C1256" s="11"/>
      <c r="D1256" s="11"/>
      <c r="E1256" s="11"/>
      <c r="F1256" s="11"/>
      <c r="G1256" s="11"/>
    </row>
    <row r="1257" customFormat="false" ht="13" hidden="false" customHeight="false" outlineLevel="0" collapsed="false">
      <c r="A1257" s="10"/>
      <c r="B1257" s="11"/>
      <c r="C1257" s="11"/>
      <c r="D1257" s="11"/>
      <c r="E1257" s="11"/>
      <c r="F1257" s="11"/>
      <c r="G1257" s="11"/>
    </row>
    <row r="1258" customFormat="false" ht="13" hidden="false" customHeight="false" outlineLevel="0" collapsed="false">
      <c r="A1258" s="10"/>
      <c r="B1258" s="11"/>
      <c r="C1258" s="11"/>
      <c r="D1258" s="11"/>
      <c r="E1258" s="11"/>
      <c r="F1258" s="11"/>
      <c r="G1258" s="11"/>
    </row>
    <row r="1259" customFormat="false" ht="13" hidden="false" customHeight="false" outlineLevel="0" collapsed="false">
      <c r="A1259" s="10"/>
      <c r="B1259" s="11"/>
      <c r="C1259" s="11"/>
      <c r="D1259" s="11"/>
      <c r="E1259" s="11"/>
      <c r="F1259" s="11"/>
      <c r="G1259" s="11"/>
    </row>
    <row r="1260" customFormat="false" ht="13" hidden="false" customHeight="false" outlineLevel="0" collapsed="false">
      <c r="A1260" s="10"/>
      <c r="B1260" s="11"/>
      <c r="C1260" s="11"/>
      <c r="D1260" s="11"/>
      <c r="E1260" s="11"/>
      <c r="F1260" s="11"/>
      <c r="G1260" s="11"/>
    </row>
    <row r="1261" customFormat="false" ht="13" hidden="false" customHeight="false" outlineLevel="0" collapsed="false">
      <c r="A1261" s="10"/>
      <c r="B1261" s="11"/>
      <c r="C1261" s="11"/>
      <c r="D1261" s="11"/>
      <c r="E1261" s="11"/>
      <c r="F1261" s="11"/>
      <c r="G1261" s="11"/>
    </row>
    <row r="1262" customFormat="false" ht="13" hidden="false" customHeight="false" outlineLevel="0" collapsed="false">
      <c r="A1262" s="10"/>
      <c r="B1262" s="11"/>
      <c r="C1262" s="11"/>
      <c r="D1262" s="11"/>
      <c r="E1262" s="11"/>
      <c r="F1262" s="11"/>
      <c r="G1262" s="11"/>
    </row>
    <row r="1263" customFormat="false" ht="13" hidden="false" customHeight="false" outlineLevel="0" collapsed="false">
      <c r="A1263" s="10"/>
      <c r="B1263" s="11"/>
      <c r="C1263" s="11"/>
      <c r="D1263" s="11"/>
      <c r="E1263" s="11"/>
      <c r="F1263" s="11"/>
      <c r="G1263" s="11"/>
    </row>
    <row r="1264" customFormat="false" ht="13" hidden="false" customHeight="false" outlineLevel="0" collapsed="false">
      <c r="A1264" s="10"/>
      <c r="B1264" s="11"/>
      <c r="C1264" s="11"/>
      <c r="D1264" s="11"/>
      <c r="E1264" s="11"/>
      <c r="F1264" s="11"/>
      <c r="G1264" s="11"/>
    </row>
    <row r="1265" customFormat="false" ht="13" hidden="false" customHeight="false" outlineLevel="0" collapsed="false">
      <c r="A1265" s="10"/>
      <c r="B1265" s="11"/>
      <c r="C1265" s="11"/>
      <c r="D1265" s="11"/>
      <c r="E1265" s="11"/>
      <c r="F1265" s="11"/>
      <c r="G1265" s="11"/>
    </row>
    <row r="1266" customFormat="false" ht="13" hidden="false" customHeight="false" outlineLevel="0" collapsed="false">
      <c r="A1266" s="10"/>
      <c r="B1266" s="11"/>
      <c r="C1266" s="11"/>
      <c r="D1266" s="11"/>
      <c r="E1266" s="11"/>
      <c r="F1266" s="11"/>
      <c r="G1266" s="11"/>
    </row>
    <row r="1267" customFormat="false" ht="13" hidden="false" customHeight="false" outlineLevel="0" collapsed="false">
      <c r="A1267" s="10"/>
      <c r="B1267" s="11"/>
      <c r="C1267" s="11"/>
      <c r="D1267" s="11"/>
      <c r="E1267" s="11"/>
      <c r="F1267" s="11"/>
      <c r="G1267" s="11"/>
    </row>
    <row r="1268" customFormat="false" ht="13" hidden="false" customHeight="false" outlineLevel="0" collapsed="false">
      <c r="A1268" s="10"/>
      <c r="B1268" s="11"/>
      <c r="C1268" s="11"/>
      <c r="D1268" s="11"/>
      <c r="E1268" s="11"/>
      <c r="F1268" s="11"/>
      <c r="G1268" s="11"/>
    </row>
    <row r="1269" customFormat="false" ht="13" hidden="false" customHeight="false" outlineLevel="0" collapsed="false">
      <c r="A1269" s="10"/>
      <c r="B1269" s="11"/>
      <c r="C1269" s="11"/>
      <c r="D1269" s="11"/>
      <c r="E1269" s="11"/>
      <c r="F1269" s="11"/>
      <c r="G1269" s="11"/>
    </row>
    <row r="1270" customFormat="false" ht="13" hidden="false" customHeight="false" outlineLevel="0" collapsed="false">
      <c r="A1270" s="10"/>
      <c r="B1270" s="11"/>
      <c r="C1270" s="11"/>
      <c r="D1270" s="11"/>
      <c r="E1270" s="11"/>
      <c r="F1270" s="11"/>
      <c r="G1270" s="11"/>
    </row>
    <row r="1271" customFormat="false" ht="13" hidden="false" customHeight="false" outlineLevel="0" collapsed="false">
      <c r="A1271" s="10"/>
      <c r="B1271" s="11"/>
      <c r="C1271" s="11"/>
      <c r="D1271" s="11"/>
      <c r="E1271" s="11"/>
      <c r="F1271" s="11"/>
      <c r="G1271" s="11"/>
    </row>
    <row r="1272" customFormat="false" ht="13" hidden="false" customHeight="false" outlineLevel="0" collapsed="false">
      <c r="A1272" s="10"/>
      <c r="B1272" s="11"/>
      <c r="C1272" s="11"/>
      <c r="D1272" s="11"/>
      <c r="E1272" s="11"/>
      <c r="F1272" s="11"/>
      <c r="G1272" s="11"/>
    </row>
    <row r="1273" customFormat="false" ht="13" hidden="false" customHeight="false" outlineLevel="0" collapsed="false">
      <c r="A1273" s="10"/>
      <c r="B1273" s="11"/>
      <c r="C1273" s="11"/>
      <c r="D1273" s="11"/>
      <c r="E1273" s="11"/>
      <c r="F1273" s="11"/>
      <c r="G1273" s="11"/>
    </row>
    <row r="1274" customFormat="false" ht="13" hidden="false" customHeight="false" outlineLevel="0" collapsed="false">
      <c r="A1274" s="10"/>
      <c r="B1274" s="11"/>
      <c r="C1274" s="11"/>
      <c r="D1274" s="11"/>
      <c r="E1274" s="11"/>
      <c r="F1274" s="11"/>
      <c r="G1274" s="11"/>
    </row>
    <row r="1275" customFormat="false" ht="13" hidden="false" customHeight="false" outlineLevel="0" collapsed="false">
      <c r="A1275" s="10"/>
      <c r="B1275" s="11"/>
      <c r="C1275" s="11"/>
      <c r="D1275" s="11"/>
      <c r="E1275" s="11"/>
      <c r="F1275" s="11"/>
      <c r="G1275" s="11"/>
    </row>
    <row r="1276" customFormat="false" ht="13" hidden="false" customHeight="false" outlineLevel="0" collapsed="false">
      <c r="A1276" s="10"/>
      <c r="B1276" s="11"/>
      <c r="C1276" s="11"/>
      <c r="D1276" s="11"/>
      <c r="E1276" s="11"/>
      <c r="F1276" s="11"/>
      <c r="G1276" s="11"/>
    </row>
    <row r="1277" customFormat="false" ht="13" hidden="false" customHeight="false" outlineLevel="0" collapsed="false">
      <c r="A1277" s="10"/>
      <c r="B1277" s="11"/>
      <c r="C1277" s="11"/>
      <c r="D1277" s="11"/>
      <c r="E1277" s="11"/>
      <c r="F1277" s="11"/>
      <c r="G1277" s="11"/>
    </row>
    <row r="1278" customFormat="false" ht="13" hidden="false" customHeight="false" outlineLevel="0" collapsed="false">
      <c r="A1278" s="10"/>
      <c r="B1278" s="11"/>
      <c r="C1278" s="11"/>
      <c r="D1278" s="11"/>
      <c r="E1278" s="11"/>
      <c r="F1278" s="11"/>
      <c r="G1278" s="11"/>
    </row>
    <row r="1279" customFormat="false" ht="13" hidden="false" customHeight="false" outlineLevel="0" collapsed="false">
      <c r="A1279" s="10"/>
      <c r="B1279" s="11"/>
      <c r="C1279" s="11"/>
      <c r="D1279" s="11"/>
      <c r="E1279" s="11"/>
      <c r="F1279" s="11"/>
      <c r="G1279" s="11"/>
    </row>
    <row r="1280" customFormat="false" ht="13" hidden="false" customHeight="false" outlineLevel="0" collapsed="false">
      <c r="A1280" s="10"/>
      <c r="B1280" s="11"/>
      <c r="C1280" s="11"/>
      <c r="D1280" s="11"/>
      <c r="E1280" s="11"/>
      <c r="F1280" s="11"/>
      <c r="G1280" s="11"/>
    </row>
    <row r="1281" customFormat="false" ht="13" hidden="false" customHeight="false" outlineLevel="0" collapsed="false">
      <c r="A1281" s="10"/>
      <c r="B1281" s="11"/>
      <c r="C1281" s="11"/>
      <c r="D1281" s="11"/>
      <c r="E1281" s="11"/>
      <c r="F1281" s="11"/>
      <c r="G1281" s="11"/>
    </row>
    <row r="1282" customFormat="false" ht="13" hidden="false" customHeight="false" outlineLevel="0" collapsed="false">
      <c r="A1282" s="10"/>
      <c r="B1282" s="11"/>
      <c r="C1282" s="11"/>
      <c r="D1282" s="11"/>
      <c r="E1282" s="11"/>
      <c r="F1282" s="11"/>
      <c r="G1282" s="11"/>
    </row>
    <row r="1283" customFormat="false" ht="13" hidden="false" customHeight="false" outlineLevel="0" collapsed="false">
      <c r="A1283" s="10"/>
      <c r="B1283" s="11"/>
      <c r="C1283" s="11"/>
      <c r="D1283" s="11"/>
      <c r="E1283" s="11"/>
      <c r="F1283" s="11"/>
      <c r="G1283" s="11"/>
    </row>
    <row r="1284" customFormat="false" ht="13" hidden="false" customHeight="false" outlineLevel="0" collapsed="false">
      <c r="A1284" s="10"/>
      <c r="B1284" s="11"/>
      <c r="C1284" s="11"/>
      <c r="D1284" s="11"/>
      <c r="E1284" s="11"/>
      <c r="F1284" s="11"/>
      <c r="G1284" s="11"/>
    </row>
    <row r="1285" customFormat="false" ht="13" hidden="false" customHeight="false" outlineLevel="0" collapsed="false">
      <c r="A1285" s="10"/>
      <c r="B1285" s="11"/>
      <c r="C1285" s="11"/>
      <c r="D1285" s="11"/>
      <c r="E1285" s="11"/>
      <c r="F1285" s="11"/>
      <c r="G1285" s="11"/>
    </row>
    <row r="1286" customFormat="false" ht="13" hidden="false" customHeight="false" outlineLevel="0" collapsed="false">
      <c r="A1286" s="10"/>
      <c r="B1286" s="11"/>
      <c r="C1286" s="11"/>
      <c r="D1286" s="11"/>
      <c r="E1286" s="11"/>
      <c r="F1286" s="11"/>
      <c r="G1286" s="11"/>
    </row>
    <row r="1287" customFormat="false" ht="13" hidden="false" customHeight="false" outlineLevel="0" collapsed="false">
      <c r="A1287" s="10"/>
      <c r="B1287" s="11"/>
      <c r="C1287" s="11"/>
      <c r="D1287" s="11"/>
      <c r="E1287" s="11"/>
      <c r="F1287" s="11"/>
      <c r="G1287" s="11"/>
    </row>
    <row r="1288" customFormat="false" ht="13" hidden="false" customHeight="false" outlineLevel="0" collapsed="false">
      <c r="A1288" s="10"/>
      <c r="B1288" s="11"/>
      <c r="C1288" s="11"/>
      <c r="D1288" s="11"/>
      <c r="E1288" s="11"/>
      <c r="F1288" s="11"/>
      <c r="G1288" s="11"/>
    </row>
    <row r="1289" customFormat="false" ht="13" hidden="false" customHeight="false" outlineLevel="0" collapsed="false">
      <c r="A1289" s="10"/>
      <c r="B1289" s="11"/>
      <c r="C1289" s="11"/>
      <c r="D1289" s="11"/>
      <c r="E1289" s="11"/>
      <c r="F1289" s="11"/>
      <c r="G1289" s="11"/>
    </row>
    <row r="1290" customFormat="false" ht="13" hidden="false" customHeight="false" outlineLevel="0" collapsed="false">
      <c r="A1290" s="10"/>
      <c r="B1290" s="11"/>
      <c r="C1290" s="11"/>
      <c r="D1290" s="11"/>
      <c r="E1290" s="11"/>
      <c r="F1290" s="11"/>
      <c r="G1290" s="11"/>
    </row>
    <row r="1291" customFormat="false" ht="13" hidden="false" customHeight="false" outlineLevel="0" collapsed="false">
      <c r="A1291" s="10"/>
      <c r="B1291" s="11"/>
      <c r="C1291" s="11"/>
      <c r="D1291" s="11"/>
      <c r="E1291" s="11"/>
      <c r="F1291" s="11"/>
      <c r="G1291" s="11"/>
    </row>
    <row r="1292" customFormat="false" ht="13" hidden="false" customHeight="false" outlineLevel="0" collapsed="false">
      <c r="A1292" s="10"/>
      <c r="B1292" s="11"/>
      <c r="C1292" s="11"/>
      <c r="D1292" s="11"/>
      <c r="E1292" s="11"/>
      <c r="F1292" s="11"/>
      <c r="G1292" s="11"/>
    </row>
    <row r="1293" customFormat="false" ht="13" hidden="false" customHeight="false" outlineLevel="0" collapsed="false">
      <c r="A1293" s="10"/>
      <c r="B1293" s="11"/>
      <c r="C1293" s="11"/>
      <c r="D1293" s="11"/>
      <c r="E1293" s="11"/>
      <c r="F1293" s="11"/>
      <c r="G1293" s="11"/>
    </row>
    <row r="1294" customFormat="false" ht="13" hidden="false" customHeight="false" outlineLevel="0" collapsed="false">
      <c r="A1294" s="10"/>
      <c r="B1294" s="11"/>
      <c r="C1294" s="11"/>
      <c r="D1294" s="11"/>
      <c r="E1294" s="11"/>
      <c r="F1294" s="11"/>
      <c r="G1294" s="11"/>
    </row>
    <row r="1295" customFormat="false" ht="13" hidden="false" customHeight="false" outlineLevel="0" collapsed="false">
      <c r="A1295" s="10"/>
      <c r="B1295" s="11"/>
      <c r="C1295" s="11"/>
      <c r="D1295" s="11"/>
      <c r="E1295" s="11"/>
      <c r="F1295" s="11"/>
      <c r="G1295" s="11"/>
    </row>
    <row r="1296" customFormat="false" ht="13" hidden="false" customHeight="false" outlineLevel="0" collapsed="false">
      <c r="A1296" s="10"/>
      <c r="B1296" s="11"/>
      <c r="C1296" s="11"/>
      <c r="D1296" s="11"/>
      <c r="E1296" s="11"/>
      <c r="F1296" s="11"/>
      <c r="G1296" s="11"/>
    </row>
    <row r="1297" customFormat="false" ht="13" hidden="false" customHeight="false" outlineLevel="0" collapsed="false">
      <c r="A1297" s="10"/>
      <c r="B1297" s="11"/>
      <c r="C1297" s="11"/>
      <c r="D1297" s="11"/>
      <c r="E1297" s="11"/>
      <c r="F1297" s="11"/>
      <c r="G1297" s="11"/>
    </row>
    <row r="1298" customFormat="false" ht="13" hidden="false" customHeight="false" outlineLevel="0" collapsed="false">
      <c r="A1298" s="10"/>
      <c r="B1298" s="11"/>
      <c r="C1298" s="11"/>
      <c r="D1298" s="11"/>
      <c r="E1298" s="11"/>
      <c r="F1298" s="11"/>
      <c r="G1298" s="11"/>
    </row>
    <row r="1299" customFormat="false" ht="13" hidden="false" customHeight="false" outlineLevel="0" collapsed="false">
      <c r="A1299" s="10"/>
      <c r="B1299" s="11"/>
      <c r="C1299" s="11"/>
      <c r="D1299" s="11"/>
      <c r="E1299" s="11"/>
      <c r="F1299" s="11"/>
      <c r="G1299" s="11"/>
    </row>
    <row r="1300" customFormat="false" ht="13" hidden="false" customHeight="false" outlineLevel="0" collapsed="false">
      <c r="A1300" s="10"/>
      <c r="B1300" s="11"/>
      <c r="C1300" s="11"/>
      <c r="D1300" s="11"/>
      <c r="E1300" s="11"/>
      <c r="F1300" s="11"/>
      <c r="G1300" s="11"/>
    </row>
    <row r="1301" customFormat="false" ht="13" hidden="false" customHeight="false" outlineLevel="0" collapsed="false">
      <c r="A1301" s="10"/>
      <c r="B1301" s="11"/>
      <c r="C1301" s="11"/>
      <c r="D1301" s="11"/>
      <c r="E1301" s="11"/>
      <c r="F1301" s="11"/>
      <c r="G1301" s="11"/>
    </row>
    <row r="1302" customFormat="false" ht="13" hidden="false" customHeight="false" outlineLevel="0" collapsed="false">
      <c r="A1302" s="10"/>
      <c r="B1302" s="11"/>
      <c r="C1302" s="11"/>
      <c r="D1302" s="11"/>
      <c r="E1302" s="11"/>
      <c r="F1302" s="11"/>
      <c r="G1302" s="11"/>
    </row>
    <row r="1303" customFormat="false" ht="13" hidden="false" customHeight="false" outlineLevel="0" collapsed="false">
      <c r="A1303" s="10"/>
      <c r="B1303" s="11"/>
      <c r="C1303" s="11"/>
      <c r="D1303" s="11"/>
      <c r="E1303" s="11"/>
      <c r="F1303" s="11"/>
      <c r="G1303" s="11"/>
    </row>
    <row r="1304" customFormat="false" ht="13" hidden="false" customHeight="false" outlineLevel="0" collapsed="false">
      <c r="A1304" s="10"/>
      <c r="B1304" s="11"/>
      <c r="C1304" s="11"/>
      <c r="D1304" s="11"/>
      <c r="E1304" s="11"/>
      <c r="F1304" s="11"/>
      <c r="G1304" s="11"/>
    </row>
    <row r="1305" customFormat="false" ht="13" hidden="false" customHeight="false" outlineLevel="0" collapsed="false">
      <c r="A1305" s="10"/>
      <c r="B1305" s="11"/>
      <c r="C1305" s="11"/>
      <c r="D1305" s="11"/>
      <c r="E1305" s="11"/>
      <c r="F1305" s="11"/>
      <c r="G1305" s="11"/>
    </row>
    <row r="1306" customFormat="false" ht="13" hidden="false" customHeight="false" outlineLevel="0" collapsed="false">
      <c r="A1306" s="10"/>
      <c r="B1306" s="11"/>
      <c r="C1306" s="11"/>
      <c r="D1306" s="11"/>
      <c r="E1306" s="11"/>
      <c r="F1306" s="11"/>
      <c r="G1306" s="11"/>
    </row>
    <row r="1307" customFormat="false" ht="13" hidden="false" customHeight="false" outlineLevel="0" collapsed="false">
      <c r="A1307" s="10"/>
      <c r="B1307" s="11"/>
      <c r="C1307" s="11"/>
      <c r="D1307" s="11"/>
      <c r="E1307" s="11"/>
      <c r="F1307" s="11"/>
      <c r="G1307" s="11"/>
    </row>
    <row r="1308" customFormat="false" ht="13" hidden="false" customHeight="false" outlineLevel="0" collapsed="false">
      <c r="A1308" s="10"/>
      <c r="B1308" s="11"/>
      <c r="C1308" s="11"/>
      <c r="D1308" s="11"/>
      <c r="E1308" s="11"/>
      <c r="F1308" s="11"/>
      <c r="G1308" s="11"/>
    </row>
    <row r="1309" customFormat="false" ht="13" hidden="false" customHeight="false" outlineLevel="0" collapsed="false">
      <c r="A1309" s="10"/>
      <c r="B1309" s="11"/>
      <c r="C1309" s="11"/>
      <c r="D1309" s="11"/>
      <c r="E1309" s="11"/>
      <c r="F1309" s="11"/>
      <c r="G1309" s="11"/>
    </row>
    <row r="1310" customFormat="false" ht="13" hidden="false" customHeight="false" outlineLevel="0" collapsed="false">
      <c r="A1310" s="10"/>
      <c r="B1310" s="11"/>
      <c r="C1310" s="11"/>
      <c r="D1310" s="11"/>
      <c r="E1310" s="11"/>
      <c r="F1310" s="11"/>
      <c r="G1310" s="11"/>
    </row>
    <row r="1311" customFormat="false" ht="13" hidden="false" customHeight="false" outlineLevel="0" collapsed="false">
      <c r="A1311" s="10"/>
      <c r="B1311" s="11"/>
      <c r="C1311" s="11"/>
      <c r="D1311" s="11"/>
      <c r="E1311" s="11"/>
      <c r="F1311" s="11"/>
      <c r="G1311" s="11"/>
    </row>
    <row r="1312" customFormat="false" ht="13" hidden="false" customHeight="false" outlineLevel="0" collapsed="false">
      <c r="A1312" s="10"/>
      <c r="B1312" s="11"/>
      <c r="C1312" s="11"/>
      <c r="D1312" s="11"/>
      <c r="E1312" s="11"/>
      <c r="F1312" s="11"/>
      <c r="G1312" s="11"/>
    </row>
    <row r="1313" customFormat="false" ht="13" hidden="false" customHeight="false" outlineLevel="0" collapsed="false">
      <c r="A1313" s="10"/>
      <c r="B1313" s="11"/>
      <c r="C1313" s="11"/>
      <c r="D1313" s="11"/>
      <c r="E1313" s="11"/>
      <c r="F1313" s="11"/>
      <c r="G1313" s="11"/>
    </row>
    <row r="1314" customFormat="false" ht="13" hidden="false" customHeight="false" outlineLevel="0" collapsed="false">
      <c r="A1314" s="10"/>
      <c r="B1314" s="11"/>
      <c r="C1314" s="11"/>
      <c r="D1314" s="11"/>
      <c r="E1314" s="11"/>
      <c r="F1314" s="11"/>
      <c r="G1314" s="11"/>
    </row>
    <row r="1315" customFormat="false" ht="13" hidden="false" customHeight="false" outlineLevel="0" collapsed="false">
      <c r="A1315" s="10"/>
      <c r="B1315" s="11"/>
      <c r="C1315" s="11"/>
      <c r="D1315" s="11"/>
      <c r="E1315" s="11"/>
      <c r="F1315" s="11"/>
      <c r="G1315" s="11"/>
    </row>
    <row r="1316" customFormat="false" ht="13" hidden="false" customHeight="false" outlineLevel="0" collapsed="false">
      <c r="A1316" s="10"/>
      <c r="B1316" s="11"/>
      <c r="C1316" s="11"/>
      <c r="D1316" s="11"/>
      <c r="E1316" s="11"/>
      <c r="F1316" s="11"/>
      <c r="G1316" s="11"/>
    </row>
    <row r="1317" customFormat="false" ht="13" hidden="false" customHeight="false" outlineLevel="0" collapsed="false">
      <c r="A1317" s="10"/>
      <c r="B1317" s="11"/>
      <c r="C1317" s="11"/>
      <c r="D1317" s="11"/>
      <c r="E1317" s="11"/>
      <c r="F1317" s="11"/>
      <c r="G1317" s="11"/>
    </row>
    <row r="1318" customFormat="false" ht="13" hidden="false" customHeight="false" outlineLevel="0" collapsed="false">
      <c r="A1318" s="10"/>
      <c r="B1318" s="11"/>
      <c r="C1318" s="11"/>
      <c r="D1318" s="11"/>
      <c r="E1318" s="11"/>
      <c r="F1318" s="11"/>
      <c r="G1318" s="11"/>
    </row>
    <row r="1319" customFormat="false" ht="13" hidden="false" customHeight="false" outlineLevel="0" collapsed="false">
      <c r="A1319" s="10"/>
      <c r="B1319" s="11"/>
      <c r="C1319" s="11"/>
      <c r="D1319" s="11"/>
      <c r="E1319" s="11"/>
      <c r="F1319" s="11"/>
      <c r="G1319" s="11"/>
    </row>
    <row r="1320" customFormat="false" ht="13" hidden="false" customHeight="false" outlineLevel="0" collapsed="false">
      <c r="A1320" s="10"/>
      <c r="B1320" s="11"/>
      <c r="C1320" s="11"/>
      <c r="D1320" s="11"/>
      <c r="E1320" s="11"/>
      <c r="F1320" s="11"/>
      <c r="G1320" s="11"/>
    </row>
    <row r="1321" customFormat="false" ht="13" hidden="false" customHeight="false" outlineLevel="0" collapsed="false">
      <c r="A1321" s="10"/>
      <c r="B1321" s="11"/>
      <c r="C1321" s="11"/>
      <c r="D1321" s="11"/>
      <c r="E1321" s="11"/>
      <c r="F1321" s="11"/>
      <c r="G1321" s="11"/>
    </row>
    <row r="1322" customFormat="false" ht="13" hidden="false" customHeight="false" outlineLevel="0" collapsed="false">
      <c r="A1322" s="10"/>
      <c r="B1322" s="11"/>
      <c r="C1322" s="11"/>
      <c r="D1322" s="11"/>
      <c r="E1322" s="11"/>
      <c r="F1322" s="11"/>
      <c r="G1322" s="11"/>
    </row>
    <row r="1323" customFormat="false" ht="13" hidden="false" customHeight="false" outlineLevel="0" collapsed="false">
      <c r="A1323" s="10"/>
      <c r="B1323" s="11"/>
      <c r="C1323" s="11"/>
      <c r="D1323" s="11"/>
      <c r="E1323" s="11"/>
      <c r="F1323" s="11"/>
      <c r="G1323" s="11"/>
    </row>
    <row r="1324" customFormat="false" ht="13" hidden="false" customHeight="false" outlineLevel="0" collapsed="false">
      <c r="A1324" s="10"/>
      <c r="B1324" s="11"/>
      <c r="C1324" s="11"/>
      <c r="D1324" s="11"/>
      <c r="E1324" s="11"/>
      <c r="F1324" s="11"/>
      <c r="G1324" s="11"/>
    </row>
    <row r="1325" customFormat="false" ht="13" hidden="false" customHeight="false" outlineLevel="0" collapsed="false">
      <c r="A1325" s="10"/>
      <c r="B1325" s="11"/>
      <c r="C1325" s="11"/>
      <c r="D1325" s="11"/>
      <c r="E1325" s="11"/>
      <c r="F1325" s="11"/>
      <c r="G1325" s="11"/>
    </row>
    <row r="1326" customFormat="false" ht="13" hidden="false" customHeight="false" outlineLevel="0" collapsed="false">
      <c r="A1326" s="10"/>
      <c r="B1326" s="11"/>
      <c r="C1326" s="11"/>
      <c r="D1326" s="11"/>
      <c r="E1326" s="11"/>
      <c r="F1326" s="11"/>
      <c r="G1326" s="11"/>
    </row>
    <row r="1327" customFormat="false" ht="13" hidden="false" customHeight="false" outlineLevel="0" collapsed="false">
      <c r="A1327" s="10"/>
      <c r="B1327" s="11"/>
      <c r="C1327" s="11"/>
      <c r="D1327" s="11"/>
      <c r="E1327" s="11"/>
      <c r="F1327" s="11"/>
      <c r="G1327" s="11"/>
    </row>
    <row r="1328" customFormat="false" ht="13" hidden="false" customHeight="false" outlineLevel="0" collapsed="false">
      <c r="A1328" s="10"/>
      <c r="B1328" s="11"/>
      <c r="C1328" s="11"/>
      <c r="D1328" s="11"/>
      <c r="E1328" s="11"/>
      <c r="F1328" s="11"/>
      <c r="G1328" s="11"/>
    </row>
    <row r="1329" customFormat="false" ht="13" hidden="false" customHeight="false" outlineLevel="0" collapsed="false">
      <c r="A1329" s="10"/>
      <c r="B1329" s="11"/>
      <c r="C1329" s="11"/>
      <c r="D1329" s="11"/>
      <c r="E1329" s="11"/>
      <c r="F1329" s="11"/>
      <c r="G1329" s="11"/>
    </row>
    <row r="1330" customFormat="false" ht="13" hidden="false" customHeight="false" outlineLevel="0" collapsed="false">
      <c r="A1330" s="10"/>
      <c r="B1330" s="11"/>
      <c r="C1330" s="11"/>
      <c r="D1330" s="11"/>
      <c r="E1330" s="11"/>
      <c r="F1330" s="11"/>
      <c r="G1330" s="11"/>
    </row>
    <row r="1331" customFormat="false" ht="13" hidden="false" customHeight="false" outlineLevel="0" collapsed="false">
      <c r="A1331" s="10"/>
      <c r="B1331" s="11"/>
      <c r="C1331" s="11"/>
      <c r="D1331" s="11"/>
      <c r="E1331" s="11"/>
      <c r="F1331" s="11"/>
      <c r="G1331" s="11"/>
    </row>
    <row r="1332" customFormat="false" ht="13" hidden="false" customHeight="false" outlineLevel="0" collapsed="false">
      <c r="A1332" s="10"/>
      <c r="B1332" s="11"/>
      <c r="C1332" s="11"/>
      <c r="D1332" s="11"/>
      <c r="E1332" s="11"/>
      <c r="F1332" s="11"/>
      <c r="G1332" s="11"/>
    </row>
    <row r="1333" customFormat="false" ht="13" hidden="false" customHeight="false" outlineLevel="0" collapsed="false">
      <c r="A1333" s="10"/>
      <c r="B1333" s="11"/>
      <c r="C1333" s="11"/>
      <c r="D1333" s="11"/>
      <c r="E1333" s="11"/>
      <c r="F1333" s="11"/>
      <c r="G1333" s="11"/>
    </row>
    <row r="1334" customFormat="false" ht="13" hidden="false" customHeight="false" outlineLevel="0" collapsed="false">
      <c r="A1334" s="10"/>
      <c r="B1334" s="11"/>
      <c r="C1334" s="11"/>
      <c r="D1334" s="11"/>
      <c r="E1334" s="11"/>
      <c r="F1334" s="11"/>
      <c r="G1334" s="11"/>
    </row>
    <row r="1335" customFormat="false" ht="13" hidden="false" customHeight="false" outlineLevel="0" collapsed="false">
      <c r="A1335" s="10"/>
      <c r="B1335" s="11"/>
      <c r="C1335" s="11"/>
      <c r="D1335" s="11"/>
      <c r="E1335" s="11"/>
      <c r="F1335" s="11"/>
      <c r="G1335" s="11"/>
    </row>
    <row r="1336" customFormat="false" ht="13" hidden="false" customHeight="false" outlineLevel="0" collapsed="false">
      <c r="A1336" s="10"/>
      <c r="B1336" s="11"/>
      <c r="C1336" s="11"/>
      <c r="D1336" s="11"/>
      <c r="E1336" s="11"/>
      <c r="F1336" s="11"/>
      <c r="G1336" s="11"/>
    </row>
    <row r="1337" customFormat="false" ht="13" hidden="false" customHeight="false" outlineLevel="0" collapsed="false">
      <c r="A1337" s="10"/>
      <c r="B1337" s="11"/>
      <c r="C1337" s="11"/>
      <c r="D1337" s="11"/>
      <c r="E1337" s="11"/>
      <c r="F1337" s="11"/>
      <c r="G1337" s="11"/>
    </row>
    <row r="1338" customFormat="false" ht="13" hidden="false" customHeight="false" outlineLevel="0" collapsed="false">
      <c r="A1338" s="10"/>
      <c r="B1338" s="11"/>
      <c r="C1338" s="11"/>
      <c r="D1338" s="11"/>
      <c r="E1338" s="11"/>
      <c r="F1338" s="11"/>
      <c r="G1338" s="11"/>
    </row>
    <row r="1339" customFormat="false" ht="13" hidden="false" customHeight="false" outlineLevel="0" collapsed="false">
      <c r="A1339" s="10"/>
      <c r="B1339" s="11"/>
      <c r="C1339" s="11"/>
      <c r="D1339" s="11"/>
      <c r="E1339" s="11"/>
      <c r="F1339" s="11"/>
      <c r="G1339" s="11"/>
    </row>
    <row r="1340" customFormat="false" ht="13" hidden="false" customHeight="false" outlineLevel="0" collapsed="false">
      <c r="A1340" s="10"/>
      <c r="B1340" s="11"/>
      <c r="C1340" s="11"/>
      <c r="D1340" s="11"/>
      <c r="E1340" s="11"/>
      <c r="F1340" s="11"/>
      <c r="G1340" s="11"/>
    </row>
    <row r="1341" customFormat="false" ht="13" hidden="false" customHeight="false" outlineLevel="0" collapsed="false">
      <c r="A1341" s="10"/>
      <c r="B1341" s="11"/>
      <c r="C1341" s="11"/>
      <c r="D1341" s="11"/>
      <c r="E1341" s="11"/>
      <c r="F1341" s="11"/>
      <c r="G1341" s="11"/>
    </row>
    <row r="1342" customFormat="false" ht="13" hidden="false" customHeight="false" outlineLevel="0" collapsed="false">
      <c r="A1342" s="10"/>
      <c r="B1342" s="11"/>
      <c r="C1342" s="11"/>
      <c r="D1342" s="11"/>
      <c r="E1342" s="11"/>
      <c r="F1342" s="11"/>
      <c r="G1342" s="11"/>
    </row>
    <row r="1343" customFormat="false" ht="13" hidden="false" customHeight="false" outlineLevel="0" collapsed="false">
      <c r="A1343" s="10"/>
      <c r="B1343" s="11"/>
      <c r="C1343" s="11"/>
      <c r="D1343" s="11"/>
      <c r="E1343" s="11"/>
      <c r="F1343" s="11"/>
      <c r="G1343" s="11"/>
    </row>
    <row r="1344" customFormat="false" ht="13" hidden="false" customHeight="false" outlineLevel="0" collapsed="false">
      <c r="A1344" s="10"/>
      <c r="B1344" s="11"/>
      <c r="C1344" s="11"/>
      <c r="D1344" s="11"/>
      <c r="E1344" s="11"/>
      <c r="F1344" s="11"/>
      <c r="G1344" s="11"/>
    </row>
    <row r="1345" customFormat="false" ht="13" hidden="false" customHeight="false" outlineLevel="0" collapsed="false">
      <c r="A1345" s="10"/>
      <c r="B1345" s="11"/>
      <c r="C1345" s="11"/>
      <c r="D1345" s="11"/>
      <c r="E1345" s="11"/>
      <c r="F1345" s="11"/>
      <c r="G1345" s="11"/>
    </row>
    <row r="1346" customFormat="false" ht="13" hidden="false" customHeight="false" outlineLevel="0" collapsed="false">
      <c r="A1346" s="10"/>
      <c r="B1346" s="11"/>
      <c r="C1346" s="11"/>
      <c r="D1346" s="11"/>
      <c r="E1346" s="11"/>
      <c r="F1346" s="11"/>
      <c r="G1346" s="11"/>
    </row>
    <row r="1347" customFormat="false" ht="13" hidden="false" customHeight="false" outlineLevel="0" collapsed="false">
      <c r="A1347" s="10"/>
      <c r="B1347" s="11"/>
      <c r="C1347" s="11"/>
      <c r="D1347" s="11"/>
      <c r="E1347" s="11"/>
      <c r="F1347" s="11"/>
      <c r="G1347" s="11"/>
    </row>
    <row r="1348" customFormat="false" ht="13" hidden="false" customHeight="false" outlineLevel="0" collapsed="false">
      <c r="A1348" s="10"/>
      <c r="B1348" s="11"/>
      <c r="C1348" s="11"/>
      <c r="D1348" s="11"/>
      <c r="E1348" s="11"/>
      <c r="F1348" s="11"/>
      <c r="G1348" s="11"/>
    </row>
    <row r="1349" customFormat="false" ht="13" hidden="false" customHeight="false" outlineLevel="0" collapsed="false">
      <c r="A1349" s="10"/>
      <c r="B1349" s="11"/>
      <c r="C1349" s="11"/>
      <c r="D1349" s="11"/>
      <c r="E1349" s="11"/>
      <c r="F1349" s="11"/>
      <c r="G1349" s="11"/>
    </row>
    <row r="1350" customFormat="false" ht="13" hidden="false" customHeight="false" outlineLevel="0" collapsed="false">
      <c r="A1350" s="10"/>
      <c r="B1350" s="11"/>
      <c r="C1350" s="11"/>
      <c r="D1350" s="11"/>
      <c r="E1350" s="11"/>
      <c r="F1350" s="11"/>
      <c r="G1350" s="11"/>
    </row>
    <row r="1351" customFormat="false" ht="13" hidden="false" customHeight="false" outlineLevel="0" collapsed="false">
      <c r="A1351" s="10"/>
      <c r="B1351" s="11"/>
      <c r="C1351" s="11"/>
      <c r="D1351" s="11"/>
      <c r="E1351" s="11"/>
      <c r="F1351" s="11"/>
      <c r="G1351" s="11"/>
    </row>
    <row r="1352" customFormat="false" ht="13" hidden="false" customHeight="false" outlineLevel="0" collapsed="false">
      <c r="A1352" s="10"/>
      <c r="B1352" s="11"/>
      <c r="C1352" s="11"/>
      <c r="D1352" s="11"/>
      <c r="E1352" s="11"/>
      <c r="F1352" s="11"/>
      <c r="G1352" s="11"/>
    </row>
    <row r="1353" customFormat="false" ht="13" hidden="false" customHeight="false" outlineLevel="0" collapsed="false">
      <c r="A1353" s="10"/>
      <c r="B1353" s="11"/>
      <c r="C1353" s="11"/>
      <c r="D1353" s="11"/>
      <c r="E1353" s="11"/>
      <c r="F1353" s="11"/>
      <c r="G1353" s="11"/>
    </row>
    <row r="1354" customFormat="false" ht="13" hidden="false" customHeight="false" outlineLevel="0" collapsed="false">
      <c r="A1354" s="10"/>
      <c r="B1354" s="11"/>
      <c r="C1354" s="11"/>
      <c r="D1354" s="11"/>
      <c r="E1354" s="11"/>
      <c r="F1354" s="11"/>
      <c r="G1354" s="11"/>
    </row>
    <row r="1355" customFormat="false" ht="13" hidden="false" customHeight="false" outlineLevel="0" collapsed="false">
      <c r="A1355" s="10"/>
      <c r="B1355" s="11"/>
      <c r="C1355" s="11"/>
      <c r="D1355" s="11"/>
      <c r="E1355" s="11"/>
      <c r="F1355" s="11"/>
      <c r="G1355" s="11"/>
    </row>
    <row r="1356" customFormat="false" ht="13" hidden="false" customHeight="false" outlineLevel="0" collapsed="false">
      <c r="A1356" s="10"/>
      <c r="B1356" s="11"/>
      <c r="C1356" s="11"/>
      <c r="D1356" s="11"/>
      <c r="E1356" s="11"/>
      <c r="F1356" s="11"/>
      <c r="G1356" s="11"/>
    </row>
    <row r="1357" customFormat="false" ht="13" hidden="false" customHeight="false" outlineLevel="0" collapsed="false">
      <c r="A1357" s="10"/>
      <c r="B1357" s="11"/>
      <c r="C1357" s="11"/>
      <c r="D1357" s="11"/>
      <c r="E1357" s="11"/>
      <c r="F1357" s="11"/>
      <c r="G1357" s="11"/>
    </row>
    <row r="1358" customFormat="false" ht="13" hidden="false" customHeight="false" outlineLevel="0" collapsed="false">
      <c r="A1358" s="10"/>
      <c r="B1358" s="11"/>
      <c r="C1358" s="11"/>
      <c r="D1358" s="11"/>
      <c r="E1358" s="11"/>
      <c r="F1358" s="11"/>
      <c r="G1358" s="11"/>
    </row>
    <row r="1359" customFormat="false" ht="13" hidden="false" customHeight="false" outlineLevel="0" collapsed="false">
      <c r="A1359" s="10"/>
      <c r="B1359" s="11"/>
      <c r="C1359" s="11"/>
      <c r="D1359" s="11"/>
      <c r="E1359" s="11"/>
      <c r="F1359" s="11"/>
      <c r="G1359" s="11"/>
    </row>
    <row r="1360" customFormat="false" ht="13" hidden="false" customHeight="false" outlineLevel="0" collapsed="false">
      <c r="A1360" s="10"/>
      <c r="B1360" s="11"/>
      <c r="C1360" s="11"/>
      <c r="D1360" s="11"/>
      <c r="E1360" s="11"/>
      <c r="F1360" s="11"/>
      <c r="G1360" s="11"/>
    </row>
    <row r="1361" customFormat="false" ht="13" hidden="false" customHeight="false" outlineLevel="0" collapsed="false">
      <c r="A1361" s="10"/>
      <c r="B1361" s="11"/>
      <c r="C1361" s="11"/>
      <c r="D1361" s="11"/>
      <c r="E1361" s="11"/>
      <c r="F1361" s="11"/>
      <c r="G1361" s="11"/>
    </row>
    <row r="1362" customFormat="false" ht="13" hidden="false" customHeight="false" outlineLevel="0" collapsed="false">
      <c r="A1362" s="10"/>
      <c r="B1362" s="11"/>
      <c r="C1362" s="11"/>
      <c r="D1362" s="11"/>
      <c r="E1362" s="11"/>
      <c r="F1362" s="11"/>
      <c r="G1362" s="11"/>
    </row>
    <row r="1363" customFormat="false" ht="13" hidden="false" customHeight="false" outlineLevel="0" collapsed="false">
      <c r="A1363" s="10"/>
      <c r="B1363" s="11"/>
      <c r="C1363" s="11"/>
      <c r="D1363" s="11"/>
      <c r="E1363" s="11"/>
      <c r="F1363" s="11"/>
      <c r="G1363" s="11"/>
    </row>
    <row r="1364" customFormat="false" ht="13" hidden="false" customHeight="false" outlineLevel="0" collapsed="false">
      <c r="A1364" s="10"/>
      <c r="B1364" s="11"/>
      <c r="C1364" s="11"/>
      <c r="D1364" s="11"/>
      <c r="E1364" s="11"/>
      <c r="F1364" s="11"/>
      <c r="G1364" s="11"/>
    </row>
    <row r="1365" customFormat="false" ht="13" hidden="false" customHeight="false" outlineLevel="0" collapsed="false">
      <c r="A1365" s="10"/>
      <c r="B1365" s="11"/>
      <c r="C1365" s="11"/>
      <c r="D1365" s="11"/>
      <c r="E1365" s="11"/>
      <c r="F1365" s="11"/>
      <c r="G1365" s="11"/>
    </row>
    <row r="1366" customFormat="false" ht="13" hidden="false" customHeight="false" outlineLevel="0" collapsed="false">
      <c r="A1366" s="10"/>
      <c r="B1366" s="11"/>
      <c r="C1366" s="11"/>
      <c r="D1366" s="11"/>
      <c r="E1366" s="11"/>
      <c r="F1366" s="11"/>
      <c r="G1366" s="11"/>
    </row>
    <row r="1367" customFormat="false" ht="13" hidden="false" customHeight="false" outlineLevel="0" collapsed="false">
      <c r="A1367" s="10"/>
      <c r="B1367" s="11"/>
      <c r="C1367" s="11"/>
      <c r="D1367" s="11"/>
      <c r="E1367" s="11"/>
      <c r="F1367" s="11"/>
      <c r="G1367" s="11"/>
    </row>
    <row r="1368" customFormat="false" ht="13" hidden="false" customHeight="false" outlineLevel="0" collapsed="false">
      <c r="A1368" s="10"/>
      <c r="B1368" s="11"/>
      <c r="C1368" s="11"/>
      <c r="D1368" s="11"/>
      <c r="E1368" s="11"/>
      <c r="F1368" s="11"/>
      <c r="G1368" s="11"/>
    </row>
    <row r="1369" customFormat="false" ht="13" hidden="false" customHeight="false" outlineLevel="0" collapsed="false">
      <c r="A1369" s="10"/>
      <c r="B1369" s="11"/>
      <c r="C1369" s="11"/>
      <c r="D1369" s="11"/>
      <c r="E1369" s="11"/>
      <c r="F1369" s="11"/>
      <c r="G1369" s="11"/>
    </row>
    <row r="1370" customFormat="false" ht="13" hidden="false" customHeight="false" outlineLevel="0" collapsed="false">
      <c r="A1370" s="10"/>
      <c r="B1370" s="11"/>
      <c r="C1370" s="11"/>
      <c r="D1370" s="11"/>
      <c r="E1370" s="11"/>
      <c r="F1370" s="11"/>
      <c r="G1370" s="11"/>
    </row>
    <row r="1371" customFormat="false" ht="13" hidden="false" customHeight="false" outlineLevel="0" collapsed="false">
      <c r="A1371" s="10"/>
      <c r="B1371" s="11"/>
      <c r="C1371" s="11"/>
      <c r="D1371" s="11"/>
      <c r="E1371" s="11"/>
      <c r="F1371" s="11"/>
      <c r="G1371" s="11"/>
    </row>
    <row r="1372" customFormat="false" ht="13" hidden="false" customHeight="false" outlineLevel="0" collapsed="false">
      <c r="A1372" s="10"/>
      <c r="B1372" s="11"/>
      <c r="C1372" s="11"/>
      <c r="D1372" s="11"/>
      <c r="E1372" s="11"/>
      <c r="F1372" s="11"/>
      <c r="G1372" s="11"/>
    </row>
    <row r="1373" customFormat="false" ht="13" hidden="false" customHeight="false" outlineLevel="0" collapsed="false">
      <c r="A1373" s="10"/>
      <c r="B1373" s="11"/>
      <c r="C1373" s="11"/>
      <c r="D1373" s="11"/>
      <c r="E1373" s="11"/>
      <c r="F1373" s="11"/>
      <c r="G1373" s="11"/>
    </row>
    <row r="1374" customFormat="false" ht="13" hidden="false" customHeight="false" outlineLevel="0" collapsed="false">
      <c r="A1374" s="10"/>
      <c r="B1374" s="11"/>
      <c r="C1374" s="11"/>
      <c r="D1374" s="11"/>
      <c r="E1374" s="11"/>
      <c r="F1374" s="11"/>
      <c r="G1374" s="11"/>
    </row>
    <row r="1375" customFormat="false" ht="13" hidden="false" customHeight="false" outlineLevel="0" collapsed="false">
      <c r="A1375" s="10"/>
      <c r="B1375" s="11"/>
      <c r="C1375" s="11"/>
      <c r="D1375" s="11"/>
      <c r="E1375" s="11"/>
      <c r="F1375" s="11"/>
      <c r="G1375" s="11"/>
    </row>
    <row r="1376" customFormat="false" ht="13" hidden="false" customHeight="false" outlineLevel="0" collapsed="false">
      <c r="A1376" s="10"/>
      <c r="B1376" s="11"/>
      <c r="C1376" s="11"/>
      <c r="D1376" s="11"/>
      <c r="E1376" s="11"/>
      <c r="F1376" s="11"/>
      <c r="G1376" s="11"/>
    </row>
    <row r="1377" customFormat="false" ht="13" hidden="false" customHeight="false" outlineLevel="0" collapsed="false">
      <c r="A1377" s="10"/>
      <c r="B1377" s="11"/>
      <c r="C1377" s="11"/>
      <c r="D1377" s="11"/>
      <c r="E1377" s="11"/>
      <c r="F1377" s="11"/>
      <c r="G1377" s="11"/>
    </row>
    <row r="1378" customFormat="false" ht="13" hidden="false" customHeight="false" outlineLevel="0" collapsed="false">
      <c r="A1378" s="10"/>
      <c r="B1378" s="11"/>
      <c r="C1378" s="11"/>
      <c r="D1378" s="11"/>
      <c r="E1378" s="11"/>
      <c r="F1378" s="11"/>
      <c r="G1378" s="11"/>
    </row>
    <row r="1379" customFormat="false" ht="13" hidden="false" customHeight="false" outlineLevel="0" collapsed="false">
      <c r="A1379" s="10"/>
      <c r="B1379" s="11"/>
      <c r="C1379" s="11"/>
      <c r="D1379" s="11"/>
      <c r="E1379" s="11"/>
      <c r="F1379" s="11"/>
      <c r="G1379" s="11"/>
    </row>
    <row r="1380" customFormat="false" ht="13" hidden="false" customHeight="false" outlineLevel="0" collapsed="false">
      <c r="A1380" s="10"/>
      <c r="B1380" s="11"/>
      <c r="C1380" s="11"/>
      <c r="D1380" s="11"/>
      <c r="E1380" s="11"/>
      <c r="F1380" s="11"/>
      <c r="G1380" s="11"/>
    </row>
    <row r="1381" customFormat="false" ht="13" hidden="false" customHeight="false" outlineLevel="0" collapsed="false">
      <c r="A1381" s="10"/>
      <c r="B1381" s="11"/>
      <c r="C1381" s="11"/>
      <c r="D1381" s="11"/>
      <c r="E1381" s="11"/>
      <c r="F1381" s="11"/>
      <c r="G1381" s="11"/>
    </row>
    <row r="1382" customFormat="false" ht="13" hidden="false" customHeight="false" outlineLevel="0" collapsed="false">
      <c r="A1382" s="10"/>
      <c r="B1382" s="11"/>
      <c r="C1382" s="11"/>
      <c r="D1382" s="11"/>
      <c r="E1382" s="11"/>
      <c r="F1382" s="11"/>
      <c r="G1382" s="11"/>
    </row>
    <row r="1383" customFormat="false" ht="13" hidden="false" customHeight="false" outlineLevel="0" collapsed="false">
      <c r="A1383" s="10"/>
      <c r="B1383" s="11"/>
      <c r="C1383" s="11"/>
      <c r="D1383" s="11"/>
      <c r="E1383" s="11"/>
      <c r="F1383" s="11"/>
      <c r="G1383" s="11"/>
    </row>
    <row r="1384" customFormat="false" ht="13" hidden="false" customHeight="false" outlineLevel="0" collapsed="false">
      <c r="A1384" s="10"/>
      <c r="B1384" s="11"/>
      <c r="C1384" s="11"/>
      <c r="D1384" s="11"/>
      <c r="E1384" s="11"/>
      <c r="F1384" s="11"/>
      <c r="G1384" s="11"/>
    </row>
    <row r="1385" customFormat="false" ht="13" hidden="false" customHeight="false" outlineLevel="0" collapsed="false">
      <c r="A1385" s="10"/>
      <c r="B1385" s="11"/>
      <c r="C1385" s="11"/>
      <c r="D1385" s="11"/>
      <c r="E1385" s="11"/>
      <c r="F1385" s="11"/>
      <c r="G1385" s="11"/>
    </row>
    <row r="1386" customFormat="false" ht="13" hidden="false" customHeight="false" outlineLevel="0" collapsed="false">
      <c r="A1386" s="10"/>
      <c r="B1386" s="11"/>
      <c r="C1386" s="11"/>
      <c r="D1386" s="11"/>
      <c r="E1386" s="11"/>
      <c r="F1386" s="11"/>
      <c r="G1386" s="11"/>
    </row>
    <row r="1387" customFormat="false" ht="13" hidden="false" customHeight="false" outlineLevel="0" collapsed="false">
      <c r="A1387" s="10"/>
      <c r="B1387" s="11"/>
      <c r="C1387" s="11"/>
      <c r="D1387" s="11"/>
      <c r="E1387" s="11"/>
      <c r="F1387" s="11"/>
      <c r="G1387" s="11"/>
    </row>
    <row r="1388" customFormat="false" ht="13" hidden="false" customHeight="false" outlineLevel="0" collapsed="false">
      <c r="A1388" s="10"/>
      <c r="B1388" s="11"/>
      <c r="C1388" s="11"/>
      <c r="D1388" s="11"/>
      <c r="E1388" s="11"/>
      <c r="F1388" s="11"/>
      <c r="G1388" s="11"/>
    </row>
    <row r="1389" customFormat="false" ht="13" hidden="false" customHeight="false" outlineLevel="0" collapsed="false">
      <c r="A1389" s="10"/>
      <c r="B1389" s="11"/>
      <c r="C1389" s="11"/>
      <c r="D1389" s="11"/>
      <c r="E1389" s="11"/>
      <c r="F1389" s="11"/>
      <c r="G1389" s="11"/>
    </row>
    <row r="1390" customFormat="false" ht="13" hidden="false" customHeight="false" outlineLevel="0" collapsed="false">
      <c r="A1390" s="10"/>
      <c r="B1390" s="11"/>
      <c r="C1390" s="11"/>
      <c r="D1390" s="11"/>
      <c r="E1390" s="11"/>
      <c r="F1390" s="11"/>
      <c r="G1390" s="11"/>
    </row>
    <row r="1391" customFormat="false" ht="13" hidden="false" customHeight="false" outlineLevel="0" collapsed="false">
      <c r="A1391" s="10"/>
      <c r="B1391" s="11"/>
      <c r="C1391" s="11"/>
      <c r="D1391" s="11"/>
      <c r="E1391" s="11"/>
      <c r="F1391" s="11"/>
      <c r="G1391" s="11"/>
    </row>
    <row r="1392" customFormat="false" ht="13" hidden="false" customHeight="false" outlineLevel="0" collapsed="false">
      <c r="A1392" s="10"/>
      <c r="B1392" s="11"/>
      <c r="C1392" s="11"/>
      <c r="D1392" s="11"/>
      <c r="E1392" s="11"/>
      <c r="F1392" s="11"/>
      <c r="G1392" s="11"/>
    </row>
    <row r="1393" customFormat="false" ht="13" hidden="false" customHeight="false" outlineLevel="0" collapsed="false">
      <c r="A1393" s="10"/>
      <c r="B1393" s="11"/>
      <c r="C1393" s="11"/>
      <c r="D1393" s="11"/>
      <c r="E1393" s="11"/>
      <c r="F1393" s="11"/>
      <c r="G1393" s="11"/>
    </row>
    <row r="1394" customFormat="false" ht="13" hidden="false" customHeight="false" outlineLevel="0" collapsed="false">
      <c r="A1394" s="10"/>
      <c r="B1394" s="11"/>
      <c r="C1394" s="11"/>
      <c r="D1394" s="11"/>
      <c r="E1394" s="11"/>
      <c r="F1394" s="11"/>
      <c r="G1394" s="11"/>
    </row>
    <row r="1395" customFormat="false" ht="13" hidden="false" customHeight="false" outlineLevel="0" collapsed="false">
      <c r="A1395" s="10"/>
      <c r="B1395" s="11"/>
      <c r="C1395" s="11"/>
      <c r="D1395" s="11"/>
      <c r="E1395" s="11"/>
      <c r="F1395" s="11"/>
      <c r="G1395" s="11"/>
    </row>
    <row r="1396" customFormat="false" ht="13" hidden="false" customHeight="false" outlineLevel="0" collapsed="false">
      <c r="A1396" s="10"/>
      <c r="B1396" s="11"/>
      <c r="C1396" s="11"/>
      <c r="D1396" s="11"/>
      <c r="E1396" s="11"/>
      <c r="F1396" s="11"/>
      <c r="G1396" s="11"/>
    </row>
    <row r="1397" customFormat="false" ht="13" hidden="false" customHeight="false" outlineLevel="0" collapsed="false">
      <c r="A1397" s="10"/>
      <c r="B1397" s="11"/>
      <c r="C1397" s="11"/>
      <c r="D1397" s="11"/>
      <c r="E1397" s="11"/>
      <c r="F1397" s="11"/>
      <c r="G1397" s="11"/>
    </row>
    <row r="1398" customFormat="false" ht="13" hidden="false" customHeight="false" outlineLevel="0" collapsed="false">
      <c r="A1398" s="10"/>
      <c r="B1398" s="11"/>
      <c r="C1398" s="11"/>
      <c r="D1398" s="11"/>
      <c r="E1398" s="11"/>
      <c r="F1398" s="11"/>
      <c r="G1398" s="11"/>
    </row>
    <row r="1399" customFormat="false" ht="13" hidden="false" customHeight="false" outlineLevel="0" collapsed="false">
      <c r="A1399" s="10"/>
      <c r="B1399" s="11"/>
      <c r="C1399" s="11"/>
      <c r="D1399" s="11"/>
      <c r="E1399" s="11"/>
      <c r="F1399" s="11"/>
      <c r="G1399" s="11"/>
    </row>
    <row r="1400" customFormat="false" ht="13" hidden="false" customHeight="false" outlineLevel="0" collapsed="false">
      <c r="A1400" s="10"/>
      <c r="B1400" s="11"/>
      <c r="C1400" s="11"/>
      <c r="D1400" s="11"/>
      <c r="E1400" s="11"/>
      <c r="F1400" s="11"/>
      <c r="G1400" s="11"/>
    </row>
    <row r="1401" customFormat="false" ht="13" hidden="false" customHeight="false" outlineLevel="0" collapsed="false">
      <c r="A1401" s="10"/>
      <c r="B1401" s="11"/>
      <c r="C1401" s="11"/>
      <c r="D1401" s="11"/>
      <c r="E1401" s="11"/>
      <c r="F1401" s="11"/>
      <c r="G1401" s="11"/>
    </row>
    <row r="1402" customFormat="false" ht="13" hidden="false" customHeight="false" outlineLevel="0" collapsed="false">
      <c r="A1402" s="10"/>
      <c r="B1402" s="11"/>
      <c r="C1402" s="11"/>
      <c r="D1402" s="11"/>
      <c r="E1402" s="11"/>
      <c r="F1402" s="11"/>
      <c r="G1402" s="11"/>
    </row>
    <row r="1403" customFormat="false" ht="13" hidden="false" customHeight="false" outlineLevel="0" collapsed="false">
      <c r="A1403" s="10"/>
      <c r="B1403" s="11"/>
      <c r="C1403" s="11"/>
      <c r="D1403" s="11"/>
      <c r="E1403" s="11"/>
      <c r="F1403" s="11"/>
      <c r="G1403" s="11"/>
    </row>
    <row r="1404" customFormat="false" ht="13" hidden="false" customHeight="false" outlineLevel="0" collapsed="false">
      <c r="A1404" s="10"/>
      <c r="B1404" s="11"/>
      <c r="C1404" s="11"/>
      <c r="D1404" s="11"/>
      <c r="E1404" s="11"/>
      <c r="F1404" s="11"/>
      <c r="G1404" s="11"/>
    </row>
    <row r="1405" customFormat="false" ht="13" hidden="false" customHeight="false" outlineLevel="0" collapsed="false">
      <c r="A1405" s="10"/>
      <c r="B1405" s="11"/>
      <c r="C1405" s="11"/>
      <c r="D1405" s="11"/>
      <c r="E1405" s="11"/>
      <c r="F1405" s="11"/>
      <c r="G1405" s="11"/>
    </row>
    <row r="1406" customFormat="false" ht="13" hidden="false" customHeight="false" outlineLevel="0" collapsed="false">
      <c r="A1406" s="10"/>
      <c r="B1406" s="11"/>
      <c r="C1406" s="11"/>
      <c r="D1406" s="11"/>
      <c r="E1406" s="11"/>
      <c r="F1406" s="11"/>
      <c r="G1406" s="11"/>
    </row>
    <row r="1407" customFormat="false" ht="13" hidden="false" customHeight="false" outlineLevel="0" collapsed="false">
      <c r="A1407" s="10"/>
      <c r="B1407" s="11"/>
      <c r="C1407" s="11"/>
      <c r="D1407" s="11"/>
      <c r="E1407" s="11"/>
      <c r="F1407" s="11"/>
      <c r="G1407" s="11"/>
    </row>
    <row r="1408" customFormat="false" ht="13" hidden="false" customHeight="false" outlineLevel="0" collapsed="false">
      <c r="A1408" s="10"/>
      <c r="B1408" s="11"/>
      <c r="C1408" s="11"/>
      <c r="D1408" s="11"/>
      <c r="E1408" s="11"/>
      <c r="F1408" s="11"/>
      <c r="G1408" s="11"/>
    </row>
    <row r="1409" customFormat="false" ht="13" hidden="false" customHeight="false" outlineLevel="0" collapsed="false">
      <c r="A1409" s="10"/>
      <c r="B1409" s="11"/>
      <c r="C1409" s="11"/>
      <c r="D1409" s="11"/>
      <c r="E1409" s="11"/>
      <c r="F1409" s="11"/>
      <c r="G1409" s="11"/>
    </row>
    <row r="1410" customFormat="false" ht="13" hidden="false" customHeight="false" outlineLevel="0" collapsed="false">
      <c r="A1410" s="10"/>
      <c r="B1410" s="11"/>
      <c r="C1410" s="11"/>
      <c r="D1410" s="11"/>
      <c r="E1410" s="11"/>
      <c r="F1410" s="11"/>
      <c r="G1410" s="11"/>
    </row>
    <row r="1411" customFormat="false" ht="13" hidden="false" customHeight="false" outlineLevel="0" collapsed="false">
      <c r="A1411" s="10"/>
      <c r="B1411" s="11"/>
      <c r="C1411" s="11"/>
      <c r="D1411" s="11"/>
      <c r="E1411" s="11"/>
      <c r="F1411" s="11"/>
      <c r="G1411" s="11"/>
    </row>
    <row r="1412" customFormat="false" ht="13" hidden="false" customHeight="false" outlineLevel="0" collapsed="false">
      <c r="A1412" s="10"/>
      <c r="B1412" s="11"/>
      <c r="C1412" s="11"/>
      <c r="D1412" s="11"/>
      <c r="E1412" s="11"/>
      <c r="F1412" s="11"/>
      <c r="G1412" s="11"/>
    </row>
    <row r="1413" customFormat="false" ht="13" hidden="false" customHeight="false" outlineLevel="0" collapsed="false">
      <c r="A1413" s="10"/>
      <c r="B1413" s="11"/>
      <c r="C1413" s="11"/>
      <c r="D1413" s="11"/>
      <c r="E1413" s="11"/>
      <c r="F1413" s="11"/>
      <c r="G1413" s="11"/>
    </row>
    <row r="1414" customFormat="false" ht="13" hidden="false" customHeight="false" outlineLevel="0" collapsed="false">
      <c r="A1414" s="10"/>
      <c r="B1414" s="11"/>
      <c r="C1414" s="11"/>
      <c r="D1414" s="11"/>
      <c r="E1414" s="11"/>
      <c r="F1414" s="11"/>
      <c r="G1414" s="11"/>
    </row>
    <row r="1415" customFormat="false" ht="13" hidden="false" customHeight="false" outlineLevel="0" collapsed="false">
      <c r="A1415" s="10"/>
      <c r="B1415" s="11"/>
      <c r="C1415" s="11"/>
      <c r="D1415" s="11"/>
      <c r="E1415" s="11"/>
      <c r="F1415" s="11"/>
      <c r="G1415" s="11"/>
    </row>
    <row r="1416" customFormat="false" ht="13" hidden="false" customHeight="false" outlineLevel="0" collapsed="false">
      <c r="A1416" s="10"/>
      <c r="B1416" s="11"/>
      <c r="C1416" s="11"/>
      <c r="D1416" s="11"/>
      <c r="E1416" s="11"/>
      <c r="F1416" s="11"/>
      <c r="G1416" s="11"/>
    </row>
    <row r="1417" customFormat="false" ht="13" hidden="false" customHeight="false" outlineLevel="0" collapsed="false">
      <c r="A1417" s="10"/>
      <c r="B1417" s="11"/>
      <c r="C1417" s="11"/>
      <c r="D1417" s="11"/>
      <c r="E1417" s="11"/>
      <c r="F1417" s="11"/>
      <c r="G1417" s="11"/>
    </row>
    <row r="1418" customFormat="false" ht="13" hidden="false" customHeight="false" outlineLevel="0" collapsed="false">
      <c r="A1418" s="10"/>
      <c r="B1418" s="11"/>
      <c r="C1418" s="11"/>
      <c r="D1418" s="11"/>
      <c r="E1418" s="11"/>
      <c r="F1418" s="11"/>
      <c r="G1418" s="11"/>
    </row>
    <row r="1419" customFormat="false" ht="13" hidden="false" customHeight="false" outlineLevel="0" collapsed="false">
      <c r="A1419" s="10"/>
      <c r="B1419" s="11"/>
      <c r="C1419" s="11"/>
      <c r="D1419" s="11"/>
      <c r="E1419" s="11"/>
      <c r="F1419" s="11"/>
      <c r="G1419" s="11"/>
    </row>
    <row r="1420" customFormat="false" ht="13" hidden="false" customHeight="false" outlineLevel="0" collapsed="false">
      <c r="A1420" s="10"/>
      <c r="B1420" s="11"/>
      <c r="C1420" s="11"/>
      <c r="D1420" s="11"/>
      <c r="E1420" s="11"/>
      <c r="F1420" s="11"/>
      <c r="G1420" s="11"/>
    </row>
    <row r="1421" customFormat="false" ht="13" hidden="false" customHeight="false" outlineLevel="0" collapsed="false">
      <c r="A1421" s="10"/>
      <c r="B1421" s="11"/>
      <c r="C1421" s="11"/>
      <c r="D1421" s="11"/>
      <c r="E1421" s="11"/>
      <c r="F1421" s="11"/>
      <c r="G1421" s="11"/>
    </row>
    <row r="1422" customFormat="false" ht="13" hidden="false" customHeight="false" outlineLevel="0" collapsed="false">
      <c r="A1422" s="10"/>
      <c r="B1422" s="11"/>
      <c r="C1422" s="11"/>
      <c r="D1422" s="11"/>
      <c r="E1422" s="11"/>
      <c r="F1422" s="11"/>
      <c r="G1422" s="11"/>
    </row>
    <row r="1423" customFormat="false" ht="13" hidden="false" customHeight="false" outlineLevel="0" collapsed="false">
      <c r="A1423" s="10"/>
      <c r="B1423" s="11"/>
      <c r="C1423" s="11"/>
      <c r="D1423" s="11"/>
      <c r="E1423" s="11"/>
      <c r="F1423" s="11"/>
      <c r="G1423" s="11"/>
    </row>
    <row r="1424" customFormat="false" ht="13" hidden="false" customHeight="false" outlineLevel="0" collapsed="false">
      <c r="A1424" s="10"/>
      <c r="B1424" s="11"/>
      <c r="C1424" s="11"/>
      <c r="D1424" s="11"/>
      <c r="E1424" s="11"/>
      <c r="F1424" s="11"/>
      <c r="G1424" s="11"/>
    </row>
    <row r="1425" customFormat="false" ht="13" hidden="false" customHeight="false" outlineLevel="0" collapsed="false">
      <c r="A1425" s="10"/>
      <c r="B1425" s="11"/>
      <c r="C1425" s="11"/>
      <c r="D1425" s="11"/>
      <c r="E1425" s="11"/>
      <c r="F1425" s="11"/>
      <c r="G1425" s="11"/>
    </row>
    <row r="1426" customFormat="false" ht="13" hidden="false" customHeight="false" outlineLevel="0" collapsed="false">
      <c r="A1426" s="10"/>
      <c r="B1426" s="11"/>
      <c r="C1426" s="11"/>
      <c r="D1426" s="11"/>
      <c r="E1426" s="11"/>
      <c r="F1426" s="11"/>
      <c r="G1426" s="11"/>
    </row>
    <row r="1427" customFormat="false" ht="13" hidden="false" customHeight="false" outlineLevel="0" collapsed="false">
      <c r="A1427" s="10"/>
      <c r="B1427" s="11"/>
      <c r="C1427" s="11"/>
      <c r="D1427" s="11"/>
      <c r="E1427" s="11"/>
      <c r="F1427" s="11"/>
      <c r="G1427" s="11"/>
    </row>
    <row r="1428" customFormat="false" ht="13" hidden="false" customHeight="false" outlineLevel="0" collapsed="false">
      <c r="A1428" s="10"/>
      <c r="B1428" s="11"/>
      <c r="C1428" s="11"/>
      <c r="D1428" s="11"/>
      <c r="E1428" s="11"/>
      <c r="F1428" s="11"/>
      <c r="G1428" s="11"/>
    </row>
    <row r="1429" customFormat="false" ht="13" hidden="false" customHeight="false" outlineLevel="0" collapsed="false">
      <c r="A1429" s="10"/>
      <c r="B1429" s="11"/>
      <c r="C1429" s="11"/>
      <c r="D1429" s="11"/>
      <c r="E1429" s="11"/>
      <c r="F1429" s="11"/>
      <c r="G1429" s="11"/>
    </row>
    <row r="1430" customFormat="false" ht="13" hidden="false" customHeight="false" outlineLevel="0" collapsed="false">
      <c r="A1430" s="10"/>
      <c r="B1430" s="11"/>
      <c r="C1430" s="11"/>
      <c r="D1430" s="11"/>
      <c r="E1430" s="11"/>
      <c r="F1430" s="11"/>
      <c r="G1430" s="11"/>
    </row>
    <row r="1431" customFormat="false" ht="13" hidden="false" customHeight="false" outlineLevel="0" collapsed="false">
      <c r="A1431" s="10"/>
      <c r="B1431" s="11"/>
      <c r="C1431" s="11"/>
      <c r="D1431" s="11"/>
      <c r="E1431" s="11"/>
      <c r="F1431" s="11"/>
      <c r="G1431" s="11"/>
    </row>
    <row r="1432" customFormat="false" ht="13" hidden="false" customHeight="false" outlineLevel="0" collapsed="false">
      <c r="A1432" s="10"/>
      <c r="B1432" s="11"/>
      <c r="C1432" s="11"/>
      <c r="D1432" s="11"/>
      <c r="E1432" s="11"/>
      <c r="F1432" s="11"/>
      <c r="G1432" s="11"/>
    </row>
    <row r="1433" customFormat="false" ht="13" hidden="false" customHeight="false" outlineLevel="0" collapsed="false">
      <c r="A1433" s="10"/>
      <c r="B1433" s="11"/>
      <c r="C1433" s="11"/>
      <c r="D1433" s="11"/>
      <c r="E1433" s="11"/>
      <c r="F1433" s="11"/>
      <c r="G1433" s="11"/>
    </row>
    <row r="1434" customFormat="false" ht="13" hidden="false" customHeight="false" outlineLevel="0" collapsed="false">
      <c r="A1434" s="10"/>
      <c r="B1434" s="11"/>
      <c r="C1434" s="11"/>
      <c r="D1434" s="11"/>
      <c r="E1434" s="11"/>
      <c r="F1434" s="11"/>
      <c r="G1434" s="11"/>
    </row>
    <row r="1435" customFormat="false" ht="13" hidden="false" customHeight="false" outlineLevel="0" collapsed="false">
      <c r="A1435" s="10"/>
      <c r="B1435" s="11"/>
      <c r="C1435" s="11"/>
      <c r="D1435" s="11"/>
      <c r="E1435" s="11"/>
      <c r="F1435" s="11"/>
      <c r="G1435" s="11"/>
    </row>
    <row r="1436" customFormat="false" ht="13" hidden="false" customHeight="false" outlineLevel="0" collapsed="false">
      <c r="A1436" s="10"/>
      <c r="B1436" s="11"/>
      <c r="C1436" s="11"/>
      <c r="D1436" s="11"/>
      <c r="E1436" s="11"/>
      <c r="F1436" s="11"/>
      <c r="G1436" s="11"/>
    </row>
    <row r="1437" customFormat="false" ht="13" hidden="false" customHeight="false" outlineLevel="0" collapsed="false">
      <c r="A1437" s="10"/>
      <c r="B1437" s="11"/>
      <c r="C1437" s="11"/>
      <c r="D1437" s="11"/>
      <c r="E1437" s="11"/>
      <c r="F1437" s="11"/>
      <c r="G1437" s="11"/>
    </row>
    <row r="1438" customFormat="false" ht="13" hidden="false" customHeight="false" outlineLevel="0" collapsed="false">
      <c r="A1438" s="10"/>
      <c r="B1438" s="11"/>
      <c r="C1438" s="11"/>
      <c r="D1438" s="11"/>
      <c r="E1438" s="11"/>
      <c r="F1438" s="11"/>
      <c r="G1438" s="11"/>
    </row>
    <row r="1439" customFormat="false" ht="13" hidden="false" customHeight="false" outlineLevel="0" collapsed="false">
      <c r="A1439" s="10"/>
      <c r="B1439" s="11"/>
      <c r="C1439" s="11"/>
      <c r="D1439" s="11"/>
      <c r="E1439" s="11"/>
      <c r="F1439" s="11"/>
      <c r="G1439" s="11"/>
    </row>
    <row r="1440" customFormat="false" ht="13" hidden="false" customHeight="false" outlineLevel="0" collapsed="false">
      <c r="A1440" s="10"/>
      <c r="B1440" s="11"/>
      <c r="C1440" s="11"/>
      <c r="D1440" s="11"/>
      <c r="E1440" s="11"/>
      <c r="F1440" s="11"/>
      <c r="G1440" s="11"/>
    </row>
    <row r="1441" customFormat="false" ht="13" hidden="false" customHeight="false" outlineLevel="0" collapsed="false">
      <c r="A1441" s="10"/>
      <c r="B1441" s="11"/>
      <c r="C1441" s="11"/>
      <c r="D1441" s="11"/>
      <c r="E1441" s="11"/>
      <c r="F1441" s="11"/>
      <c r="G1441" s="11"/>
    </row>
    <row r="1442" customFormat="false" ht="13" hidden="false" customHeight="false" outlineLevel="0" collapsed="false">
      <c r="A1442" s="10"/>
      <c r="B1442" s="11"/>
      <c r="C1442" s="11"/>
      <c r="D1442" s="11"/>
      <c r="E1442" s="11"/>
      <c r="F1442" s="11"/>
      <c r="G1442" s="11"/>
    </row>
    <row r="1443" customFormat="false" ht="13" hidden="false" customHeight="false" outlineLevel="0" collapsed="false">
      <c r="A1443" s="10"/>
      <c r="B1443" s="11"/>
      <c r="C1443" s="11"/>
      <c r="D1443" s="11"/>
      <c r="E1443" s="11"/>
      <c r="F1443" s="11"/>
      <c r="G1443" s="11"/>
    </row>
    <row r="1444" customFormat="false" ht="13" hidden="false" customHeight="false" outlineLevel="0" collapsed="false">
      <c r="A1444" s="10"/>
      <c r="B1444" s="11"/>
      <c r="C1444" s="11"/>
      <c r="D1444" s="11"/>
      <c r="E1444" s="11"/>
      <c r="F1444" s="11"/>
      <c r="G1444" s="11"/>
    </row>
    <row r="1445" customFormat="false" ht="13" hidden="false" customHeight="false" outlineLevel="0" collapsed="false">
      <c r="A1445" s="10"/>
      <c r="B1445" s="11"/>
      <c r="C1445" s="11"/>
      <c r="D1445" s="11"/>
      <c r="E1445" s="11"/>
      <c r="F1445" s="11"/>
      <c r="G1445" s="11"/>
    </row>
    <row r="1446" customFormat="false" ht="13" hidden="false" customHeight="false" outlineLevel="0" collapsed="false">
      <c r="A1446" s="10"/>
      <c r="B1446" s="11"/>
      <c r="C1446" s="11"/>
      <c r="D1446" s="11"/>
      <c r="E1446" s="11"/>
      <c r="F1446" s="11"/>
      <c r="G1446" s="11"/>
    </row>
    <row r="1447" customFormat="false" ht="13" hidden="false" customHeight="false" outlineLevel="0" collapsed="false">
      <c r="A1447" s="10"/>
      <c r="B1447" s="11"/>
      <c r="C1447" s="11"/>
      <c r="D1447" s="11"/>
      <c r="E1447" s="11"/>
      <c r="F1447" s="11"/>
      <c r="G1447" s="11"/>
    </row>
    <row r="1448" customFormat="false" ht="13" hidden="false" customHeight="false" outlineLevel="0" collapsed="false">
      <c r="A1448" s="10"/>
      <c r="B1448" s="11"/>
      <c r="C1448" s="11"/>
      <c r="D1448" s="11"/>
      <c r="E1448" s="11"/>
      <c r="F1448" s="11"/>
      <c r="G1448" s="11"/>
    </row>
    <row r="1449" customFormat="false" ht="13" hidden="false" customHeight="false" outlineLevel="0" collapsed="false">
      <c r="A1449" s="10"/>
      <c r="B1449" s="11"/>
      <c r="C1449" s="11"/>
      <c r="D1449" s="11"/>
      <c r="E1449" s="11"/>
      <c r="F1449" s="11"/>
      <c r="G1449" s="11"/>
    </row>
    <row r="1450" customFormat="false" ht="13" hidden="false" customHeight="false" outlineLevel="0" collapsed="false">
      <c r="A1450" s="10"/>
      <c r="B1450" s="11"/>
      <c r="C1450" s="11"/>
      <c r="D1450" s="11"/>
      <c r="E1450" s="11"/>
      <c r="F1450" s="11"/>
      <c r="G1450" s="11"/>
    </row>
    <row r="1451" customFormat="false" ht="13" hidden="false" customHeight="false" outlineLevel="0" collapsed="false">
      <c r="A1451" s="10"/>
      <c r="B1451" s="11"/>
      <c r="C1451" s="11"/>
      <c r="D1451" s="11"/>
      <c r="E1451" s="11"/>
      <c r="F1451" s="11"/>
      <c r="G1451" s="11"/>
    </row>
    <row r="1452" customFormat="false" ht="13" hidden="false" customHeight="false" outlineLevel="0" collapsed="false">
      <c r="A1452" s="10"/>
      <c r="B1452" s="11"/>
      <c r="C1452" s="11"/>
      <c r="D1452" s="11"/>
      <c r="E1452" s="11"/>
      <c r="F1452" s="11"/>
      <c r="G1452" s="11"/>
    </row>
    <row r="1453" customFormat="false" ht="13" hidden="false" customHeight="false" outlineLevel="0" collapsed="false">
      <c r="A1453" s="10"/>
      <c r="B1453" s="11"/>
      <c r="C1453" s="11"/>
      <c r="D1453" s="11"/>
      <c r="E1453" s="11"/>
      <c r="F1453" s="11"/>
      <c r="G1453" s="11"/>
    </row>
    <row r="1454" customFormat="false" ht="13" hidden="false" customHeight="false" outlineLevel="0" collapsed="false">
      <c r="A1454" s="10"/>
      <c r="B1454" s="11"/>
      <c r="C1454" s="11"/>
      <c r="D1454" s="11"/>
      <c r="E1454" s="11"/>
      <c r="F1454" s="11"/>
      <c r="G1454" s="11"/>
    </row>
    <row r="1455" customFormat="false" ht="13" hidden="false" customHeight="false" outlineLevel="0" collapsed="false">
      <c r="A1455" s="10"/>
      <c r="B1455" s="11"/>
      <c r="C1455" s="11"/>
      <c r="D1455" s="11"/>
      <c r="E1455" s="11"/>
      <c r="F1455" s="11"/>
      <c r="G1455" s="11"/>
    </row>
    <row r="1456" customFormat="false" ht="13" hidden="false" customHeight="false" outlineLevel="0" collapsed="false">
      <c r="A1456" s="10"/>
      <c r="B1456" s="11"/>
      <c r="C1456" s="11"/>
      <c r="D1456" s="11"/>
      <c r="E1456" s="11"/>
      <c r="F1456" s="11"/>
      <c r="G1456" s="11"/>
    </row>
    <row r="1457" customFormat="false" ht="13" hidden="false" customHeight="false" outlineLevel="0" collapsed="false">
      <c r="A1457" s="10"/>
      <c r="B1457" s="11"/>
      <c r="C1457" s="11"/>
      <c r="D1457" s="11"/>
      <c r="E1457" s="11"/>
      <c r="F1457" s="11"/>
      <c r="G1457" s="11"/>
    </row>
    <row r="1458" customFormat="false" ht="13" hidden="false" customHeight="false" outlineLevel="0" collapsed="false">
      <c r="A1458" s="10"/>
      <c r="B1458" s="11"/>
      <c r="C1458" s="11"/>
      <c r="D1458" s="11"/>
      <c r="E1458" s="11"/>
      <c r="F1458" s="11"/>
      <c r="G1458" s="11"/>
    </row>
    <row r="1459" customFormat="false" ht="13" hidden="false" customHeight="false" outlineLevel="0" collapsed="false">
      <c r="A1459" s="10"/>
      <c r="B1459" s="11"/>
      <c r="C1459" s="11"/>
      <c r="D1459" s="11"/>
      <c r="E1459" s="11"/>
      <c r="F1459" s="11"/>
      <c r="G1459" s="11"/>
    </row>
    <row r="1460" customFormat="false" ht="13" hidden="false" customHeight="false" outlineLevel="0" collapsed="false">
      <c r="A1460" s="10"/>
      <c r="B1460" s="11"/>
      <c r="C1460" s="11"/>
      <c r="D1460" s="11"/>
      <c r="E1460" s="11"/>
      <c r="F1460" s="11"/>
      <c r="G1460" s="11"/>
    </row>
    <row r="1461" customFormat="false" ht="13" hidden="false" customHeight="false" outlineLevel="0" collapsed="false">
      <c r="A1461" s="10"/>
      <c r="B1461" s="11"/>
      <c r="C1461" s="11"/>
      <c r="D1461" s="11"/>
      <c r="E1461" s="11"/>
      <c r="F1461" s="11"/>
      <c r="G1461" s="11"/>
    </row>
    <row r="1462" customFormat="false" ht="13" hidden="false" customHeight="false" outlineLevel="0" collapsed="false">
      <c r="A1462" s="10"/>
      <c r="B1462" s="11"/>
      <c r="C1462" s="11"/>
      <c r="D1462" s="11"/>
      <c r="E1462" s="11"/>
      <c r="F1462" s="11"/>
      <c r="G1462" s="11"/>
    </row>
    <row r="1463" customFormat="false" ht="13" hidden="false" customHeight="false" outlineLevel="0" collapsed="false">
      <c r="A1463" s="10"/>
      <c r="B1463" s="11"/>
      <c r="C1463" s="11"/>
      <c r="D1463" s="11"/>
      <c r="E1463" s="11"/>
      <c r="F1463" s="11"/>
      <c r="G1463" s="11"/>
    </row>
    <row r="1464" customFormat="false" ht="13" hidden="false" customHeight="false" outlineLevel="0" collapsed="false">
      <c r="A1464" s="10"/>
      <c r="B1464" s="11"/>
      <c r="C1464" s="11"/>
      <c r="D1464" s="11"/>
      <c r="E1464" s="11"/>
      <c r="F1464" s="11"/>
      <c r="G1464" s="11"/>
    </row>
    <row r="1465" customFormat="false" ht="13" hidden="false" customHeight="false" outlineLevel="0" collapsed="false">
      <c r="A1465" s="10"/>
      <c r="B1465" s="11"/>
      <c r="C1465" s="11"/>
      <c r="D1465" s="11"/>
      <c r="E1465" s="11"/>
      <c r="F1465" s="11"/>
      <c r="G1465" s="11"/>
    </row>
    <row r="1466" customFormat="false" ht="13" hidden="false" customHeight="false" outlineLevel="0" collapsed="false">
      <c r="A1466" s="10"/>
      <c r="B1466" s="11"/>
      <c r="C1466" s="11"/>
      <c r="D1466" s="11"/>
      <c r="E1466" s="11"/>
      <c r="F1466" s="11"/>
      <c r="G1466" s="11"/>
    </row>
    <row r="1467" customFormat="false" ht="13" hidden="false" customHeight="false" outlineLevel="0" collapsed="false">
      <c r="A1467" s="10"/>
      <c r="B1467" s="11"/>
      <c r="C1467" s="11"/>
      <c r="D1467" s="11"/>
      <c r="E1467" s="11"/>
      <c r="F1467" s="11"/>
      <c r="G1467" s="11"/>
    </row>
    <row r="1468" customFormat="false" ht="13" hidden="false" customHeight="false" outlineLevel="0" collapsed="false">
      <c r="A1468" s="10"/>
      <c r="B1468" s="11"/>
      <c r="C1468" s="11"/>
      <c r="D1468" s="11"/>
      <c r="E1468" s="11"/>
      <c r="F1468" s="11"/>
      <c r="G1468" s="11"/>
    </row>
    <row r="1469" customFormat="false" ht="13" hidden="false" customHeight="false" outlineLevel="0" collapsed="false">
      <c r="A1469" s="10"/>
      <c r="B1469" s="11"/>
      <c r="C1469" s="11"/>
      <c r="D1469" s="11"/>
      <c r="E1469" s="11"/>
      <c r="F1469" s="11"/>
      <c r="G1469" s="11"/>
    </row>
    <row r="1470" customFormat="false" ht="13" hidden="false" customHeight="false" outlineLevel="0" collapsed="false">
      <c r="A1470" s="10"/>
      <c r="B1470" s="11"/>
      <c r="C1470" s="11"/>
      <c r="D1470" s="11"/>
      <c r="E1470" s="11"/>
      <c r="F1470" s="11"/>
      <c r="G1470" s="11"/>
    </row>
    <row r="1471" customFormat="false" ht="13" hidden="false" customHeight="false" outlineLevel="0" collapsed="false">
      <c r="A1471" s="10"/>
      <c r="B1471" s="11"/>
      <c r="C1471" s="11"/>
      <c r="D1471" s="11"/>
      <c r="E1471" s="11"/>
      <c r="F1471" s="11"/>
      <c r="G1471" s="11"/>
    </row>
    <row r="1472" customFormat="false" ht="13" hidden="false" customHeight="false" outlineLevel="0" collapsed="false">
      <c r="A1472" s="10"/>
      <c r="B1472" s="11"/>
      <c r="C1472" s="11"/>
      <c r="D1472" s="11"/>
      <c r="E1472" s="11"/>
      <c r="F1472" s="11"/>
      <c r="G1472" s="11"/>
    </row>
    <row r="1473" customFormat="false" ht="13" hidden="false" customHeight="false" outlineLevel="0" collapsed="false">
      <c r="A1473" s="10"/>
      <c r="B1473" s="11"/>
      <c r="C1473" s="11"/>
      <c r="D1473" s="11"/>
      <c r="E1473" s="11"/>
      <c r="F1473" s="11"/>
      <c r="G1473" s="11"/>
    </row>
    <row r="1474" customFormat="false" ht="13" hidden="false" customHeight="false" outlineLevel="0" collapsed="false">
      <c r="A1474" s="10"/>
      <c r="B1474" s="11"/>
      <c r="C1474" s="11"/>
      <c r="D1474" s="11"/>
      <c r="E1474" s="11"/>
      <c r="F1474" s="11"/>
      <c r="G1474" s="11"/>
    </row>
    <row r="1475" customFormat="false" ht="13" hidden="false" customHeight="false" outlineLevel="0" collapsed="false">
      <c r="A1475" s="10"/>
      <c r="B1475" s="11"/>
      <c r="C1475" s="11"/>
      <c r="D1475" s="11"/>
      <c r="E1475" s="11"/>
      <c r="F1475" s="11"/>
      <c r="G1475" s="11"/>
    </row>
    <row r="1476" customFormat="false" ht="13" hidden="false" customHeight="false" outlineLevel="0" collapsed="false">
      <c r="A1476" s="10"/>
      <c r="B1476" s="11"/>
      <c r="C1476" s="11"/>
      <c r="D1476" s="11"/>
      <c r="E1476" s="11"/>
      <c r="F1476" s="11"/>
      <c r="G1476" s="11"/>
    </row>
    <row r="1477" customFormat="false" ht="13" hidden="false" customHeight="false" outlineLevel="0" collapsed="false">
      <c r="A1477" s="10"/>
      <c r="B1477" s="11"/>
      <c r="C1477" s="11"/>
      <c r="D1477" s="11"/>
      <c r="E1477" s="11"/>
      <c r="F1477" s="11"/>
      <c r="G1477" s="11"/>
    </row>
    <row r="1478" customFormat="false" ht="13" hidden="false" customHeight="false" outlineLevel="0" collapsed="false">
      <c r="A1478" s="10"/>
      <c r="B1478" s="11"/>
      <c r="C1478" s="11"/>
      <c r="D1478" s="11"/>
      <c r="E1478" s="11"/>
      <c r="F1478" s="11"/>
      <c r="G1478" s="11"/>
    </row>
    <row r="1479" customFormat="false" ht="13" hidden="false" customHeight="false" outlineLevel="0" collapsed="false">
      <c r="A1479" s="10"/>
      <c r="B1479" s="11"/>
      <c r="C1479" s="11"/>
      <c r="D1479" s="11"/>
      <c r="E1479" s="11"/>
      <c r="F1479" s="11"/>
      <c r="G1479" s="11"/>
    </row>
    <row r="1480" customFormat="false" ht="13" hidden="false" customHeight="false" outlineLevel="0" collapsed="false">
      <c r="A1480" s="10"/>
      <c r="B1480" s="11"/>
      <c r="C1480" s="11"/>
      <c r="D1480" s="11"/>
      <c r="E1480" s="11"/>
      <c r="F1480" s="11"/>
      <c r="G1480" s="11"/>
    </row>
    <row r="1481" customFormat="false" ht="13" hidden="false" customHeight="false" outlineLevel="0" collapsed="false">
      <c r="A1481" s="10"/>
      <c r="B1481" s="11"/>
      <c r="C1481" s="11"/>
      <c r="D1481" s="11"/>
      <c r="E1481" s="11"/>
      <c r="F1481" s="11"/>
      <c r="G1481" s="11"/>
    </row>
    <row r="1482" customFormat="false" ht="13" hidden="false" customHeight="false" outlineLevel="0" collapsed="false">
      <c r="A1482" s="10"/>
      <c r="B1482" s="11"/>
      <c r="C1482" s="11"/>
      <c r="D1482" s="11"/>
      <c r="E1482" s="11"/>
      <c r="F1482" s="11"/>
      <c r="G1482" s="11"/>
    </row>
    <row r="1483" customFormat="false" ht="13" hidden="false" customHeight="false" outlineLevel="0" collapsed="false">
      <c r="A1483" s="10"/>
      <c r="B1483" s="11"/>
      <c r="C1483" s="11"/>
      <c r="D1483" s="11"/>
      <c r="E1483" s="11"/>
      <c r="F1483" s="11"/>
      <c r="G1483" s="11"/>
    </row>
    <row r="1484" customFormat="false" ht="13" hidden="false" customHeight="false" outlineLevel="0" collapsed="false">
      <c r="A1484" s="10"/>
      <c r="B1484" s="11"/>
      <c r="C1484" s="11"/>
      <c r="D1484" s="11"/>
      <c r="E1484" s="11"/>
      <c r="F1484" s="11"/>
      <c r="G1484" s="11"/>
    </row>
    <row r="1485" customFormat="false" ht="13" hidden="false" customHeight="false" outlineLevel="0" collapsed="false">
      <c r="A1485" s="10"/>
      <c r="B1485" s="11"/>
      <c r="C1485" s="11"/>
      <c r="D1485" s="11"/>
      <c r="E1485" s="11"/>
      <c r="F1485" s="11"/>
      <c r="G1485" s="11"/>
    </row>
    <row r="1486" customFormat="false" ht="13" hidden="false" customHeight="false" outlineLevel="0" collapsed="false">
      <c r="A1486" s="10"/>
      <c r="B1486" s="11"/>
      <c r="C1486" s="11"/>
      <c r="D1486" s="11"/>
      <c r="E1486" s="11"/>
      <c r="F1486" s="11"/>
      <c r="G1486" s="11"/>
    </row>
    <row r="1487" customFormat="false" ht="13" hidden="false" customHeight="false" outlineLevel="0" collapsed="false">
      <c r="A1487" s="10"/>
      <c r="B1487" s="11"/>
      <c r="C1487" s="11"/>
      <c r="D1487" s="11"/>
      <c r="E1487" s="11"/>
      <c r="F1487" s="11"/>
      <c r="G1487" s="11"/>
    </row>
    <row r="1488" customFormat="false" ht="13" hidden="false" customHeight="false" outlineLevel="0" collapsed="false">
      <c r="A1488" s="10"/>
      <c r="B1488" s="11"/>
      <c r="C1488" s="11"/>
      <c r="D1488" s="11"/>
      <c r="E1488" s="11"/>
      <c r="F1488" s="11"/>
      <c r="G1488" s="11"/>
    </row>
    <row r="1489" customFormat="false" ht="13" hidden="false" customHeight="false" outlineLevel="0" collapsed="false">
      <c r="A1489" s="10"/>
      <c r="B1489" s="11"/>
      <c r="C1489" s="11"/>
      <c r="D1489" s="11"/>
      <c r="E1489" s="11"/>
      <c r="F1489" s="11"/>
      <c r="G1489" s="11"/>
    </row>
    <row r="1490" customFormat="false" ht="13" hidden="false" customHeight="false" outlineLevel="0" collapsed="false">
      <c r="A1490" s="10"/>
      <c r="B1490" s="11"/>
      <c r="C1490" s="11"/>
      <c r="D1490" s="11"/>
      <c r="E1490" s="11"/>
      <c r="F1490" s="11"/>
      <c r="G1490" s="11"/>
    </row>
    <row r="1491" customFormat="false" ht="13" hidden="false" customHeight="false" outlineLevel="0" collapsed="false">
      <c r="A1491" s="10"/>
      <c r="B1491" s="11"/>
      <c r="C1491" s="11"/>
      <c r="D1491" s="11"/>
      <c r="E1491" s="11"/>
      <c r="F1491" s="11"/>
      <c r="G1491" s="11"/>
    </row>
    <row r="1492" customFormat="false" ht="13" hidden="false" customHeight="false" outlineLevel="0" collapsed="false">
      <c r="A1492" s="10"/>
      <c r="B1492" s="11"/>
      <c r="C1492" s="11"/>
      <c r="D1492" s="11"/>
      <c r="E1492" s="11"/>
      <c r="F1492" s="11"/>
      <c r="G1492" s="11"/>
    </row>
    <row r="1493" customFormat="false" ht="13" hidden="false" customHeight="false" outlineLevel="0" collapsed="false">
      <c r="A1493" s="10"/>
      <c r="B1493" s="11"/>
      <c r="C1493" s="11"/>
      <c r="D1493" s="11"/>
      <c r="E1493" s="11"/>
      <c r="F1493" s="11"/>
      <c r="G1493" s="11"/>
    </row>
    <row r="1494" customFormat="false" ht="13" hidden="false" customHeight="false" outlineLevel="0" collapsed="false">
      <c r="A1494" s="10"/>
      <c r="B1494" s="11"/>
      <c r="C1494" s="11"/>
      <c r="D1494" s="11"/>
      <c r="E1494" s="11"/>
      <c r="F1494" s="11"/>
      <c r="G1494" s="11"/>
    </row>
    <row r="1495" customFormat="false" ht="13" hidden="false" customHeight="false" outlineLevel="0" collapsed="false">
      <c r="A1495" s="10"/>
      <c r="B1495" s="11"/>
      <c r="C1495" s="11"/>
      <c r="D1495" s="11"/>
      <c r="E1495" s="11"/>
      <c r="F1495" s="11"/>
      <c r="G1495" s="11"/>
    </row>
    <row r="1496" customFormat="false" ht="13" hidden="false" customHeight="false" outlineLevel="0" collapsed="false">
      <c r="A1496" s="10"/>
      <c r="B1496" s="11"/>
      <c r="C1496" s="11"/>
      <c r="D1496" s="11"/>
      <c r="E1496" s="11"/>
      <c r="F1496" s="11"/>
      <c r="G1496" s="11"/>
    </row>
    <row r="1497" customFormat="false" ht="13" hidden="false" customHeight="false" outlineLevel="0" collapsed="false">
      <c r="A1497" s="10"/>
      <c r="B1497" s="11"/>
      <c r="C1497" s="11"/>
      <c r="D1497" s="11"/>
      <c r="E1497" s="11"/>
      <c r="F1497" s="11"/>
      <c r="G1497" s="11"/>
    </row>
    <row r="1498" customFormat="false" ht="13" hidden="false" customHeight="false" outlineLevel="0" collapsed="false">
      <c r="A1498" s="10"/>
      <c r="B1498" s="11"/>
      <c r="C1498" s="11"/>
      <c r="D1498" s="11"/>
      <c r="E1498" s="11"/>
      <c r="F1498" s="11"/>
      <c r="G1498" s="11"/>
    </row>
    <row r="1499" customFormat="false" ht="13" hidden="false" customHeight="false" outlineLevel="0" collapsed="false">
      <c r="A1499" s="10"/>
      <c r="B1499" s="11"/>
      <c r="C1499" s="11"/>
      <c r="D1499" s="11"/>
      <c r="E1499" s="11"/>
      <c r="F1499" s="11"/>
      <c r="G1499" s="11"/>
    </row>
    <row r="1500" customFormat="false" ht="13" hidden="false" customHeight="false" outlineLevel="0" collapsed="false">
      <c r="A1500" s="10"/>
      <c r="B1500" s="11"/>
      <c r="C1500" s="11"/>
      <c r="D1500" s="11"/>
      <c r="E1500" s="11"/>
      <c r="F1500" s="11"/>
      <c r="G1500" s="11"/>
    </row>
    <row r="1501" customFormat="false" ht="13" hidden="false" customHeight="false" outlineLevel="0" collapsed="false">
      <c r="A1501" s="10"/>
      <c r="B1501" s="11"/>
      <c r="C1501" s="11"/>
      <c r="D1501" s="11"/>
      <c r="E1501" s="11"/>
      <c r="F1501" s="11"/>
      <c r="G1501" s="11"/>
    </row>
    <row r="1502" customFormat="false" ht="13" hidden="false" customHeight="false" outlineLevel="0" collapsed="false">
      <c r="A1502" s="10"/>
      <c r="B1502" s="11"/>
      <c r="C1502" s="11"/>
      <c r="D1502" s="11"/>
      <c r="E1502" s="11"/>
      <c r="F1502" s="11"/>
      <c r="G1502" s="11"/>
    </row>
    <row r="1503" customFormat="false" ht="13" hidden="false" customHeight="false" outlineLevel="0" collapsed="false">
      <c r="A1503" s="10"/>
      <c r="B1503" s="11"/>
      <c r="C1503" s="11"/>
      <c r="D1503" s="11"/>
      <c r="E1503" s="11"/>
      <c r="F1503" s="11"/>
      <c r="G1503" s="11"/>
    </row>
    <row r="1504" customFormat="false" ht="13" hidden="false" customHeight="false" outlineLevel="0" collapsed="false">
      <c r="A1504" s="10"/>
      <c r="B1504" s="11"/>
      <c r="C1504" s="11"/>
      <c r="D1504" s="11"/>
      <c r="E1504" s="11"/>
      <c r="F1504" s="11"/>
      <c r="G1504" s="11"/>
    </row>
    <row r="1505" customFormat="false" ht="13" hidden="false" customHeight="false" outlineLevel="0" collapsed="false">
      <c r="A1505" s="10"/>
      <c r="B1505" s="11"/>
      <c r="C1505" s="11"/>
      <c r="D1505" s="11"/>
      <c r="E1505" s="11"/>
      <c r="F1505" s="11"/>
      <c r="G1505" s="11"/>
    </row>
    <row r="1506" customFormat="false" ht="13" hidden="false" customHeight="false" outlineLevel="0" collapsed="false">
      <c r="A1506" s="10"/>
      <c r="B1506" s="11"/>
      <c r="C1506" s="11"/>
      <c r="D1506" s="11"/>
      <c r="E1506" s="11"/>
      <c r="F1506" s="11"/>
      <c r="G1506" s="11"/>
    </row>
    <row r="1507" customFormat="false" ht="13" hidden="false" customHeight="false" outlineLevel="0" collapsed="false">
      <c r="A1507" s="10"/>
      <c r="B1507" s="11"/>
      <c r="C1507" s="11"/>
      <c r="D1507" s="11"/>
      <c r="E1507" s="11"/>
      <c r="F1507" s="11"/>
      <c r="G1507" s="11"/>
    </row>
    <row r="1508" customFormat="false" ht="13" hidden="false" customHeight="false" outlineLevel="0" collapsed="false">
      <c r="A1508" s="10"/>
      <c r="B1508" s="11"/>
      <c r="C1508" s="11"/>
      <c r="D1508" s="11"/>
      <c r="E1508" s="11"/>
      <c r="F1508" s="11"/>
      <c r="G1508" s="11"/>
    </row>
    <row r="1509" customFormat="false" ht="13" hidden="false" customHeight="false" outlineLevel="0" collapsed="false">
      <c r="A1509" s="10"/>
      <c r="B1509" s="11"/>
      <c r="C1509" s="11"/>
      <c r="D1509" s="11"/>
      <c r="E1509" s="11"/>
      <c r="F1509" s="11"/>
      <c r="G1509" s="11"/>
    </row>
    <row r="1510" customFormat="false" ht="13" hidden="false" customHeight="false" outlineLevel="0" collapsed="false">
      <c r="A1510" s="10"/>
      <c r="B1510" s="11"/>
      <c r="C1510" s="11"/>
      <c r="D1510" s="11"/>
      <c r="E1510" s="11"/>
      <c r="F1510" s="11"/>
      <c r="G1510" s="11"/>
    </row>
    <row r="1511" customFormat="false" ht="13" hidden="false" customHeight="false" outlineLevel="0" collapsed="false">
      <c r="A1511" s="10"/>
      <c r="B1511" s="11"/>
      <c r="C1511" s="11"/>
      <c r="D1511" s="11"/>
      <c r="E1511" s="11"/>
      <c r="F1511" s="11"/>
      <c r="G1511" s="11"/>
    </row>
    <row r="1512" customFormat="false" ht="13" hidden="false" customHeight="false" outlineLevel="0" collapsed="false">
      <c r="A1512" s="10"/>
      <c r="B1512" s="11"/>
      <c r="C1512" s="11"/>
      <c r="D1512" s="11"/>
      <c r="E1512" s="11"/>
      <c r="F1512" s="11"/>
      <c r="G1512" s="11"/>
    </row>
    <row r="1513" customFormat="false" ht="13" hidden="false" customHeight="false" outlineLevel="0" collapsed="false">
      <c r="A1513" s="10"/>
      <c r="B1513" s="11"/>
      <c r="C1513" s="11"/>
      <c r="D1513" s="11"/>
      <c r="E1513" s="11"/>
      <c r="F1513" s="11"/>
      <c r="G1513" s="11"/>
    </row>
    <row r="1514" customFormat="false" ht="13" hidden="false" customHeight="false" outlineLevel="0" collapsed="false">
      <c r="A1514" s="10"/>
      <c r="B1514" s="11"/>
      <c r="C1514" s="11"/>
      <c r="D1514" s="11"/>
      <c r="E1514" s="11"/>
      <c r="F1514" s="11"/>
      <c r="G1514" s="11"/>
    </row>
    <row r="1515" customFormat="false" ht="13" hidden="false" customHeight="false" outlineLevel="0" collapsed="false">
      <c r="A1515" s="10"/>
      <c r="B1515" s="11"/>
      <c r="C1515" s="11"/>
      <c r="D1515" s="11"/>
      <c r="E1515" s="11"/>
      <c r="F1515" s="11"/>
      <c r="G1515" s="11"/>
    </row>
    <row r="1516" customFormat="false" ht="13" hidden="false" customHeight="false" outlineLevel="0" collapsed="false">
      <c r="A1516" s="10"/>
      <c r="B1516" s="11"/>
      <c r="C1516" s="11"/>
      <c r="D1516" s="11"/>
      <c r="E1516" s="11"/>
      <c r="F1516" s="11"/>
      <c r="G1516" s="11"/>
    </row>
    <row r="1517" customFormat="false" ht="13" hidden="false" customHeight="false" outlineLevel="0" collapsed="false">
      <c r="A1517" s="10"/>
      <c r="B1517" s="11"/>
      <c r="C1517" s="11"/>
      <c r="D1517" s="11"/>
      <c r="E1517" s="11"/>
      <c r="F1517" s="11"/>
      <c r="G1517" s="11"/>
    </row>
    <row r="1518" customFormat="false" ht="13" hidden="false" customHeight="false" outlineLevel="0" collapsed="false">
      <c r="A1518" s="10"/>
      <c r="B1518" s="11"/>
      <c r="C1518" s="11"/>
      <c r="D1518" s="11"/>
      <c r="E1518" s="11"/>
      <c r="F1518" s="11"/>
      <c r="G1518" s="11"/>
    </row>
    <row r="1519" customFormat="false" ht="13" hidden="false" customHeight="false" outlineLevel="0" collapsed="false">
      <c r="A1519" s="10"/>
      <c r="B1519" s="11"/>
      <c r="C1519" s="11"/>
      <c r="D1519" s="11"/>
      <c r="E1519" s="11"/>
      <c r="F1519" s="11"/>
      <c r="G1519" s="11"/>
    </row>
    <row r="1520" customFormat="false" ht="13" hidden="false" customHeight="false" outlineLevel="0" collapsed="false">
      <c r="A1520" s="10"/>
      <c r="B1520" s="11"/>
      <c r="C1520" s="11"/>
      <c r="D1520" s="11"/>
      <c r="E1520" s="11"/>
      <c r="F1520" s="11"/>
      <c r="G1520" s="11"/>
    </row>
    <row r="1521" customFormat="false" ht="13" hidden="false" customHeight="false" outlineLevel="0" collapsed="false">
      <c r="A1521" s="10"/>
      <c r="B1521" s="11"/>
      <c r="C1521" s="11"/>
      <c r="D1521" s="11"/>
      <c r="E1521" s="11"/>
      <c r="F1521" s="11"/>
      <c r="G1521" s="11"/>
    </row>
    <row r="1522" customFormat="false" ht="13" hidden="false" customHeight="false" outlineLevel="0" collapsed="false">
      <c r="A1522" s="10"/>
      <c r="B1522" s="11"/>
      <c r="C1522" s="11"/>
      <c r="D1522" s="11"/>
      <c r="E1522" s="11"/>
      <c r="F1522" s="11"/>
      <c r="G1522" s="11"/>
    </row>
    <row r="1523" customFormat="false" ht="13" hidden="false" customHeight="false" outlineLevel="0" collapsed="false">
      <c r="A1523" s="10"/>
      <c r="B1523" s="11"/>
      <c r="C1523" s="11"/>
      <c r="D1523" s="11"/>
      <c r="E1523" s="11"/>
      <c r="F1523" s="11"/>
      <c r="G1523" s="11"/>
    </row>
    <row r="1524" customFormat="false" ht="13" hidden="false" customHeight="false" outlineLevel="0" collapsed="false">
      <c r="A1524" s="10"/>
      <c r="B1524" s="11"/>
      <c r="C1524" s="11"/>
      <c r="D1524" s="11"/>
      <c r="E1524" s="11"/>
      <c r="F1524" s="11"/>
      <c r="G1524" s="11"/>
    </row>
    <row r="1525" customFormat="false" ht="13" hidden="false" customHeight="false" outlineLevel="0" collapsed="false">
      <c r="A1525" s="10"/>
      <c r="B1525" s="11"/>
      <c r="C1525" s="11"/>
      <c r="D1525" s="11"/>
      <c r="E1525" s="11"/>
      <c r="F1525" s="11"/>
      <c r="G1525" s="11"/>
    </row>
    <row r="1526" customFormat="false" ht="13" hidden="false" customHeight="false" outlineLevel="0" collapsed="false">
      <c r="A1526" s="10"/>
      <c r="B1526" s="11"/>
      <c r="C1526" s="11"/>
      <c r="D1526" s="11"/>
      <c r="E1526" s="11"/>
      <c r="F1526" s="11"/>
      <c r="G1526" s="11"/>
    </row>
    <row r="1527" customFormat="false" ht="13" hidden="false" customHeight="false" outlineLevel="0" collapsed="false">
      <c r="A1527" s="10"/>
      <c r="B1527" s="11"/>
      <c r="C1527" s="11"/>
      <c r="D1527" s="11"/>
      <c r="E1527" s="11"/>
      <c r="F1527" s="11"/>
      <c r="G1527" s="11"/>
    </row>
    <row r="1528" customFormat="false" ht="13" hidden="false" customHeight="false" outlineLevel="0" collapsed="false">
      <c r="A1528" s="10"/>
      <c r="B1528" s="11"/>
      <c r="C1528" s="11"/>
      <c r="D1528" s="11"/>
      <c r="E1528" s="11"/>
      <c r="F1528" s="11"/>
      <c r="G1528" s="11"/>
    </row>
    <row r="1529" customFormat="false" ht="13" hidden="false" customHeight="false" outlineLevel="0" collapsed="false">
      <c r="A1529" s="10"/>
      <c r="B1529" s="11"/>
      <c r="C1529" s="11"/>
      <c r="D1529" s="11"/>
      <c r="E1529" s="11"/>
      <c r="F1529" s="11"/>
      <c r="G1529" s="11"/>
    </row>
    <row r="1530" customFormat="false" ht="13" hidden="false" customHeight="false" outlineLevel="0" collapsed="false">
      <c r="A1530" s="10"/>
      <c r="B1530" s="11"/>
      <c r="C1530" s="11"/>
      <c r="D1530" s="11"/>
      <c r="E1530" s="11"/>
      <c r="F1530" s="11"/>
      <c r="G1530" s="11"/>
    </row>
    <row r="1531" customFormat="false" ht="13" hidden="false" customHeight="false" outlineLevel="0" collapsed="false">
      <c r="A1531" s="10"/>
      <c r="B1531" s="11"/>
      <c r="C1531" s="11"/>
      <c r="D1531" s="11"/>
      <c r="E1531" s="11"/>
      <c r="F1531" s="11"/>
      <c r="G1531" s="11"/>
    </row>
    <row r="1532" customFormat="false" ht="13" hidden="false" customHeight="false" outlineLevel="0" collapsed="false">
      <c r="A1532" s="10"/>
      <c r="B1532" s="11"/>
      <c r="C1532" s="11"/>
      <c r="D1532" s="11"/>
      <c r="E1532" s="11"/>
      <c r="F1532" s="11"/>
      <c r="G1532" s="11"/>
    </row>
    <row r="1533" customFormat="false" ht="13" hidden="false" customHeight="false" outlineLevel="0" collapsed="false">
      <c r="A1533" s="10"/>
      <c r="B1533" s="11"/>
      <c r="C1533" s="11"/>
      <c r="D1533" s="11"/>
      <c r="E1533" s="11"/>
      <c r="F1533" s="11"/>
      <c r="G1533" s="11"/>
    </row>
    <row r="1534" customFormat="false" ht="13" hidden="false" customHeight="false" outlineLevel="0" collapsed="false">
      <c r="A1534" s="10"/>
      <c r="B1534" s="11"/>
      <c r="C1534" s="11"/>
      <c r="D1534" s="11"/>
      <c r="E1534" s="11"/>
      <c r="F1534" s="11"/>
      <c r="G1534" s="11"/>
    </row>
    <row r="1535" customFormat="false" ht="13" hidden="false" customHeight="false" outlineLevel="0" collapsed="false">
      <c r="A1535" s="10"/>
      <c r="B1535" s="11"/>
      <c r="C1535" s="11"/>
      <c r="D1535" s="11"/>
      <c r="E1535" s="11"/>
      <c r="F1535" s="11"/>
      <c r="G1535" s="11"/>
    </row>
    <row r="1536" customFormat="false" ht="13" hidden="false" customHeight="false" outlineLevel="0" collapsed="false">
      <c r="A1536" s="10"/>
      <c r="B1536" s="11"/>
      <c r="C1536" s="11"/>
      <c r="D1536" s="11"/>
      <c r="E1536" s="11"/>
      <c r="F1536" s="11"/>
      <c r="G1536" s="11"/>
    </row>
    <row r="1537" customFormat="false" ht="13" hidden="false" customHeight="false" outlineLevel="0" collapsed="false">
      <c r="A1537" s="10"/>
      <c r="B1537" s="11"/>
      <c r="C1537" s="11"/>
      <c r="D1537" s="11"/>
      <c r="E1537" s="11"/>
      <c r="F1537" s="11"/>
      <c r="G1537" s="11"/>
    </row>
    <row r="1538" customFormat="false" ht="13" hidden="false" customHeight="false" outlineLevel="0" collapsed="false">
      <c r="A1538" s="10"/>
      <c r="B1538" s="11"/>
      <c r="C1538" s="11"/>
      <c r="D1538" s="11"/>
      <c r="E1538" s="11"/>
      <c r="F1538" s="11"/>
      <c r="G1538" s="11"/>
    </row>
    <row r="1539" customFormat="false" ht="13" hidden="false" customHeight="false" outlineLevel="0" collapsed="false">
      <c r="A1539" s="10"/>
      <c r="B1539" s="11"/>
      <c r="C1539" s="11"/>
      <c r="D1539" s="11"/>
      <c r="E1539" s="11"/>
      <c r="F1539" s="11"/>
      <c r="G1539" s="11"/>
    </row>
    <row r="1540" customFormat="false" ht="13" hidden="false" customHeight="false" outlineLevel="0" collapsed="false">
      <c r="A1540" s="10"/>
      <c r="B1540" s="11"/>
      <c r="C1540" s="11"/>
      <c r="D1540" s="11"/>
      <c r="E1540" s="11"/>
      <c r="F1540" s="11"/>
      <c r="G1540" s="11"/>
    </row>
    <row r="1541" customFormat="false" ht="13" hidden="false" customHeight="false" outlineLevel="0" collapsed="false">
      <c r="A1541" s="10"/>
      <c r="B1541" s="11"/>
      <c r="C1541" s="11"/>
      <c r="D1541" s="11"/>
      <c r="E1541" s="11"/>
      <c r="F1541" s="11"/>
      <c r="G1541" s="11"/>
    </row>
    <row r="1542" customFormat="false" ht="13" hidden="false" customHeight="false" outlineLevel="0" collapsed="false">
      <c r="A1542" s="10"/>
      <c r="B1542" s="11"/>
      <c r="C1542" s="11"/>
      <c r="D1542" s="11"/>
      <c r="E1542" s="11"/>
      <c r="F1542" s="11"/>
      <c r="G1542" s="11"/>
    </row>
    <row r="1543" customFormat="false" ht="13" hidden="false" customHeight="false" outlineLevel="0" collapsed="false">
      <c r="A1543" s="10"/>
      <c r="B1543" s="11"/>
      <c r="C1543" s="11"/>
      <c r="D1543" s="11"/>
      <c r="E1543" s="11"/>
      <c r="F1543" s="11"/>
      <c r="G1543" s="11"/>
    </row>
    <row r="1544" customFormat="false" ht="13" hidden="false" customHeight="false" outlineLevel="0" collapsed="false">
      <c r="A1544" s="10"/>
      <c r="B1544" s="11"/>
      <c r="C1544" s="11"/>
      <c r="D1544" s="11"/>
      <c r="E1544" s="11"/>
      <c r="F1544" s="11"/>
      <c r="G1544" s="11"/>
    </row>
    <row r="1545" customFormat="false" ht="13" hidden="false" customHeight="false" outlineLevel="0" collapsed="false">
      <c r="A1545" s="10"/>
      <c r="B1545" s="11"/>
      <c r="C1545" s="11"/>
      <c r="D1545" s="11"/>
      <c r="E1545" s="11"/>
      <c r="F1545" s="11"/>
      <c r="G1545" s="11"/>
    </row>
    <row r="1546" customFormat="false" ht="13" hidden="false" customHeight="false" outlineLevel="0" collapsed="false">
      <c r="A1546" s="10"/>
      <c r="B1546" s="11"/>
      <c r="C1546" s="11"/>
      <c r="D1546" s="11"/>
      <c r="E1546" s="11"/>
      <c r="F1546" s="11"/>
      <c r="G1546" s="11"/>
    </row>
    <row r="1547" customFormat="false" ht="13" hidden="false" customHeight="false" outlineLevel="0" collapsed="false">
      <c r="A1547" s="10"/>
      <c r="B1547" s="11"/>
      <c r="C1547" s="11"/>
      <c r="D1547" s="11"/>
      <c r="E1547" s="11"/>
      <c r="F1547" s="11"/>
      <c r="G1547" s="11"/>
    </row>
    <row r="1548" customFormat="false" ht="13" hidden="false" customHeight="false" outlineLevel="0" collapsed="false">
      <c r="A1548" s="10"/>
      <c r="B1548" s="11"/>
      <c r="C1548" s="11"/>
      <c r="D1548" s="11"/>
      <c r="E1548" s="11"/>
      <c r="F1548" s="11"/>
      <c r="G1548" s="11"/>
    </row>
    <row r="1549" customFormat="false" ht="13" hidden="false" customHeight="false" outlineLevel="0" collapsed="false">
      <c r="A1549" s="10"/>
      <c r="B1549" s="11"/>
      <c r="C1549" s="11"/>
      <c r="D1549" s="11"/>
      <c r="E1549" s="11"/>
      <c r="F1549" s="11"/>
      <c r="G1549" s="11"/>
    </row>
    <row r="1550" customFormat="false" ht="13" hidden="false" customHeight="false" outlineLevel="0" collapsed="false">
      <c r="A1550" s="10"/>
      <c r="B1550" s="11"/>
      <c r="C1550" s="11"/>
      <c r="D1550" s="11"/>
      <c r="E1550" s="11"/>
      <c r="F1550" s="11"/>
      <c r="G1550" s="11"/>
    </row>
    <row r="1551" customFormat="false" ht="13" hidden="false" customHeight="false" outlineLevel="0" collapsed="false">
      <c r="A1551" s="10"/>
      <c r="B1551" s="11"/>
      <c r="C1551" s="11"/>
      <c r="D1551" s="11"/>
      <c r="E1551" s="11"/>
      <c r="F1551" s="11"/>
      <c r="G1551" s="11"/>
    </row>
    <row r="1552" customFormat="false" ht="13" hidden="false" customHeight="false" outlineLevel="0" collapsed="false">
      <c r="A1552" s="10"/>
      <c r="B1552" s="11"/>
      <c r="C1552" s="11"/>
      <c r="D1552" s="11"/>
      <c r="E1552" s="11"/>
      <c r="F1552" s="11"/>
      <c r="G1552" s="11"/>
    </row>
    <row r="1553" customFormat="false" ht="13" hidden="false" customHeight="false" outlineLevel="0" collapsed="false">
      <c r="A1553" s="10"/>
      <c r="B1553" s="11"/>
      <c r="C1553" s="11"/>
      <c r="D1553" s="11"/>
      <c r="E1553" s="11"/>
      <c r="F1553" s="11"/>
      <c r="G1553" s="11"/>
    </row>
    <row r="1554" customFormat="false" ht="13" hidden="false" customHeight="false" outlineLevel="0" collapsed="false">
      <c r="A1554" s="10"/>
      <c r="B1554" s="11"/>
      <c r="C1554" s="11"/>
      <c r="D1554" s="11"/>
      <c r="E1554" s="11"/>
      <c r="F1554" s="11"/>
      <c r="G1554" s="11"/>
    </row>
    <row r="1555" customFormat="false" ht="13" hidden="false" customHeight="false" outlineLevel="0" collapsed="false">
      <c r="A1555" s="10"/>
      <c r="B1555" s="11"/>
      <c r="C1555" s="11"/>
      <c r="D1555" s="11"/>
      <c r="E1555" s="11"/>
      <c r="F1555" s="11"/>
      <c r="G1555" s="11"/>
    </row>
    <row r="1556" customFormat="false" ht="13" hidden="false" customHeight="false" outlineLevel="0" collapsed="false">
      <c r="A1556" s="10"/>
      <c r="B1556" s="11"/>
      <c r="C1556" s="11"/>
      <c r="D1556" s="11"/>
      <c r="E1556" s="11"/>
      <c r="F1556" s="11"/>
      <c r="G1556" s="11"/>
    </row>
    <row r="1557" customFormat="false" ht="13" hidden="false" customHeight="false" outlineLevel="0" collapsed="false">
      <c r="A1557" s="10"/>
      <c r="B1557" s="11"/>
      <c r="C1557" s="11"/>
      <c r="D1557" s="11"/>
      <c r="E1557" s="11"/>
      <c r="F1557" s="11"/>
      <c r="G1557" s="11"/>
    </row>
    <row r="1558" customFormat="false" ht="13" hidden="false" customHeight="false" outlineLevel="0" collapsed="false">
      <c r="A1558" s="10"/>
      <c r="B1558" s="11"/>
      <c r="C1558" s="11"/>
      <c r="D1558" s="11"/>
      <c r="E1558" s="11"/>
      <c r="F1558" s="11"/>
      <c r="G1558" s="11"/>
    </row>
    <row r="1559" customFormat="false" ht="13" hidden="false" customHeight="false" outlineLevel="0" collapsed="false">
      <c r="A1559" s="10"/>
      <c r="B1559" s="11"/>
      <c r="C1559" s="11"/>
      <c r="D1559" s="11"/>
      <c r="E1559" s="11"/>
      <c r="F1559" s="11"/>
      <c r="G1559" s="11"/>
    </row>
    <row r="1560" customFormat="false" ht="13" hidden="false" customHeight="false" outlineLevel="0" collapsed="false">
      <c r="A1560" s="10"/>
      <c r="B1560" s="11"/>
      <c r="C1560" s="11"/>
      <c r="D1560" s="11"/>
      <c r="E1560" s="11"/>
      <c r="F1560" s="11"/>
      <c r="G1560" s="11"/>
    </row>
    <row r="1561" customFormat="false" ht="13" hidden="false" customHeight="false" outlineLevel="0" collapsed="false">
      <c r="A1561" s="10"/>
      <c r="B1561" s="11"/>
      <c r="C1561" s="11"/>
      <c r="D1561" s="11"/>
      <c r="E1561" s="11"/>
      <c r="F1561" s="11"/>
      <c r="G1561" s="11"/>
    </row>
    <row r="1562" customFormat="false" ht="13" hidden="false" customHeight="false" outlineLevel="0" collapsed="false">
      <c r="A1562" s="10"/>
      <c r="B1562" s="11"/>
      <c r="C1562" s="11"/>
      <c r="D1562" s="11"/>
      <c r="E1562" s="11"/>
      <c r="F1562" s="11"/>
      <c r="G1562" s="11"/>
    </row>
    <row r="1563" customFormat="false" ht="13" hidden="false" customHeight="false" outlineLevel="0" collapsed="false">
      <c r="A1563" s="10"/>
      <c r="B1563" s="11"/>
      <c r="C1563" s="11"/>
      <c r="D1563" s="11"/>
      <c r="E1563" s="11"/>
      <c r="F1563" s="11"/>
      <c r="G1563" s="11"/>
    </row>
    <row r="1564" customFormat="false" ht="13" hidden="false" customHeight="false" outlineLevel="0" collapsed="false">
      <c r="A1564" s="10"/>
      <c r="B1564" s="11"/>
      <c r="C1564" s="11"/>
      <c r="D1564" s="11"/>
      <c r="E1564" s="11"/>
      <c r="F1564" s="11"/>
      <c r="G1564" s="11"/>
    </row>
    <row r="1565" customFormat="false" ht="13" hidden="false" customHeight="false" outlineLevel="0" collapsed="false">
      <c r="A1565" s="10"/>
      <c r="B1565" s="11"/>
      <c r="C1565" s="11"/>
      <c r="D1565" s="11"/>
      <c r="E1565" s="11"/>
      <c r="F1565" s="11"/>
      <c r="G1565" s="11"/>
    </row>
    <row r="1566" customFormat="false" ht="13" hidden="false" customHeight="false" outlineLevel="0" collapsed="false">
      <c r="A1566" s="10"/>
      <c r="B1566" s="11"/>
      <c r="C1566" s="11"/>
      <c r="D1566" s="11"/>
      <c r="E1566" s="11"/>
      <c r="F1566" s="11"/>
      <c r="G1566" s="11"/>
    </row>
    <row r="1567" customFormat="false" ht="13" hidden="false" customHeight="false" outlineLevel="0" collapsed="false">
      <c r="A1567" s="10"/>
      <c r="B1567" s="11"/>
      <c r="C1567" s="11"/>
      <c r="D1567" s="11"/>
      <c r="E1567" s="11"/>
      <c r="F1567" s="11"/>
      <c r="G1567" s="11"/>
    </row>
    <row r="1568" customFormat="false" ht="13" hidden="false" customHeight="false" outlineLevel="0" collapsed="false">
      <c r="A1568" s="10"/>
      <c r="B1568" s="11"/>
      <c r="C1568" s="11"/>
      <c r="D1568" s="11"/>
      <c r="E1568" s="11"/>
      <c r="F1568" s="11"/>
      <c r="G1568" s="11"/>
    </row>
    <row r="1569" customFormat="false" ht="13" hidden="false" customHeight="false" outlineLevel="0" collapsed="false">
      <c r="A1569" s="10"/>
      <c r="B1569" s="11"/>
      <c r="C1569" s="11"/>
      <c r="D1569" s="11"/>
      <c r="E1569" s="11"/>
      <c r="F1569" s="11"/>
      <c r="G1569" s="11"/>
    </row>
    <row r="1570" customFormat="false" ht="13" hidden="false" customHeight="false" outlineLevel="0" collapsed="false">
      <c r="A1570" s="10"/>
      <c r="B1570" s="11"/>
      <c r="C1570" s="11"/>
      <c r="D1570" s="11"/>
      <c r="E1570" s="11"/>
      <c r="F1570" s="11"/>
      <c r="G1570" s="11"/>
    </row>
    <row r="1571" customFormat="false" ht="13" hidden="false" customHeight="false" outlineLevel="0" collapsed="false">
      <c r="A1571" s="10"/>
      <c r="B1571" s="11"/>
      <c r="C1571" s="11"/>
      <c r="D1571" s="11"/>
      <c r="E1571" s="11"/>
      <c r="F1571" s="11"/>
      <c r="G1571" s="11"/>
    </row>
    <row r="1572" customFormat="false" ht="13" hidden="false" customHeight="false" outlineLevel="0" collapsed="false">
      <c r="A1572" s="10"/>
      <c r="B1572" s="11"/>
      <c r="C1572" s="11"/>
      <c r="D1572" s="11"/>
      <c r="E1572" s="11"/>
      <c r="F1572" s="11"/>
      <c r="G1572" s="11"/>
    </row>
    <row r="1573" customFormat="false" ht="13" hidden="false" customHeight="false" outlineLevel="0" collapsed="false">
      <c r="A1573" s="10"/>
      <c r="B1573" s="11"/>
      <c r="C1573" s="11"/>
      <c r="D1573" s="11"/>
      <c r="E1573" s="11"/>
      <c r="F1573" s="11"/>
      <c r="G1573" s="11"/>
    </row>
    <row r="1574" customFormat="false" ht="13" hidden="false" customHeight="false" outlineLevel="0" collapsed="false">
      <c r="A1574" s="10"/>
      <c r="B1574" s="11"/>
      <c r="C1574" s="11"/>
      <c r="D1574" s="11"/>
      <c r="E1574" s="11"/>
      <c r="F1574" s="11"/>
      <c r="G1574" s="11"/>
    </row>
    <row r="1575" customFormat="false" ht="13" hidden="false" customHeight="false" outlineLevel="0" collapsed="false">
      <c r="A1575" s="10"/>
      <c r="B1575" s="11"/>
      <c r="C1575" s="11"/>
      <c r="D1575" s="11"/>
      <c r="E1575" s="11"/>
      <c r="F1575" s="11"/>
      <c r="G1575" s="11"/>
    </row>
    <row r="1576" customFormat="false" ht="13" hidden="false" customHeight="false" outlineLevel="0" collapsed="false">
      <c r="A1576" s="10"/>
      <c r="B1576" s="11"/>
      <c r="C1576" s="11"/>
      <c r="D1576" s="11"/>
      <c r="E1576" s="11"/>
      <c r="F1576" s="11"/>
      <c r="G1576" s="11"/>
    </row>
    <row r="1577" customFormat="false" ht="13" hidden="false" customHeight="false" outlineLevel="0" collapsed="false">
      <c r="A1577" s="10"/>
      <c r="B1577" s="11"/>
      <c r="C1577" s="11"/>
      <c r="D1577" s="11"/>
      <c r="E1577" s="11"/>
      <c r="F1577" s="11"/>
      <c r="G1577" s="11"/>
    </row>
    <row r="1578" customFormat="false" ht="13" hidden="false" customHeight="false" outlineLevel="0" collapsed="false">
      <c r="A1578" s="10"/>
      <c r="B1578" s="11"/>
      <c r="C1578" s="11"/>
      <c r="D1578" s="11"/>
      <c r="E1578" s="11"/>
      <c r="F1578" s="11"/>
      <c r="G1578" s="11"/>
    </row>
    <row r="1579" customFormat="false" ht="13" hidden="false" customHeight="false" outlineLevel="0" collapsed="false">
      <c r="A1579" s="10"/>
      <c r="B1579" s="11"/>
      <c r="C1579" s="11"/>
      <c r="D1579" s="11"/>
      <c r="E1579" s="11"/>
      <c r="F1579" s="11"/>
      <c r="G1579" s="11"/>
    </row>
    <row r="1580" customFormat="false" ht="13" hidden="false" customHeight="false" outlineLevel="0" collapsed="false">
      <c r="A1580" s="10"/>
      <c r="B1580" s="11"/>
      <c r="C1580" s="11"/>
      <c r="D1580" s="11"/>
      <c r="E1580" s="11"/>
      <c r="F1580" s="11"/>
      <c r="G1580" s="11"/>
    </row>
    <row r="1581" customFormat="false" ht="13" hidden="false" customHeight="false" outlineLevel="0" collapsed="false">
      <c r="A1581" s="10"/>
      <c r="B1581" s="11"/>
      <c r="C1581" s="11"/>
      <c r="D1581" s="11"/>
      <c r="E1581" s="11"/>
      <c r="F1581" s="11"/>
      <c r="G1581" s="11"/>
    </row>
    <row r="1582" customFormat="false" ht="13" hidden="false" customHeight="false" outlineLevel="0" collapsed="false">
      <c r="A1582" s="10"/>
      <c r="B1582" s="11"/>
      <c r="C1582" s="11"/>
      <c r="D1582" s="11"/>
      <c r="E1582" s="11"/>
      <c r="F1582" s="11"/>
      <c r="G1582" s="11"/>
    </row>
    <row r="1583" customFormat="false" ht="13" hidden="false" customHeight="false" outlineLevel="0" collapsed="false">
      <c r="A1583" s="10"/>
      <c r="B1583" s="11"/>
      <c r="C1583" s="11"/>
      <c r="D1583" s="11"/>
      <c r="E1583" s="11"/>
      <c r="F1583" s="11"/>
      <c r="G1583" s="11"/>
    </row>
    <row r="1584" customFormat="false" ht="13" hidden="false" customHeight="false" outlineLevel="0" collapsed="false">
      <c r="A1584" s="10"/>
      <c r="B1584" s="11"/>
      <c r="C1584" s="11"/>
      <c r="D1584" s="11"/>
      <c r="E1584" s="11"/>
      <c r="F1584" s="11"/>
      <c r="G1584" s="11"/>
    </row>
    <row r="1585" customFormat="false" ht="13" hidden="false" customHeight="false" outlineLevel="0" collapsed="false">
      <c r="A1585" s="10"/>
      <c r="B1585" s="11"/>
      <c r="C1585" s="11"/>
      <c r="D1585" s="11"/>
      <c r="E1585" s="11"/>
      <c r="F1585" s="11"/>
      <c r="G1585" s="11"/>
    </row>
    <row r="1586" customFormat="false" ht="13" hidden="false" customHeight="false" outlineLevel="0" collapsed="false">
      <c r="A1586" s="10"/>
      <c r="B1586" s="11"/>
      <c r="C1586" s="11"/>
      <c r="D1586" s="11"/>
      <c r="E1586" s="11"/>
      <c r="F1586" s="11"/>
      <c r="G1586" s="11"/>
    </row>
    <row r="1587" customFormat="false" ht="13" hidden="false" customHeight="false" outlineLevel="0" collapsed="false">
      <c r="A1587" s="10"/>
      <c r="B1587" s="11"/>
      <c r="C1587" s="11"/>
      <c r="D1587" s="11"/>
      <c r="E1587" s="11"/>
      <c r="F1587" s="11"/>
      <c r="G1587" s="11"/>
    </row>
    <row r="1588" customFormat="false" ht="13" hidden="false" customHeight="false" outlineLevel="0" collapsed="false">
      <c r="A1588" s="10"/>
      <c r="B1588" s="11"/>
      <c r="C1588" s="11"/>
      <c r="D1588" s="11"/>
      <c r="E1588" s="11"/>
      <c r="F1588" s="11"/>
      <c r="G1588" s="11"/>
    </row>
    <row r="1589" customFormat="false" ht="13" hidden="false" customHeight="false" outlineLevel="0" collapsed="false">
      <c r="A1589" s="10"/>
      <c r="B1589" s="11"/>
      <c r="C1589" s="11"/>
      <c r="D1589" s="11"/>
      <c r="E1589" s="11"/>
      <c r="F1589" s="11"/>
      <c r="G1589" s="11"/>
    </row>
    <row r="1590" customFormat="false" ht="13" hidden="false" customHeight="false" outlineLevel="0" collapsed="false">
      <c r="A1590" s="10"/>
      <c r="B1590" s="11"/>
      <c r="C1590" s="11"/>
      <c r="D1590" s="11"/>
      <c r="E1590" s="11"/>
      <c r="F1590" s="11"/>
      <c r="G1590" s="11"/>
    </row>
    <row r="1591" customFormat="false" ht="13" hidden="false" customHeight="false" outlineLevel="0" collapsed="false">
      <c r="A1591" s="10"/>
      <c r="B1591" s="11"/>
      <c r="C1591" s="11"/>
      <c r="D1591" s="11"/>
      <c r="E1591" s="11"/>
      <c r="F1591" s="11"/>
      <c r="G1591" s="11"/>
    </row>
    <row r="1592" customFormat="false" ht="13" hidden="false" customHeight="false" outlineLevel="0" collapsed="false">
      <c r="A1592" s="10"/>
      <c r="B1592" s="11"/>
      <c r="C1592" s="11"/>
      <c r="D1592" s="11"/>
      <c r="E1592" s="11"/>
      <c r="F1592" s="11"/>
      <c r="G1592" s="11"/>
    </row>
    <row r="1593" customFormat="false" ht="13" hidden="false" customHeight="false" outlineLevel="0" collapsed="false">
      <c r="A1593" s="10"/>
      <c r="B1593" s="11"/>
      <c r="C1593" s="11"/>
      <c r="D1593" s="11"/>
      <c r="E1593" s="11"/>
      <c r="F1593" s="11"/>
      <c r="G1593" s="11"/>
    </row>
    <row r="1594" customFormat="false" ht="13" hidden="false" customHeight="false" outlineLevel="0" collapsed="false">
      <c r="A1594" s="10"/>
      <c r="B1594" s="11"/>
      <c r="C1594" s="11"/>
      <c r="D1594" s="11"/>
      <c r="E1594" s="11"/>
      <c r="F1594" s="11"/>
      <c r="G1594" s="11"/>
    </row>
    <row r="1595" customFormat="false" ht="13" hidden="false" customHeight="false" outlineLevel="0" collapsed="false">
      <c r="A1595" s="10"/>
      <c r="B1595" s="11"/>
      <c r="C1595" s="11"/>
      <c r="D1595" s="11"/>
      <c r="E1595" s="11"/>
      <c r="F1595" s="11"/>
      <c r="G1595" s="11"/>
    </row>
    <row r="1596" customFormat="false" ht="13" hidden="false" customHeight="false" outlineLevel="0" collapsed="false">
      <c r="A1596" s="10"/>
      <c r="B1596" s="11"/>
      <c r="C1596" s="11"/>
      <c r="D1596" s="11"/>
      <c r="E1596" s="11"/>
      <c r="F1596" s="11"/>
      <c r="G1596" s="11"/>
    </row>
    <row r="1597" customFormat="false" ht="13" hidden="false" customHeight="false" outlineLevel="0" collapsed="false">
      <c r="A1597" s="10"/>
      <c r="B1597" s="11"/>
      <c r="C1597" s="11"/>
      <c r="D1597" s="11"/>
      <c r="E1597" s="11"/>
      <c r="F1597" s="11"/>
      <c r="G1597" s="11"/>
    </row>
    <row r="1598" customFormat="false" ht="13" hidden="false" customHeight="false" outlineLevel="0" collapsed="false">
      <c r="A1598" s="10"/>
      <c r="B1598" s="11"/>
      <c r="C1598" s="11"/>
      <c r="D1598" s="11"/>
      <c r="E1598" s="11"/>
      <c r="F1598" s="11"/>
      <c r="G1598" s="11"/>
    </row>
    <row r="1599" customFormat="false" ht="13" hidden="false" customHeight="false" outlineLevel="0" collapsed="false">
      <c r="A1599" s="10"/>
      <c r="B1599" s="11"/>
      <c r="C1599" s="11"/>
      <c r="D1599" s="11"/>
      <c r="E1599" s="11"/>
      <c r="F1599" s="11"/>
      <c r="G1599" s="11"/>
    </row>
    <row r="1600" customFormat="false" ht="13" hidden="false" customHeight="false" outlineLevel="0" collapsed="false">
      <c r="A1600" s="10"/>
      <c r="B1600" s="11"/>
      <c r="C1600" s="11"/>
      <c r="D1600" s="11"/>
      <c r="E1600" s="11"/>
      <c r="F1600" s="11"/>
      <c r="G1600" s="11"/>
    </row>
    <row r="1601" customFormat="false" ht="13" hidden="false" customHeight="false" outlineLevel="0" collapsed="false">
      <c r="A1601" s="10"/>
      <c r="B1601" s="11"/>
      <c r="C1601" s="11"/>
      <c r="D1601" s="11"/>
      <c r="E1601" s="11"/>
      <c r="F1601" s="11"/>
      <c r="G1601" s="11"/>
    </row>
    <row r="1602" customFormat="false" ht="13" hidden="false" customHeight="false" outlineLevel="0" collapsed="false">
      <c r="A1602" s="10"/>
      <c r="B1602" s="11"/>
      <c r="C1602" s="11"/>
      <c r="D1602" s="11"/>
      <c r="E1602" s="11"/>
      <c r="F1602" s="11"/>
      <c r="G1602" s="11"/>
    </row>
    <row r="1603" customFormat="false" ht="13" hidden="false" customHeight="false" outlineLevel="0" collapsed="false">
      <c r="A1603" s="10"/>
      <c r="B1603" s="11"/>
      <c r="C1603" s="11"/>
      <c r="D1603" s="11"/>
      <c r="E1603" s="11"/>
      <c r="F1603" s="11"/>
      <c r="G1603" s="11"/>
    </row>
    <row r="1604" customFormat="false" ht="13" hidden="false" customHeight="false" outlineLevel="0" collapsed="false">
      <c r="A1604" s="10"/>
      <c r="B1604" s="11"/>
      <c r="C1604" s="11"/>
      <c r="D1604" s="11"/>
      <c r="E1604" s="11"/>
      <c r="F1604" s="11"/>
      <c r="G1604" s="11"/>
    </row>
    <row r="1605" customFormat="false" ht="13" hidden="false" customHeight="false" outlineLevel="0" collapsed="false">
      <c r="A1605" s="10"/>
      <c r="B1605" s="11"/>
      <c r="C1605" s="11"/>
      <c r="D1605" s="11"/>
      <c r="E1605" s="11"/>
      <c r="F1605" s="11"/>
      <c r="G1605" s="11"/>
    </row>
    <row r="1606" customFormat="false" ht="13" hidden="false" customHeight="false" outlineLevel="0" collapsed="false">
      <c r="A1606" s="10"/>
      <c r="B1606" s="11"/>
      <c r="C1606" s="11"/>
      <c r="D1606" s="11"/>
      <c r="E1606" s="11"/>
      <c r="F1606" s="11"/>
      <c r="G1606" s="11"/>
    </row>
    <row r="1607" customFormat="false" ht="13" hidden="false" customHeight="false" outlineLevel="0" collapsed="false">
      <c r="A1607" s="10"/>
      <c r="B1607" s="11"/>
      <c r="C1607" s="11"/>
      <c r="D1607" s="11"/>
      <c r="E1607" s="11"/>
      <c r="F1607" s="11"/>
      <c r="G1607" s="11"/>
    </row>
    <row r="1608" customFormat="false" ht="13" hidden="false" customHeight="false" outlineLevel="0" collapsed="false">
      <c r="A1608" s="10"/>
      <c r="B1608" s="11"/>
      <c r="C1608" s="11"/>
      <c r="D1608" s="11"/>
      <c r="E1608" s="11"/>
      <c r="F1608" s="11"/>
      <c r="G1608" s="11"/>
    </row>
    <row r="1609" customFormat="false" ht="13" hidden="false" customHeight="false" outlineLevel="0" collapsed="false">
      <c r="A1609" s="10"/>
      <c r="B1609" s="11"/>
      <c r="C1609" s="11"/>
      <c r="D1609" s="11"/>
      <c r="E1609" s="11"/>
      <c r="F1609" s="11"/>
      <c r="G1609" s="11"/>
    </row>
    <row r="1610" customFormat="false" ht="13" hidden="false" customHeight="false" outlineLevel="0" collapsed="false">
      <c r="A1610" s="10"/>
      <c r="B1610" s="11"/>
      <c r="C1610" s="11"/>
      <c r="D1610" s="11"/>
      <c r="E1610" s="11"/>
      <c r="F1610" s="11"/>
      <c r="G1610" s="11"/>
    </row>
    <row r="1611" customFormat="false" ht="13" hidden="false" customHeight="false" outlineLevel="0" collapsed="false">
      <c r="A1611" s="10"/>
      <c r="B1611" s="11"/>
      <c r="C1611" s="11"/>
      <c r="D1611" s="11"/>
      <c r="E1611" s="11"/>
      <c r="F1611" s="11"/>
      <c r="G1611" s="11"/>
    </row>
    <row r="1612" customFormat="false" ht="13" hidden="false" customHeight="false" outlineLevel="0" collapsed="false">
      <c r="A1612" s="10"/>
      <c r="B1612" s="11"/>
      <c r="C1612" s="11"/>
      <c r="D1612" s="11"/>
      <c r="E1612" s="11"/>
      <c r="F1612" s="11"/>
      <c r="G1612" s="11"/>
    </row>
    <row r="1613" customFormat="false" ht="13" hidden="false" customHeight="false" outlineLevel="0" collapsed="false">
      <c r="A1613" s="10"/>
      <c r="B1613" s="11"/>
      <c r="C1613" s="11"/>
      <c r="D1613" s="11"/>
      <c r="E1613" s="11"/>
      <c r="F1613" s="11"/>
      <c r="G1613" s="11"/>
    </row>
    <row r="1614" customFormat="false" ht="13" hidden="false" customHeight="false" outlineLevel="0" collapsed="false">
      <c r="A1614" s="10"/>
      <c r="B1614" s="11"/>
      <c r="C1614" s="11"/>
      <c r="D1614" s="11"/>
      <c r="E1614" s="11"/>
      <c r="F1614" s="11"/>
      <c r="G1614" s="11"/>
    </row>
    <row r="1615" customFormat="false" ht="13" hidden="false" customHeight="false" outlineLevel="0" collapsed="false">
      <c r="A1615" s="10"/>
      <c r="B1615" s="11"/>
      <c r="C1615" s="11"/>
      <c r="D1615" s="11"/>
      <c r="E1615" s="11"/>
      <c r="F1615" s="11"/>
      <c r="G1615" s="11"/>
    </row>
    <row r="1616" customFormat="false" ht="13" hidden="false" customHeight="false" outlineLevel="0" collapsed="false">
      <c r="A1616" s="10"/>
      <c r="B1616" s="11"/>
      <c r="C1616" s="11"/>
      <c r="D1616" s="11"/>
      <c r="E1616" s="11"/>
      <c r="F1616" s="11"/>
      <c r="G1616" s="11"/>
    </row>
    <row r="1617" customFormat="false" ht="13" hidden="false" customHeight="false" outlineLevel="0" collapsed="false">
      <c r="A1617" s="10"/>
      <c r="B1617" s="11"/>
      <c r="C1617" s="11"/>
      <c r="D1617" s="11"/>
      <c r="E1617" s="11"/>
      <c r="F1617" s="11"/>
      <c r="G1617" s="11"/>
    </row>
    <row r="1618" customFormat="false" ht="13" hidden="false" customHeight="false" outlineLevel="0" collapsed="false">
      <c r="A1618" s="10"/>
      <c r="B1618" s="11"/>
      <c r="C1618" s="11"/>
      <c r="D1618" s="11"/>
      <c r="E1618" s="11"/>
      <c r="F1618" s="11"/>
      <c r="G1618" s="11"/>
    </row>
    <row r="1619" customFormat="false" ht="13" hidden="false" customHeight="false" outlineLevel="0" collapsed="false">
      <c r="A1619" s="10"/>
      <c r="B1619" s="11"/>
      <c r="C1619" s="11"/>
      <c r="D1619" s="11"/>
      <c r="E1619" s="11"/>
      <c r="F1619" s="11"/>
      <c r="G1619" s="11"/>
    </row>
    <row r="1620" customFormat="false" ht="13" hidden="false" customHeight="false" outlineLevel="0" collapsed="false">
      <c r="A1620" s="10"/>
      <c r="B1620" s="11"/>
      <c r="C1620" s="11"/>
      <c r="D1620" s="11"/>
      <c r="E1620" s="11"/>
      <c r="F1620" s="11"/>
      <c r="G1620" s="11"/>
    </row>
    <row r="1621" customFormat="false" ht="13" hidden="false" customHeight="false" outlineLevel="0" collapsed="false">
      <c r="A1621" s="10"/>
      <c r="B1621" s="11"/>
      <c r="C1621" s="11"/>
      <c r="D1621" s="11"/>
      <c r="E1621" s="11"/>
      <c r="F1621" s="11"/>
      <c r="G1621" s="11"/>
    </row>
    <row r="1622" customFormat="false" ht="13" hidden="false" customHeight="false" outlineLevel="0" collapsed="false">
      <c r="A1622" s="10"/>
      <c r="B1622" s="11"/>
      <c r="C1622" s="11"/>
      <c r="D1622" s="11"/>
      <c r="E1622" s="11"/>
      <c r="F1622" s="11"/>
      <c r="G1622" s="11"/>
    </row>
    <row r="1623" customFormat="false" ht="13" hidden="false" customHeight="false" outlineLevel="0" collapsed="false">
      <c r="A1623" s="10"/>
      <c r="B1623" s="11"/>
      <c r="C1623" s="11"/>
      <c r="D1623" s="11"/>
      <c r="E1623" s="11"/>
      <c r="F1623" s="11"/>
      <c r="G1623" s="11"/>
    </row>
    <row r="1624" customFormat="false" ht="13" hidden="false" customHeight="false" outlineLevel="0" collapsed="false">
      <c r="A1624" s="10"/>
      <c r="B1624" s="11"/>
      <c r="C1624" s="11"/>
      <c r="D1624" s="11"/>
      <c r="E1624" s="11"/>
      <c r="F1624" s="11"/>
      <c r="G1624" s="11"/>
    </row>
    <row r="1625" customFormat="false" ht="13" hidden="false" customHeight="false" outlineLevel="0" collapsed="false">
      <c r="A1625" s="10"/>
      <c r="B1625" s="11"/>
      <c r="C1625" s="11"/>
      <c r="D1625" s="11"/>
      <c r="E1625" s="11"/>
      <c r="F1625" s="11"/>
      <c r="G1625" s="11"/>
    </row>
    <row r="1626" customFormat="false" ht="13" hidden="false" customHeight="false" outlineLevel="0" collapsed="false">
      <c r="A1626" s="10"/>
      <c r="B1626" s="11"/>
      <c r="C1626" s="11"/>
      <c r="D1626" s="11"/>
      <c r="E1626" s="11"/>
      <c r="F1626" s="11"/>
      <c r="G1626" s="11"/>
    </row>
    <row r="1627" customFormat="false" ht="13" hidden="false" customHeight="false" outlineLevel="0" collapsed="false">
      <c r="A1627" s="10"/>
      <c r="B1627" s="11"/>
      <c r="C1627" s="11"/>
      <c r="D1627" s="11"/>
      <c r="E1627" s="11"/>
      <c r="F1627" s="11"/>
      <c r="G1627" s="11"/>
    </row>
    <row r="1628" customFormat="false" ht="13" hidden="false" customHeight="false" outlineLevel="0" collapsed="false">
      <c r="A1628" s="10"/>
      <c r="B1628" s="11"/>
      <c r="C1628" s="11"/>
      <c r="D1628" s="11"/>
      <c r="E1628" s="11"/>
      <c r="F1628" s="11"/>
      <c r="G1628" s="11"/>
    </row>
    <row r="1629" customFormat="false" ht="13" hidden="false" customHeight="false" outlineLevel="0" collapsed="false">
      <c r="A1629" s="10"/>
      <c r="B1629" s="11"/>
      <c r="C1629" s="11"/>
      <c r="D1629" s="11"/>
      <c r="E1629" s="11"/>
      <c r="F1629" s="11"/>
      <c r="G1629" s="11"/>
    </row>
    <row r="1630" customFormat="false" ht="13" hidden="false" customHeight="false" outlineLevel="0" collapsed="false">
      <c r="A1630" s="10"/>
      <c r="B1630" s="11"/>
      <c r="C1630" s="11"/>
      <c r="D1630" s="11"/>
      <c r="E1630" s="11"/>
      <c r="F1630" s="11"/>
      <c r="G1630" s="11"/>
    </row>
    <row r="1631" customFormat="false" ht="13" hidden="false" customHeight="false" outlineLevel="0" collapsed="false">
      <c r="A1631" s="10"/>
      <c r="B1631" s="11"/>
      <c r="C1631" s="11"/>
      <c r="D1631" s="11"/>
      <c r="E1631" s="11"/>
      <c r="F1631" s="11"/>
      <c r="G1631" s="11"/>
    </row>
    <row r="1632" customFormat="false" ht="13" hidden="false" customHeight="false" outlineLevel="0" collapsed="false">
      <c r="A1632" s="10"/>
      <c r="B1632" s="11"/>
      <c r="C1632" s="11"/>
      <c r="D1632" s="11"/>
      <c r="E1632" s="11"/>
      <c r="F1632" s="11"/>
      <c r="G1632" s="11"/>
    </row>
    <row r="1633" customFormat="false" ht="13" hidden="false" customHeight="false" outlineLevel="0" collapsed="false">
      <c r="A1633" s="10"/>
      <c r="B1633" s="11"/>
      <c r="C1633" s="11"/>
      <c r="D1633" s="11"/>
      <c r="E1633" s="11"/>
      <c r="F1633" s="11"/>
      <c r="G1633" s="11"/>
    </row>
    <row r="1634" customFormat="false" ht="13" hidden="false" customHeight="false" outlineLevel="0" collapsed="false">
      <c r="A1634" s="10"/>
      <c r="B1634" s="11"/>
      <c r="C1634" s="11"/>
      <c r="D1634" s="11"/>
      <c r="E1634" s="11"/>
      <c r="F1634" s="11"/>
      <c r="G1634" s="11"/>
    </row>
    <row r="1635" customFormat="false" ht="13" hidden="false" customHeight="false" outlineLevel="0" collapsed="false">
      <c r="A1635" s="10"/>
      <c r="B1635" s="11"/>
      <c r="C1635" s="11"/>
      <c r="D1635" s="11"/>
      <c r="E1635" s="11"/>
      <c r="F1635" s="11"/>
      <c r="G1635" s="11"/>
    </row>
    <row r="1636" customFormat="false" ht="13" hidden="false" customHeight="false" outlineLevel="0" collapsed="false">
      <c r="A1636" s="10"/>
      <c r="B1636" s="11"/>
      <c r="C1636" s="11"/>
      <c r="D1636" s="11"/>
      <c r="E1636" s="11"/>
      <c r="F1636" s="11"/>
      <c r="G1636" s="11"/>
    </row>
    <row r="1637" customFormat="false" ht="13" hidden="false" customHeight="false" outlineLevel="0" collapsed="false">
      <c r="A1637" s="10"/>
      <c r="B1637" s="11"/>
      <c r="C1637" s="11"/>
      <c r="D1637" s="11"/>
      <c r="E1637" s="11"/>
      <c r="F1637" s="11"/>
      <c r="G1637" s="11"/>
    </row>
    <row r="1638" customFormat="false" ht="13" hidden="false" customHeight="false" outlineLevel="0" collapsed="false">
      <c r="A1638" s="10"/>
      <c r="B1638" s="11"/>
      <c r="C1638" s="11"/>
      <c r="D1638" s="11"/>
      <c r="E1638" s="11"/>
      <c r="F1638" s="11"/>
      <c r="G1638" s="11"/>
    </row>
    <row r="1639" customFormat="false" ht="13" hidden="false" customHeight="false" outlineLevel="0" collapsed="false">
      <c r="A1639" s="10"/>
      <c r="B1639" s="11"/>
      <c r="C1639" s="11"/>
      <c r="D1639" s="11"/>
      <c r="E1639" s="11"/>
      <c r="F1639" s="11"/>
      <c r="G1639" s="11"/>
    </row>
    <row r="1640" customFormat="false" ht="13" hidden="false" customHeight="false" outlineLevel="0" collapsed="false">
      <c r="A1640" s="10"/>
      <c r="B1640" s="11"/>
      <c r="C1640" s="11"/>
      <c r="D1640" s="11"/>
      <c r="E1640" s="11"/>
      <c r="F1640" s="11"/>
      <c r="G1640" s="11"/>
    </row>
    <row r="1641" customFormat="false" ht="13" hidden="false" customHeight="false" outlineLevel="0" collapsed="false">
      <c r="A1641" s="10"/>
      <c r="B1641" s="11"/>
      <c r="C1641" s="11"/>
      <c r="D1641" s="11"/>
      <c r="E1641" s="11"/>
      <c r="F1641" s="11"/>
      <c r="G1641" s="11"/>
    </row>
    <row r="1642" customFormat="false" ht="13" hidden="false" customHeight="false" outlineLevel="0" collapsed="false">
      <c r="A1642" s="10"/>
      <c r="B1642" s="11"/>
      <c r="C1642" s="11"/>
      <c r="D1642" s="11"/>
      <c r="E1642" s="11"/>
      <c r="F1642" s="11"/>
      <c r="G1642" s="11"/>
    </row>
    <row r="1643" customFormat="false" ht="13" hidden="false" customHeight="false" outlineLevel="0" collapsed="false">
      <c r="A1643" s="10"/>
      <c r="B1643" s="11"/>
      <c r="C1643" s="11"/>
      <c r="D1643" s="11"/>
      <c r="E1643" s="11"/>
      <c r="F1643" s="11"/>
      <c r="G1643" s="11"/>
    </row>
    <row r="1644" customFormat="false" ht="13" hidden="false" customHeight="false" outlineLevel="0" collapsed="false">
      <c r="A1644" s="10"/>
      <c r="B1644" s="11"/>
      <c r="C1644" s="11"/>
      <c r="D1644" s="11"/>
      <c r="E1644" s="11"/>
      <c r="F1644" s="11"/>
      <c r="G1644" s="11"/>
    </row>
    <row r="1645" customFormat="false" ht="13" hidden="false" customHeight="false" outlineLevel="0" collapsed="false">
      <c r="A1645" s="10"/>
      <c r="B1645" s="11"/>
      <c r="C1645" s="11"/>
      <c r="D1645" s="11"/>
      <c r="E1645" s="11"/>
      <c r="F1645" s="11"/>
      <c r="G1645" s="11"/>
    </row>
    <row r="1646" customFormat="false" ht="13" hidden="false" customHeight="false" outlineLevel="0" collapsed="false">
      <c r="A1646" s="10"/>
      <c r="B1646" s="11"/>
      <c r="C1646" s="11"/>
      <c r="D1646" s="11"/>
      <c r="E1646" s="11"/>
      <c r="F1646" s="11"/>
      <c r="G1646" s="11"/>
    </row>
    <row r="1647" customFormat="false" ht="13" hidden="false" customHeight="false" outlineLevel="0" collapsed="false">
      <c r="A1647" s="10"/>
      <c r="B1647" s="11"/>
      <c r="C1647" s="11"/>
      <c r="D1647" s="11"/>
      <c r="E1647" s="11"/>
      <c r="F1647" s="11"/>
      <c r="G1647" s="11"/>
    </row>
    <row r="1648" customFormat="false" ht="13" hidden="false" customHeight="false" outlineLevel="0" collapsed="false">
      <c r="A1648" s="10"/>
      <c r="B1648" s="11"/>
      <c r="C1648" s="11"/>
      <c r="D1648" s="11"/>
      <c r="E1648" s="11"/>
      <c r="F1648" s="11"/>
      <c r="G1648" s="11"/>
    </row>
    <row r="1649" customFormat="false" ht="13" hidden="false" customHeight="false" outlineLevel="0" collapsed="false">
      <c r="A1649" s="10"/>
      <c r="B1649" s="11"/>
      <c r="C1649" s="11"/>
      <c r="D1649" s="11"/>
      <c r="E1649" s="11"/>
      <c r="F1649" s="11"/>
      <c r="G1649" s="11"/>
    </row>
    <row r="1650" customFormat="false" ht="13" hidden="false" customHeight="false" outlineLevel="0" collapsed="false">
      <c r="A1650" s="10"/>
      <c r="B1650" s="11"/>
      <c r="C1650" s="11"/>
      <c r="D1650" s="11"/>
      <c r="E1650" s="11"/>
      <c r="F1650" s="11"/>
      <c r="G1650" s="11"/>
    </row>
    <row r="1651" customFormat="false" ht="13" hidden="false" customHeight="false" outlineLevel="0" collapsed="false">
      <c r="A1651" s="10"/>
      <c r="B1651" s="11"/>
      <c r="C1651" s="11"/>
      <c r="D1651" s="11"/>
      <c r="E1651" s="11"/>
      <c r="F1651" s="11"/>
      <c r="G1651" s="11"/>
    </row>
    <row r="1652" customFormat="false" ht="13" hidden="false" customHeight="false" outlineLevel="0" collapsed="false">
      <c r="A1652" s="10"/>
      <c r="B1652" s="11"/>
      <c r="C1652" s="11"/>
      <c r="D1652" s="11"/>
      <c r="E1652" s="11"/>
      <c r="F1652" s="11"/>
      <c r="G1652" s="11"/>
    </row>
    <row r="1653" customFormat="false" ht="13" hidden="false" customHeight="false" outlineLevel="0" collapsed="false">
      <c r="A1653" s="10"/>
      <c r="B1653" s="11"/>
      <c r="C1653" s="11"/>
      <c r="D1653" s="11"/>
      <c r="E1653" s="11"/>
      <c r="F1653" s="11"/>
      <c r="G1653" s="11"/>
    </row>
    <row r="1654" customFormat="false" ht="13" hidden="false" customHeight="false" outlineLevel="0" collapsed="false">
      <c r="A1654" s="10"/>
      <c r="B1654" s="11"/>
      <c r="C1654" s="11"/>
      <c r="D1654" s="11"/>
      <c r="E1654" s="11"/>
      <c r="F1654" s="11"/>
      <c r="G1654" s="11"/>
    </row>
    <row r="1655" customFormat="false" ht="13" hidden="false" customHeight="false" outlineLevel="0" collapsed="false">
      <c r="A1655" s="10"/>
      <c r="B1655" s="11"/>
      <c r="C1655" s="11"/>
      <c r="D1655" s="11"/>
      <c r="E1655" s="11"/>
      <c r="F1655" s="11"/>
      <c r="G1655" s="11"/>
    </row>
    <row r="1656" customFormat="false" ht="13" hidden="false" customHeight="false" outlineLevel="0" collapsed="false">
      <c r="A1656" s="10"/>
      <c r="B1656" s="11"/>
      <c r="C1656" s="11"/>
      <c r="D1656" s="11"/>
      <c r="E1656" s="11"/>
      <c r="F1656" s="11"/>
      <c r="G1656" s="11"/>
    </row>
    <row r="1657" customFormat="false" ht="13" hidden="false" customHeight="false" outlineLevel="0" collapsed="false">
      <c r="A1657" s="10"/>
      <c r="B1657" s="11"/>
      <c r="C1657" s="11"/>
      <c r="D1657" s="11"/>
      <c r="E1657" s="11"/>
      <c r="F1657" s="11"/>
      <c r="G1657" s="11"/>
    </row>
    <row r="1658" customFormat="false" ht="13" hidden="false" customHeight="false" outlineLevel="0" collapsed="false">
      <c r="A1658" s="10"/>
      <c r="B1658" s="11"/>
      <c r="C1658" s="11"/>
      <c r="D1658" s="11"/>
      <c r="E1658" s="11"/>
      <c r="F1658" s="11"/>
      <c r="G1658" s="11"/>
    </row>
    <row r="1659" customFormat="false" ht="13" hidden="false" customHeight="false" outlineLevel="0" collapsed="false">
      <c r="A1659" s="10"/>
      <c r="B1659" s="11"/>
      <c r="C1659" s="11"/>
      <c r="D1659" s="11"/>
      <c r="E1659" s="11"/>
      <c r="F1659" s="11"/>
      <c r="G1659" s="11"/>
    </row>
    <row r="1660" customFormat="false" ht="13" hidden="false" customHeight="false" outlineLevel="0" collapsed="false">
      <c r="A1660" s="10"/>
      <c r="B1660" s="11"/>
      <c r="C1660" s="11"/>
      <c r="D1660" s="11"/>
      <c r="E1660" s="11"/>
      <c r="F1660" s="11"/>
      <c r="G1660" s="11"/>
    </row>
    <row r="1661" customFormat="false" ht="13" hidden="false" customHeight="false" outlineLevel="0" collapsed="false">
      <c r="A1661" s="10"/>
      <c r="B1661" s="11"/>
      <c r="C1661" s="11"/>
      <c r="D1661" s="11"/>
      <c r="E1661" s="11"/>
      <c r="F1661" s="11"/>
      <c r="G1661" s="11"/>
    </row>
    <row r="1662" customFormat="false" ht="13" hidden="false" customHeight="false" outlineLevel="0" collapsed="false">
      <c r="A1662" s="10"/>
      <c r="B1662" s="11"/>
      <c r="C1662" s="11"/>
      <c r="D1662" s="11"/>
      <c r="E1662" s="11"/>
      <c r="F1662" s="11"/>
      <c r="G1662" s="11"/>
    </row>
    <row r="1663" customFormat="false" ht="13" hidden="false" customHeight="false" outlineLevel="0" collapsed="false">
      <c r="A1663" s="10"/>
      <c r="B1663" s="11"/>
      <c r="C1663" s="11"/>
      <c r="D1663" s="11"/>
      <c r="E1663" s="11"/>
      <c r="F1663" s="11"/>
      <c r="G1663" s="11"/>
    </row>
    <row r="1664" customFormat="false" ht="13" hidden="false" customHeight="false" outlineLevel="0" collapsed="false">
      <c r="A1664" s="10"/>
      <c r="B1664" s="11"/>
      <c r="C1664" s="11"/>
      <c r="D1664" s="11"/>
      <c r="E1664" s="11"/>
      <c r="F1664" s="11"/>
      <c r="G1664" s="11"/>
    </row>
    <row r="1665" customFormat="false" ht="13" hidden="false" customHeight="false" outlineLevel="0" collapsed="false">
      <c r="A1665" s="10"/>
      <c r="B1665" s="11"/>
      <c r="C1665" s="11"/>
      <c r="D1665" s="11"/>
      <c r="E1665" s="11"/>
      <c r="F1665" s="11"/>
      <c r="G1665" s="11"/>
    </row>
    <row r="1666" customFormat="false" ht="13" hidden="false" customHeight="false" outlineLevel="0" collapsed="false">
      <c r="A1666" s="10"/>
      <c r="B1666" s="11"/>
      <c r="C1666" s="11"/>
      <c r="D1666" s="11"/>
      <c r="E1666" s="11"/>
      <c r="F1666" s="11"/>
      <c r="G1666" s="11"/>
    </row>
    <row r="1667" customFormat="false" ht="13" hidden="false" customHeight="false" outlineLevel="0" collapsed="false">
      <c r="A1667" s="10"/>
      <c r="B1667" s="11"/>
      <c r="C1667" s="11"/>
      <c r="D1667" s="11"/>
      <c r="E1667" s="11"/>
      <c r="F1667" s="11"/>
      <c r="G1667" s="11"/>
    </row>
    <row r="1668" customFormat="false" ht="13" hidden="false" customHeight="false" outlineLevel="0" collapsed="false">
      <c r="A1668" s="10"/>
      <c r="B1668" s="11"/>
      <c r="C1668" s="11"/>
      <c r="D1668" s="11"/>
      <c r="E1668" s="11"/>
      <c r="F1668" s="11"/>
      <c r="G1668" s="11"/>
    </row>
    <row r="1669" customFormat="false" ht="13" hidden="false" customHeight="false" outlineLevel="0" collapsed="false">
      <c r="A1669" s="10"/>
      <c r="B1669" s="11"/>
      <c r="C1669" s="11"/>
      <c r="D1669" s="11"/>
      <c r="E1669" s="11"/>
      <c r="F1669" s="11"/>
      <c r="G1669" s="11"/>
    </row>
    <row r="1670" customFormat="false" ht="13" hidden="false" customHeight="false" outlineLevel="0" collapsed="false">
      <c r="A1670" s="10"/>
      <c r="B1670" s="11"/>
      <c r="C1670" s="11"/>
      <c r="D1670" s="11"/>
      <c r="E1670" s="11"/>
      <c r="F1670" s="11"/>
      <c r="G1670" s="11"/>
    </row>
    <row r="1671" customFormat="false" ht="13" hidden="false" customHeight="false" outlineLevel="0" collapsed="false">
      <c r="A1671" s="10"/>
      <c r="B1671" s="11"/>
      <c r="C1671" s="11"/>
      <c r="D1671" s="11"/>
      <c r="E1671" s="11"/>
      <c r="F1671" s="11"/>
      <c r="G1671" s="11"/>
    </row>
    <row r="1672" customFormat="false" ht="13" hidden="false" customHeight="false" outlineLevel="0" collapsed="false">
      <c r="A1672" s="10"/>
      <c r="B1672" s="11"/>
      <c r="C1672" s="11"/>
      <c r="D1672" s="11"/>
      <c r="E1672" s="11"/>
      <c r="F1672" s="11"/>
      <c r="G1672" s="11"/>
    </row>
    <row r="1673" customFormat="false" ht="13" hidden="false" customHeight="false" outlineLevel="0" collapsed="false">
      <c r="A1673" s="10"/>
      <c r="B1673" s="11"/>
      <c r="C1673" s="11"/>
      <c r="D1673" s="11"/>
      <c r="E1673" s="11"/>
      <c r="F1673" s="11"/>
      <c r="G1673" s="11"/>
    </row>
    <row r="1674" customFormat="false" ht="13" hidden="false" customHeight="false" outlineLevel="0" collapsed="false">
      <c r="A1674" s="10"/>
      <c r="B1674" s="11"/>
      <c r="C1674" s="11"/>
      <c r="D1674" s="11"/>
      <c r="E1674" s="11"/>
      <c r="F1674" s="11"/>
      <c r="G1674" s="11"/>
    </row>
    <row r="1675" customFormat="false" ht="13" hidden="false" customHeight="false" outlineLevel="0" collapsed="false">
      <c r="A1675" s="10"/>
      <c r="B1675" s="11"/>
      <c r="C1675" s="11"/>
      <c r="D1675" s="11"/>
      <c r="E1675" s="11"/>
      <c r="F1675" s="11"/>
      <c r="G1675" s="11"/>
    </row>
    <row r="1676" customFormat="false" ht="13" hidden="false" customHeight="false" outlineLevel="0" collapsed="false">
      <c r="A1676" s="10"/>
      <c r="B1676" s="11"/>
      <c r="C1676" s="11"/>
      <c r="D1676" s="11"/>
      <c r="E1676" s="11"/>
      <c r="F1676" s="11"/>
      <c r="G1676" s="11"/>
    </row>
    <row r="1677" customFormat="false" ht="13" hidden="false" customHeight="false" outlineLevel="0" collapsed="false">
      <c r="A1677" s="10"/>
      <c r="B1677" s="11"/>
      <c r="C1677" s="11"/>
      <c r="D1677" s="11"/>
      <c r="E1677" s="11"/>
      <c r="F1677" s="11"/>
      <c r="G1677" s="11"/>
    </row>
    <row r="1678" customFormat="false" ht="13" hidden="false" customHeight="false" outlineLevel="0" collapsed="false">
      <c r="A1678" s="10"/>
      <c r="B1678" s="11"/>
      <c r="C1678" s="11"/>
      <c r="D1678" s="11"/>
      <c r="E1678" s="11"/>
      <c r="F1678" s="11"/>
      <c r="G1678" s="11"/>
    </row>
    <row r="1679" customFormat="false" ht="13" hidden="false" customHeight="false" outlineLevel="0" collapsed="false">
      <c r="A1679" s="10"/>
      <c r="B1679" s="11"/>
      <c r="C1679" s="11"/>
      <c r="D1679" s="11"/>
      <c r="E1679" s="11"/>
      <c r="F1679" s="11"/>
      <c r="G1679" s="11"/>
    </row>
    <row r="1680" customFormat="false" ht="13" hidden="false" customHeight="false" outlineLevel="0" collapsed="false">
      <c r="A1680" s="10"/>
      <c r="B1680" s="11"/>
      <c r="C1680" s="11"/>
      <c r="D1680" s="11"/>
      <c r="E1680" s="11"/>
      <c r="F1680" s="11"/>
      <c r="G1680" s="11"/>
    </row>
    <row r="1681" customFormat="false" ht="13" hidden="false" customHeight="false" outlineLevel="0" collapsed="false">
      <c r="A1681" s="10"/>
      <c r="B1681" s="11"/>
      <c r="C1681" s="11"/>
      <c r="D1681" s="11"/>
      <c r="E1681" s="11"/>
      <c r="F1681" s="11"/>
      <c r="G1681" s="11"/>
    </row>
    <row r="1682" customFormat="false" ht="13" hidden="false" customHeight="false" outlineLevel="0" collapsed="false">
      <c r="A1682" s="10"/>
      <c r="B1682" s="11"/>
      <c r="C1682" s="11"/>
      <c r="D1682" s="11"/>
      <c r="E1682" s="11"/>
      <c r="F1682" s="11"/>
      <c r="G1682" s="11"/>
    </row>
    <row r="1683" customFormat="false" ht="13" hidden="false" customHeight="false" outlineLevel="0" collapsed="false">
      <c r="A1683" s="10"/>
      <c r="B1683" s="11"/>
      <c r="C1683" s="11"/>
      <c r="D1683" s="11"/>
      <c r="E1683" s="11"/>
      <c r="F1683" s="11"/>
      <c r="G1683" s="11"/>
    </row>
    <row r="1684" customFormat="false" ht="13" hidden="false" customHeight="false" outlineLevel="0" collapsed="false">
      <c r="A1684" s="10"/>
      <c r="B1684" s="11"/>
      <c r="C1684" s="11"/>
      <c r="D1684" s="11"/>
      <c r="E1684" s="11"/>
      <c r="F1684" s="11"/>
      <c r="G1684" s="11"/>
    </row>
    <row r="1685" customFormat="false" ht="13" hidden="false" customHeight="false" outlineLevel="0" collapsed="false">
      <c r="A1685" s="10"/>
      <c r="B1685" s="11"/>
      <c r="C1685" s="11"/>
      <c r="D1685" s="11"/>
      <c r="E1685" s="11"/>
      <c r="F1685" s="11"/>
      <c r="G1685" s="11"/>
    </row>
    <row r="1686" customFormat="false" ht="13" hidden="false" customHeight="false" outlineLevel="0" collapsed="false">
      <c r="A1686" s="10"/>
      <c r="B1686" s="11"/>
      <c r="C1686" s="11"/>
      <c r="D1686" s="11"/>
      <c r="E1686" s="11"/>
      <c r="F1686" s="11"/>
      <c r="G1686" s="11"/>
    </row>
    <row r="1687" customFormat="false" ht="13" hidden="false" customHeight="false" outlineLevel="0" collapsed="false">
      <c r="A1687" s="10"/>
      <c r="B1687" s="11"/>
      <c r="C1687" s="11"/>
      <c r="D1687" s="11"/>
      <c r="E1687" s="11"/>
      <c r="F1687" s="11"/>
      <c r="G1687" s="11"/>
    </row>
    <row r="1688" customFormat="false" ht="13" hidden="false" customHeight="false" outlineLevel="0" collapsed="false">
      <c r="A1688" s="10"/>
      <c r="B1688" s="11"/>
      <c r="C1688" s="11"/>
      <c r="D1688" s="11"/>
      <c r="E1688" s="11"/>
      <c r="F1688" s="11"/>
      <c r="G1688" s="11"/>
    </row>
    <row r="1689" customFormat="false" ht="13" hidden="false" customHeight="false" outlineLevel="0" collapsed="false">
      <c r="A1689" s="10"/>
      <c r="B1689" s="11"/>
      <c r="C1689" s="11"/>
      <c r="D1689" s="11"/>
      <c r="E1689" s="11"/>
      <c r="F1689" s="11"/>
      <c r="G1689" s="11"/>
    </row>
    <row r="1690" customFormat="false" ht="13" hidden="false" customHeight="false" outlineLevel="0" collapsed="false">
      <c r="A1690" s="10"/>
      <c r="B1690" s="11"/>
      <c r="C1690" s="11"/>
      <c r="D1690" s="11"/>
      <c r="E1690" s="11"/>
      <c r="F1690" s="11"/>
      <c r="G1690" s="11"/>
    </row>
    <row r="1691" customFormat="false" ht="13" hidden="false" customHeight="false" outlineLevel="0" collapsed="false">
      <c r="A1691" s="10"/>
      <c r="B1691" s="11"/>
      <c r="C1691" s="11"/>
      <c r="D1691" s="11"/>
      <c r="E1691" s="11"/>
      <c r="F1691" s="11"/>
      <c r="G1691" s="11"/>
    </row>
    <row r="1692" customFormat="false" ht="13" hidden="false" customHeight="false" outlineLevel="0" collapsed="false">
      <c r="A1692" s="10"/>
      <c r="B1692" s="11"/>
      <c r="C1692" s="11"/>
      <c r="D1692" s="11"/>
      <c r="E1692" s="11"/>
      <c r="F1692" s="11"/>
      <c r="G1692" s="11"/>
    </row>
    <row r="1693" customFormat="false" ht="13" hidden="false" customHeight="false" outlineLevel="0" collapsed="false">
      <c r="A1693" s="10"/>
      <c r="B1693" s="11"/>
      <c r="C1693" s="11"/>
      <c r="D1693" s="11"/>
      <c r="E1693" s="11"/>
      <c r="F1693" s="11"/>
      <c r="G1693" s="11"/>
    </row>
    <row r="1694" customFormat="false" ht="13" hidden="false" customHeight="false" outlineLevel="0" collapsed="false">
      <c r="A1694" s="10"/>
      <c r="B1694" s="11"/>
      <c r="C1694" s="11"/>
      <c r="D1694" s="11"/>
      <c r="E1694" s="11"/>
      <c r="F1694" s="11"/>
      <c r="G1694" s="11"/>
    </row>
    <row r="1695" customFormat="false" ht="13" hidden="false" customHeight="false" outlineLevel="0" collapsed="false">
      <c r="A1695" s="10"/>
      <c r="B1695" s="11"/>
      <c r="C1695" s="11"/>
      <c r="D1695" s="11"/>
      <c r="E1695" s="11"/>
      <c r="F1695" s="11"/>
      <c r="G1695" s="11"/>
    </row>
    <row r="1696" customFormat="false" ht="13" hidden="false" customHeight="false" outlineLevel="0" collapsed="false">
      <c r="A1696" s="10"/>
      <c r="B1696" s="11"/>
      <c r="C1696" s="11"/>
      <c r="D1696" s="11"/>
      <c r="E1696" s="11"/>
      <c r="F1696" s="11"/>
      <c r="G1696" s="11"/>
    </row>
    <row r="1697" customFormat="false" ht="13" hidden="false" customHeight="false" outlineLevel="0" collapsed="false">
      <c r="A1697" s="10"/>
      <c r="B1697" s="11"/>
      <c r="C1697" s="11"/>
      <c r="D1697" s="11"/>
      <c r="E1697" s="11"/>
      <c r="F1697" s="11"/>
      <c r="G1697" s="11"/>
    </row>
    <row r="1698" customFormat="false" ht="13" hidden="false" customHeight="false" outlineLevel="0" collapsed="false">
      <c r="A1698" s="10"/>
      <c r="B1698" s="11"/>
      <c r="C1698" s="11"/>
      <c r="D1698" s="11"/>
      <c r="E1698" s="11"/>
      <c r="F1698" s="11"/>
      <c r="G1698" s="11"/>
    </row>
    <row r="1699" customFormat="false" ht="13" hidden="false" customHeight="false" outlineLevel="0" collapsed="false">
      <c r="A1699" s="10"/>
      <c r="B1699" s="11"/>
      <c r="C1699" s="11"/>
      <c r="D1699" s="11"/>
      <c r="E1699" s="11"/>
      <c r="F1699" s="11"/>
      <c r="G1699" s="11"/>
    </row>
    <row r="1700" customFormat="false" ht="13" hidden="false" customHeight="false" outlineLevel="0" collapsed="false">
      <c r="A1700" s="10"/>
      <c r="B1700" s="11"/>
      <c r="C1700" s="11"/>
      <c r="D1700" s="11"/>
      <c r="E1700" s="11"/>
      <c r="F1700" s="11"/>
      <c r="G1700" s="11"/>
    </row>
    <row r="1701" customFormat="false" ht="13" hidden="false" customHeight="false" outlineLevel="0" collapsed="false">
      <c r="A1701" s="10"/>
      <c r="B1701" s="11"/>
      <c r="C1701" s="11"/>
      <c r="D1701" s="11"/>
      <c r="E1701" s="11"/>
      <c r="F1701" s="11"/>
      <c r="G1701" s="11"/>
    </row>
    <row r="1702" customFormat="false" ht="13" hidden="false" customHeight="false" outlineLevel="0" collapsed="false">
      <c r="A1702" s="10"/>
      <c r="B1702" s="11"/>
      <c r="C1702" s="11"/>
      <c r="D1702" s="11"/>
      <c r="E1702" s="11"/>
      <c r="F1702" s="11"/>
      <c r="G1702" s="11"/>
    </row>
    <row r="1703" customFormat="false" ht="13" hidden="false" customHeight="false" outlineLevel="0" collapsed="false">
      <c r="A1703" s="10"/>
      <c r="B1703" s="11"/>
      <c r="C1703" s="11"/>
      <c r="D1703" s="11"/>
      <c r="E1703" s="11"/>
      <c r="F1703" s="11"/>
      <c r="G1703" s="11"/>
    </row>
    <row r="1704" customFormat="false" ht="13" hidden="false" customHeight="false" outlineLevel="0" collapsed="false">
      <c r="A1704" s="10"/>
      <c r="B1704" s="11"/>
      <c r="C1704" s="11"/>
      <c r="D1704" s="11"/>
      <c r="E1704" s="11"/>
      <c r="F1704" s="11"/>
      <c r="G1704" s="11"/>
    </row>
    <row r="1705" customFormat="false" ht="13" hidden="false" customHeight="false" outlineLevel="0" collapsed="false">
      <c r="A1705" s="10"/>
      <c r="B1705" s="11"/>
      <c r="C1705" s="11"/>
      <c r="D1705" s="11"/>
      <c r="E1705" s="11"/>
      <c r="F1705" s="11"/>
      <c r="G1705" s="11"/>
    </row>
    <row r="1706" customFormat="false" ht="13" hidden="false" customHeight="false" outlineLevel="0" collapsed="false">
      <c r="A1706" s="10"/>
      <c r="B1706" s="11"/>
      <c r="C1706" s="11"/>
      <c r="D1706" s="11"/>
      <c r="E1706" s="11"/>
      <c r="F1706" s="11"/>
      <c r="G1706" s="11"/>
    </row>
    <row r="1707" customFormat="false" ht="13" hidden="false" customHeight="false" outlineLevel="0" collapsed="false">
      <c r="A1707" s="10"/>
      <c r="B1707" s="11"/>
      <c r="C1707" s="11"/>
      <c r="D1707" s="11"/>
      <c r="E1707" s="11"/>
      <c r="F1707" s="11"/>
      <c r="G1707" s="11"/>
    </row>
    <row r="1708" customFormat="false" ht="13" hidden="false" customHeight="false" outlineLevel="0" collapsed="false">
      <c r="A1708" s="10"/>
      <c r="B1708" s="11"/>
      <c r="C1708" s="11"/>
      <c r="D1708" s="11"/>
      <c r="E1708" s="11"/>
      <c r="F1708" s="11"/>
      <c r="G1708" s="11"/>
    </row>
    <row r="1709" customFormat="false" ht="13" hidden="false" customHeight="false" outlineLevel="0" collapsed="false">
      <c r="A1709" s="10"/>
      <c r="B1709" s="11"/>
      <c r="C1709" s="11"/>
      <c r="D1709" s="11"/>
      <c r="E1709" s="11"/>
      <c r="F1709" s="11"/>
      <c r="G1709" s="11"/>
    </row>
    <row r="1710" customFormat="false" ht="13" hidden="false" customHeight="false" outlineLevel="0" collapsed="false">
      <c r="A1710" s="10"/>
      <c r="B1710" s="11"/>
      <c r="C1710" s="11"/>
      <c r="D1710" s="11"/>
      <c r="E1710" s="11"/>
      <c r="F1710" s="11"/>
      <c r="G1710" s="11"/>
    </row>
    <row r="1711" customFormat="false" ht="13" hidden="false" customHeight="false" outlineLevel="0" collapsed="false">
      <c r="A1711" s="10"/>
      <c r="B1711" s="11"/>
      <c r="C1711" s="11"/>
      <c r="D1711" s="11"/>
      <c r="E1711" s="11"/>
      <c r="F1711" s="11"/>
      <c r="G1711" s="11"/>
    </row>
    <row r="1712" customFormat="false" ht="13" hidden="false" customHeight="false" outlineLevel="0" collapsed="false">
      <c r="A1712" s="10"/>
      <c r="B1712" s="11"/>
      <c r="C1712" s="11"/>
      <c r="D1712" s="11"/>
      <c r="E1712" s="11"/>
      <c r="F1712" s="11"/>
      <c r="G1712" s="11"/>
    </row>
    <row r="1713" customFormat="false" ht="13" hidden="false" customHeight="false" outlineLevel="0" collapsed="false">
      <c r="A1713" s="10"/>
      <c r="B1713" s="11"/>
      <c r="C1713" s="11"/>
      <c r="D1713" s="11"/>
      <c r="E1713" s="11"/>
      <c r="F1713" s="11"/>
      <c r="G1713" s="11"/>
    </row>
    <row r="1714" customFormat="false" ht="13" hidden="false" customHeight="false" outlineLevel="0" collapsed="false">
      <c r="A1714" s="10"/>
      <c r="B1714" s="11"/>
      <c r="C1714" s="11"/>
      <c r="D1714" s="11"/>
      <c r="E1714" s="11"/>
      <c r="F1714" s="11"/>
      <c r="G1714" s="11"/>
    </row>
    <row r="1715" customFormat="false" ht="13" hidden="false" customHeight="false" outlineLevel="0" collapsed="false">
      <c r="A1715" s="10"/>
      <c r="B1715" s="11"/>
      <c r="C1715" s="11"/>
      <c r="D1715" s="11"/>
      <c r="E1715" s="11"/>
      <c r="F1715" s="11"/>
      <c r="G1715" s="11"/>
    </row>
    <row r="1716" customFormat="false" ht="13" hidden="false" customHeight="false" outlineLevel="0" collapsed="false">
      <c r="A1716" s="10"/>
      <c r="B1716" s="11"/>
      <c r="C1716" s="11"/>
      <c r="D1716" s="11"/>
      <c r="E1716" s="11"/>
      <c r="F1716" s="11"/>
      <c r="G1716" s="11"/>
    </row>
    <row r="1717" customFormat="false" ht="13" hidden="false" customHeight="false" outlineLevel="0" collapsed="false">
      <c r="A1717" s="10"/>
      <c r="B1717" s="11"/>
      <c r="C1717" s="11"/>
      <c r="D1717" s="11"/>
      <c r="E1717" s="11"/>
      <c r="F1717" s="11"/>
      <c r="G1717" s="11"/>
    </row>
    <row r="1718" customFormat="false" ht="13" hidden="false" customHeight="false" outlineLevel="0" collapsed="false">
      <c r="A1718" s="10"/>
      <c r="B1718" s="11"/>
      <c r="C1718" s="11"/>
      <c r="D1718" s="11"/>
      <c r="E1718" s="11"/>
      <c r="F1718" s="11"/>
      <c r="G1718" s="11"/>
    </row>
    <row r="1719" customFormat="false" ht="13" hidden="false" customHeight="false" outlineLevel="0" collapsed="false">
      <c r="A1719" s="10"/>
      <c r="B1719" s="11"/>
      <c r="C1719" s="11"/>
      <c r="D1719" s="11"/>
      <c r="E1719" s="11"/>
      <c r="F1719" s="11"/>
      <c r="G1719" s="11"/>
    </row>
    <row r="1720" customFormat="false" ht="13" hidden="false" customHeight="false" outlineLevel="0" collapsed="false">
      <c r="A1720" s="10"/>
      <c r="B1720" s="11"/>
      <c r="C1720" s="11"/>
      <c r="D1720" s="11"/>
      <c r="E1720" s="11"/>
      <c r="F1720" s="11"/>
      <c r="G1720" s="11"/>
    </row>
    <row r="1721" customFormat="false" ht="13" hidden="false" customHeight="false" outlineLevel="0" collapsed="false">
      <c r="A1721" s="10"/>
      <c r="B1721" s="11"/>
      <c r="C1721" s="11"/>
      <c r="D1721" s="11"/>
      <c r="E1721" s="11"/>
      <c r="F1721" s="11"/>
      <c r="G1721" s="11"/>
    </row>
    <row r="1722" customFormat="false" ht="13" hidden="false" customHeight="false" outlineLevel="0" collapsed="false">
      <c r="A1722" s="10"/>
      <c r="B1722" s="11"/>
      <c r="C1722" s="11"/>
      <c r="D1722" s="11"/>
      <c r="E1722" s="11"/>
      <c r="F1722" s="11"/>
      <c r="G1722" s="11"/>
    </row>
    <row r="1723" customFormat="false" ht="13" hidden="false" customHeight="false" outlineLevel="0" collapsed="false">
      <c r="A1723" s="10"/>
      <c r="B1723" s="11"/>
      <c r="C1723" s="11"/>
      <c r="D1723" s="11"/>
      <c r="E1723" s="11"/>
      <c r="F1723" s="11"/>
      <c r="G1723" s="11"/>
    </row>
    <row r="1724" customFormat="false" ht="13" hidden="false" customHeight="false" outlineLevel="0" collapsed="false">
      <c r="A1724" s="10"/>
      <c r="B1724" s="11"/>
      <c r="C1724" s="11"/>
      <c r="D1724" s="11"/>
      <c r="E1724" s="11"/>
      <c r="F1724" s="11"/>
      <c r="G1724" s="11"/>
    </row>
    <row r="1725" customFormat="false" ht="13" hidden="false" customHeight="false" outlineLevel="0" collapsed="false">
      <c r="A1725" s="10"/>
      <c r="B1725" s="11"/>
      <c r="C1725" s="11"/>
      <c r="D1725" s="11"/>
      <c r="E1725" s="11"/>
      <c r="F1725" s="11"/>
      <c r="G1725" s="11"/>
    </row>
    <row r="1726" customFormat="false" ht="13" hidden="false" customHeight="false" outlineLevel="0" collapsed="false">
      <c r="A1726" s="10"/>
      <c r="B1726" s="11"/>
      <c r="C1726" s="11"/>
      <c r="D1726" s="11"/>
      <c r="E1726" s="11"/>
      <c r="F1726" s="11"/>
      <c r="G1726" s="11"/>
    </row>
    <row r="1727" customFormat="false" ht="13" hidden="false" customHeight="false" outlineLevel="0" collapsed="false">
      <c r="A1727" s="10"/>
      <c r="B1727" s="11"/>
      <c r="C1727" s="11"/>
      <c r="D1727" s="11"/>
      <c r="E1727" s="11"/>
      <c r="F1727" s="11"/>
      <c r="G1727" s="11"/>
    </row>
    <row r="1728" customFormat="false" ht="13" hidden="false" customHeight="false" outlineLevel="0" collapsed="false">
      <c r="A1728" s="10"/>
      <c r="B1728" s="11"/>
      <c r="C1728" s="11"/>
      <c r="D1728" s="11"/>
      <c r="E1728" s="11"/>
      <c r="F1728" s="11"/>
      <c r="G1728" s="11"/>
    </row>
    <row r="1729" customFormat="false" ht="13" hidden="false" customHeight="false" outlineLevel="0" collapsed="false">
      <c r="A1729" s="10"/>
      <c r="B1729" s="11"/>
      <c r="C1729" s="11"/>
      <c r="D1729" s="11"/>
      <c r="E1729" s="11"/>
      <c r="F1729" s="11"/>
      <c r="G1729" s="11"/>
    </row>
    <row r="1730" customFormat="false" ht="13" hidden="false" customHeight="false" outlineLevel="0" collapsed="false">
      <c r="A1730" s="10"/>
      <c r="B1730" s="11"/>
      <c r="C1730" s="11"/>
      <c r="D1730" s="11"/>
      <c r="E1730" s="11"/>
      <c r="F1730" s="11"/>
      <c r="G1730" s="11"/>
    </row>
    <row r="1731" customFormat="false" ht="13" hidden="false" customHeight="false" outlineLevel="0" collapsed="false">
      <c r="A1731" s="10"/>
      <c r="B1731" s="11"/>
      <c r="C1731" s="11"/>
      <c r="D1731" s="11"/>
      <c r="E1731" s="11"/>
      <c r="F1731" s="11"/>
      <c r="G1731" s="11"/>
    </row>
    <row r="1732" customFormat="false" ht="13" hidden="false" customHeight="false" outlineLevel="0" collapsed="false">
      <c r="A1732" s="10"/>
      <c r="B1732" s="11"/>
      <c r="C1732" s="11"/>
      <c r="D1732" s="11"/>
      <c r="E1732" s="11"/>
      <c r="F1732" s="11"/>
      <c r="G1732" s="11"/>
    </row>
    <row r="1733" customFormat="false" ht="13" hidden="false" customHeight="false" outlineLevel="0" collapsed="false">
      <c r="A1733" s="10"/>
      <c r="B1733" s="11"/>
      <c r="C1733" s="11"/>
      <c r="D1733" s="11"/>
      <c r="E1733" s="11"/>
      <c r="F1733" s="11"/>
      <c r="G1733" s="11"/>
    </row>
    <row r="1734" customFormat="false" ht="13" hidden="false" customHeight="false" outlineLevel="0" collapsed="false">
      <c r="A1734" s="10"/>
      <c r="B1734" s="11"/>
      <c r="C1734" s="11"/>
      <c r="D1734" s="11"/>
      <c r="E1734" s="11"/>
      <c r="F1734" s="11"/>
      <c r="G1734" s="11"/>
    </row>
    <row r="1735" customFormat="false" ht="13" hidden="false" customHeight="false" outlineLevel="0" collapsed="false">
      <c r="A1735" s="10"/>
      <c r="B1735" s="11"/>
      <c r="C1735" s="11"/>
      <c r="D1735" s="11"/>
      <c r="E1735" s="11"/>
      <c r="F1735" s="11"/>
      <c r="G1735" s="11"/>
    </row>
    <row r="1736" customFormat="false" ht="13" hidden="false" customHeight="false" outlineLevel="0" collapsed="false">
      <c r="A1736" s="10"/>
      <c r="B1736" s="11"/>
      <c r="C1736" s="11"/>
      <c r="D1736" s="11"/>
      <c r="E1736" s="11"/>
      <c r="F1736" s="11"/>
      <c r="G1736" s="11"/>
    </row>
    <row r="1737" customFormat="false" ht="13" hidden="false" customHeight="false" outlineLevel="0" collapsed="false">
      <c r="A1737" s="10"/>
      <c r="B1737" s="11"/>
      <c r="C1737" s="11"/>
      <c r="D1737" s="11"/>
      <c r="E1737" s="11"/>
      <c r="F1737" s="11"/>
      <c r="G1737" s="11"/>
    </row>
    <row r="1738" customFormat="false" ht="13" hidden="false" customHeight="false" outlineLevel="0" collapsed="false">
      <c r="A1738" s="10"/>
      <c r="B1738" s="11"/>
      <c r="C1738" s="11"/>
      <c r="D1738" s="11"/>
      <c r="E1738" s="11"/>
      <c r="F1738" s="11"/>
      <c r="G1738" s="11"/>
    </row>
    <row r="1739" customFormat="false" ht="13" hidden="false" customHeight="false" outlineLevel="0" collapsed="false">
      <c r="A1739" s="10"/>
      <c r="B1739" s="11"/>
      <c r="C1739" s="11"/>
      <c r="D1739" s="11"/>
      <c r="E1739" s="11"/>
      <c r="F1739" s="11"/>
      <c r="G1739" s="11"/>
    </row>
    <row r="1740" customFormat="false" ht="13" hidden="false" customHeight="false" outlineLevel="0" collapsed="false">
      <c r="A1740" s="10"/>
      <c r="B1740" s="11"/>
      <c r="C1740" s="11"/>
      <c r="D1740" s="11"/>
      <c r="E1740" s="11"/>
      <c r="F1740" s="11"/>
      <c r="G1740" s="11"/>
    </row>
    <row r="1741" customFormat="false" ht="13" hidden="false" customHeight="false" outlineLevel="0" collapsed="false">
      <c r="A1741" s="10"/>
      <c r="B1741" s="11"/>
      <c r="C1741" s="11"/>
      <c r="D1741" s="11"/>
      <c r="E1741" s="11"/>
      <c r="F1741" s="11"/>
      <c r="G1741" s="11"/>
    </row>
    <row r="1742" customFormat="false" ht="13" hidden="false" customHeight="false" outlineLevel="0" collapsed="false">
      <c r="A1742" s="10"/>
      <c r="B1742" s="11"/>
      <c r="C1742" s="11"/>
      <c r="D1742" s="11"/>
      <c r="E1742" s="11"/>
      <c r="F1742" s="11"/>
      <c r="G1742" s="11"/>
    </row>
    <row r="1743" customFormat="false" ht="13" hidden="false" customHeight="false" outlineLevel="0" collapsed="false">
      <c r="A1743" s="10"/>
      <c r="B1743" s="11"/>
      <c r="C1743" s="11"/>
      <c r="D1743" s="11"/>
      <c r="E1743" s="11"/>
      <c r="F1743" s="11"/>
      <c r="G1743" s="11"/>
    </row>
    <row r="1744" customFormat="false" ht="13" hidden="false" customHeight="false" outlineLevel="0" collapsed="false">
      <c r="A1744" s="10"/>
      <c r="B1744" s="11"/>
      <c r="C1744" s="11"/>
      <c r="D1744" s="11"/>
      <c r="E1744" s="11"/>
      <c r="F1744" s="11"/>
      <c r="G1744" s="11"/>
    </row>
    <row r="1745" customFormat="false" ht="13" hidden="false" customHeight="false" outlineLevel="0" collapsed="false">
      <c r="A1745" s="10"/>
      <c r="B1745" s="11"/>
      <c r="C1745" s="11"/>
      <c r="D1745" s="11"/>
      <c r="E1745" s="11"/>
      <c r="F1745" s="11"/>
      <c r="G1745" s="11"/>
    </row>
    <row r="1746" customFormat="false" ht="13" hidden="false" customHeight="false" outlineLevel="0" collapsed="false">
      <c r="A1746" s="10"/>
      <c r="B1746" s="11"/>
      <c r="C1746" s="11"/>
      <c r="D1746" s="11"/>
      <c r="E1746" s="11"/>
      <c r="F1746" s="11"/>
      <c r="G1746" s="11"/>
    </row>
    <row r="1747" customFormat="false" ht="13" hidden="false" customHeight="false" outlineLevel="0" collapsed="false">
      <c r="A1747" s="10"/>
      <c r="B1747" s="11"/>
      <c r="C1747" s="11"/>
      <c r="D1747" s="11"/>
      <c r="E1747" s="11"/>
      <c r="F1747" s="11"/>
      <c r="G1747" s="11"/>
    </row>
    <row r="1748" customFormat="false" ht="13" hidden="false" customHeight="false" outlineLevel="0" collapsed="false">
      <c r="A1748" s="10"/>
      <c r="B1748" s="11"/>
      <c r="C1748" s="11"/>
      <c r="D1748" s="11"/>
      <c r="E1748" s="11"/>
      <c r="F1748" s="11"/>
      <c r="G1748" s="11"/>
    </row>
    <row r="1749" customFormat="false" ht="13" hidden="false" customHeight="false" outlineLevel="0" collapsed="false">
      <c r="A1749" s="10"/>
      <c r="B1749" s="11"/>
      <c r="C1749" s="11"/>
      <c r="D1749" s="11"/>
      <c r="E1749" s="11"/>
      <c r="F1749" s="11"/>
      <c r="G1749" s="11"/>
    </row>
    <row r="1750" customFormat="false" ht="13" hidden="false" customHeight="false" outlineLevel="0" collapsed="false">
      <c r="A1750" s="10"/>
      <c r="B1750" s="11"/>
      <c r="C1750" s="11"/>
      <c r="D1750" s="11"/>
      <c r="E1750" s="11"/>
      <c r="F1750" s="11"/>
      <c r="G1750" s="11"/>
    </row>
    <row r="1751" customFormat="false" ht="13" hidden="false" customHeight="false" outlineLevel="0" collapsed="false">
      <c r="A1751" s="10"/>
      <c r="B1751" s="11"/>
      <c r="C1751" s="11"/>
      <c r="D1751" s="11"/>
      <c r="E1751" s="11"/>
      <c r="F1751" s="11"/>
      <c r="G1751" s="11"/>
    </row>
    <row r="1752" customFormat="false" ht="13" hidden="false" customHeight="false" outlineLevel="0" collapsed="false">
      <c r="A1752" s="10"/>
      <c r="B1752" s="11"/>
      <c r="C1752" s="11"/>
      <c r="D1752" s="11"/>
      <c r="E1752" s="11"/>
      <c r="F1752" s="11"/>
      <c r="G1752" s="11"/>
    </row>
    <row r="1753" customFormat="false" ht="13" hidden="false" customHeight="false" outlineLevel="0" collapsed="false">
      <c r="A1753" s="10"/>
      <c r="B1753" s="11"/>
      <c r="C1753" s="11"/>
      <c r="D1753" s="11"/>
      <c r="E1753" s="11"/>
      <c r="F1753" s="11"/>
      <c r="G1753" s="11"/>
    </row>
    <row r="1754" customFormat="false" ht="13" hidden="false" customHeight="false" outlineLevel="0" collapsed="false">
      <c r="A1754" s="10"/>
      <c r="B1754" s="11"/>
      <c r="C1754" s="11"/>
      <c r="D1754" s="11"/>
      <c r="E1754" s="11"/>
      <c r="F1754" s="11"/>
      <c r="G1754" s="11"/>
    </row>
    <row r="1755" customFormat="false" ht="13" hidden="false" customHeight="false" outlineLevel="0" collapsed="false">
      <c r="A1755" s="10"/>
      <c r="B1755" s="11"/>
      <c r="C1755" s="11"/>
      <c r="D1755" s="11"/>
      <c r="E1755" s="11"/>
      <c r="F1755" s="11"/>
      <c r="G1755" s="11"/>
    </row>
    <row r="1756" customFormat="false" ht="13" hidden="false" customHeight="false" outlineLevel="0" collapsed="false">
      <c r="A1756" s="10"/>
      <c r="B1756" s="11"/>
      <c r="C1756" s="11"/>
      <c r="D1756" s="11"/>
      <c r="E1756" s="11"/>
      <c r="F1756" s="11"/>
      <c r="G1756" s="11"/>
    </row>
    <row r="1757" customFormat="false" ht="13" hidden="false" customHeight="false" outlineLevel="0" collapsed="false">
      <c r="A1757" s="10"/>
      <c r="B1757" s="11"/>
      <c r="C1757" s="11"/>
      <c r="D1757" s="11"/>
      <c r="E1757" s="11"/>
      <c r="F1757" s="11"/>
      <c r="G1757" s="11"/>
    </row>
    <row r="1758" customFormat="false" ht="13" hidden="false" customHeight="false" outlineLevel="0" collapsed="false">
      <c r="A1758" s="10"/>
      <c r="B1758" s="11"/>
      <c r="C1758" s="11"/>
      <c r="D1758" s="11"/>
      <c r="E1758" s="11"/>
      <c r="F1758" s="11"/>
      <c r="G1758" s="11"/>
    </row>
    <row r="1759" customFormat="false" ht="13" hidden="false" customHeight="false" outlineLevel="0" collapsed="false">
      <c r="A1759" s="10"/>
      <c r="B1759" s="11"/>
      <c r="C1759" s="11"/>
      <c r="D1759" s="11"/>
      <c r="E1759" s="11"/>
      <c r="F1759" s="11"/>
      <c r="G1759" s="11"/>
    </row>
    <row r="1760" customFormat="false" ht="13" hidden="false" customHeight="false" outlineLevel="0" collapsed="false">
      <c r="A1760" s="10"/>
      <c r="B1760" s="11"/>
      <c r="C1760" s="11"/>
      <c r="D1760" s="11"/>
      <c r="E1760" s="11"/>
      <c r="F1760" s="11"/>
      <c r="G1760" s="11"/>
    </row>
    <row r="1761" customFormat="false" ht="13" hidden="false" customHeight="false" outlineLevel="0" collapsed="false">
      <c r="A1761" s="10"/>
      <c r="B1761" s="11"/>
      <c r="C1761" s="11"/>
      <c r="D1761" s="11"/>
      <c r="E1761" s="11"/>
      <c r="F1761" s="11"/>
      <c r="G1761" s="11"/>
    </row>
    <row r="1762" customFormat="false" ht="13" hidden="false" customHeight="false" outlineLevel="0" collapsed="false">
      <c r="A1762" s="10"/>
      <c r="B1762" s="11"/>
      <c r="C1762" s="11"/>
      <c r="D1762" s="11"/>
      <c r="E1762" s="11"/>
      <c r="F1762" s="11"/>
      <c r="G1762" s="11"/>
    </row>
    <row r="1763" customFormat="false" ht="13" hidden="false" customHeight="false" outlineLevel="0" collapsed="false">
      <c r="A1763" s="10"/>
      <c r="B1763" s="11"/>
      <c r="C1763" s="11"/>
      <c r="D1763" s="11"/>
      <c r="E1763" s="11"/>
      <c r="F1763" s="11"/>
      <c r="G1763" s="11"/>
    </row>
    <row r="1764" customFormat="false" ht="13" hidden="false" customHeight="false" outlineLevel="0" collapsed="false">
      <c r="A1764" s="10"/>
      <c r="B1764" s="11"/>
      <c r="C1764" s="11"/>
      <c r="D1764" s="11"/>
      <c r="E1764" s="11"/>
      <c r="F1764" s="11"/>
      <c r="G1764" s="11"/>
    </row>
    <row r="1765" customFormat="false" ht="13" hidden="false" customHeight="false" outlineLevel="0" collapsed="false">
      <c r="A1765" s="10"/>
      <c r="B1765" s="11"/>
      <c r="C1765" s="11"/>
      <c r="D1765" s="11"/>
      <c r="E1765" s="11"/>
      <c r="F1765" s="11"/>
      <c r="G1765" s="11"/>
    </row>
    <row r="1766" customFormat="false" ht="13" hidden="false" customHeight="false" outlineLevel="0" collapsed="false">
      <c r="A1766" s="10"/>
      <c r="B1766" s="11"/>
      <c r="C1766" s="11"/>
      <c r="D1766" s="11"/>
      <c r="E1766" s="11"/>
      <c r="F1766" s="11"/>
      <c r="G1766" s="11"/>
    </row>
    <row r="1767" customFormat="false" ht="13" hidden="false" customHeight="false" outlineLevel="0" collapsed="false">
      <c r="A1767" s="10"/>
      <c r="B1767" s="11"/>
      <c r="C1767" s="11"/>
      <c r="D1767" s="11"/>
      <c r="E1767" s="11"/>
      <c r="F1767" s="11"/>
      <c r="G1767" s="11"/>
    </row>
    <row r="1768" customFormat="false" ht="13" hidden="false" customHeight="false" outlineLevel="0" collapsed="false">
      <c r="A1768" s="10"/>
      <c r="B1768" s="11"/>
      <c r="C1768" s="11"/>
      <c r="D1768" s="11"/>
      <c r="E1768" s="11"/>
      <c r="F1768" s="11"/>
      <c r="G1768" s="11"/>
    </row>
    <row r="1769" customFormat="false" ht="13" hidden="false" customHeight="false" outlineLevel="0" collapsed="false">
      <c r="A1769" s="10"/>
      <c r="B1769" s="11"/>
      <c r="C1769" s="11"/>
      <c r="D1769" s="11"/>
      <c r="E1769" s="11"/>
      <c r="F1769" s="11"/>
      <c r="G1769" s="11"/>
    </row>
    <row r="1770" customFormat="false" ht="13" hidden="false" customHeight="false" outlineLevel="0" collapsed="false">
      <c r="A1770" s="10"/>
      <c r="B1770" s="11"/>
      <c r="C1770" s="11"/>
      <c r="D1770" s="11"/>
      <c r="E1770" s="11"/>
      <c r="F1770" s="11"/>
      <c r="G1770" s="11"/>
    </row>
    <row r="1771" customFormat="false" ht="13" hidden="false" customHeight="false" outlineLevel="0" collapsed="false">
      <c r="A1771" s="10"/>
      <c r="B1771" s="11"/>
      <c r="C1771" s="11"/>
      <c r="D1771" s="11"/>
      <c r="E1771" s="11"/>
      <c r="F1771" s="11"/>
      <c r="G1771" s="11"/>
    </row>
    <row r="1772" customFormat="false" ht="13" hidden="false" customHeight="false" outlineLevel="0" collapsed="false">
      <c r="A1772" s="10"/>
      <c r="B1772" s="11"/>
      <c r="C1772" s="11"/>
      <c r="D1772" s="11"/>
      <c r="E1772" s="11"/>
      <c r="F1772" s="11"/>
      <c r="G1772" s="11"/>
    </row>
    <row r="1773" customFormat="false" ht="13" hidden="false" customHeight="false" outlineLevel="0" collapsed="false">
      <c r="A1773" s="10"/>
      <c r="B1773" s="11"/>
      <c r="C1773" s="11"/>
      <c r="D1773" s="11"/>
      <c r="E1773" s="11"/>
      <c r="F1773" s="11"/>
      <c r="G1773" s="11"/>
    </row>
    <row r="1774" customFormat="false" ht="13" hidden="false" customHeight="false" outlineLevel="0" collapsed="false">
      <c r="A1774" s="10"/>
      <c r="B1774" s="11"/>
      <c r="C1774" s="11"/>
      <c r="D1774" s="11"/>
      <c r="E1774" s="11"/>
      <c r="F1774" s="11"/>
      <c r="G1774" s="11"/>
    </row>
    <row r="1775" customFormat="false" ht="13" hidden="false" customHeight="false" outlineLevel="0" collapsed="false">
      <c r="A1775" s="10"/>
      <c r="B1775" s="11"/>
      <c r="C1775" s="11"/>
      <c r="D1775" s="11"/>
      <c r="E1775" s="11"/>
      <c r="F1775" s="11"/>
      <c r="G1775" s="11"/>
    </row>
    <row r="1776" customFormat="false" ht="13" hidden="false" customHeight="false" outlineLevel="0" collapsed="false">
      <c r="A1776" s="10"/>
      <c r="B1776" s="11"/>
      <c r="C1776" s="11"/>
      <c r="D1776" s="11"/>
      <c r="E1776" s="11"/>
      <c r="F1776" s="11"/>
      <c r="G1776" s="11"/>
    </row>
    <row r="1777" customFormat="false" ht="13" hidden="false" customHeight="false" outlineLevel="0" collapsed="false">
      <c r="A1777" s="10"/>
      <c r="B1777" s="11"/>
      <c r="C1777" s="11"/>
      <c r="D1777" s="11"/>
      <c r="E1777" s="11"/>
      <c r="F1777" s="11"/>
      <c r="G1777" s="11"/>
    </row>
    <row r="1778" customFormat="false" ht="13" hidden="false" customHeight="false" outlineLevel="0" collapsed="false">
      <c r="A1778" s="10"/>
      <c r="B1778" s="11"/>
      <c r="C1778" s="11"/>
      <c r="D1778" s="11"/>
      <c r="E1778" s="11"/>
      <c r="F1778" s="11"/>
      <c r="G1778" s="11"/>
    </row>
    <row r="1779" customFormat="false" ht="13" hidden="false" customHeight="false" outlineLevel="0" collapsed="false">
      <c r="A1779" s="10"/>
      <c r="B1779" s="11"/>
      <c r="C1779" s="11"/>
      <c r="D1779" s="11"/>
      <c r="E1779" s="11"/>
      <c r="F1779" s="11"/>
      <c r="G1779" s="11"/>
    </row>
    <row r="1780" customFormat="false" ht="13" hidden="false" customHeight="false" outlineLevel="0" collapsed="false">
      <c r="A1780" s="10"/>
      <c r="B1780" s="11"/>
      <c r="C1780" s="11"/>
      <c r="D1780" s="11"/>
      <c r="E1780" s="11"/>
      <c r="F1780" s="11"/>
      <c r="G1780" s="11"/>
    </row>
    <row r="1781" customFormat="false" ht="13" hidden="false" customHeight="false" outlineLevel="0" collapsed="false">
      <c r="A1781" s="10"/>
      <c r="B1781" s="11"/>
      <c r="C1781" s="11"/>
      <c r="D1781" s="11"/>
      <c r="E1781" s="11"/>
      <c r="F1781" s="11"/>
      <c r="G1781" s="11"/>
    </row>
    <row r="1782" customFormat="false" ht="13" hidden="false" customHeight="false" outlineLevel="0" collapsed="false">
      <c r="A1782" s="10"/>
      <c r="B1782" s="11"/>
      <c r="C1782" s="11"/>
      <c r="D1782" s="11"/>
      <c r="E1782" s="11"/>
      <c r="F1782" s="11"/>
      <c r="G1782" s="11"/>
    </row>
    <row r="1783" customFormat="false" ht="13" hidden="false" customHeight="false" outlineLevel="0" collapsed="false">
      <c r="A1783" s="10"/>
      <c r="B1783" s="11"/>
      <c r="C1783" s="11"/>
      <c r="D1783" s="11"/>
      <c r="E1783" s="11"/>
      <c r="F1783" s="11"/>
      <c r="G1783" s="11"/>
    </row>
    <row r="1784" customFormat="false" ht="13" hidden="false" customHeight="false" outlineLevel="0" collapsed="false">
      <c r="A1784" s="10"/>
      <c r="B1784" s="11"/>
      <c r="C1784" s="11"/>
      <c r="D1784" s="11"/>
      <c r="E1784" s="11"/>
      <c r="F1784" s="11"/>
      <c r="G1784" s="11"/>
    </row>
    <row r="1785" customFormat="false" ht="13" hidden="false" customHeight="false" outlineLevel="0" collapsed="false">
      <c r="A1785" s="10"/>
      <c r="B1785" s="11"/>
      <c r="C1785" s="11"/>
      <c r="D1785" s="11"/>
      <c r="E1785" s="11"/>
      <c r="F1785" s="11"/>
      <c r="G1785" s="11"/>
    </row>
    <row r="1786" customFormat="false" ht="13" hidden="false" customHeight="false" outlineLevel="0" collapsed="false">
      <c r="A1786" s="10"/>
      <c r="B1786" s="11"/>
      <c r="C1786" s="11"/>
      <c r="D1786" s="11"/>
      <c r="E1786" s="11"/>
      <c r="F1786" s="11"/>
      <c r="G1786" s="11"/>
    </row>
    <row r="1787" customFormat="false" ht="13" hidden="false" customHeight="false" outlineLevel="0" collapsed="false">
      <c r="A1787" s="10"/>
      <c r="B1787" s="11"/>
      <c r="C1787" s="11"/>
      <c r="D1787" s="11"/>
      <c r="E1787" s="11"/>
      <c r="F1787" s="11"/>
      <c r="G1787" s="11"/>
    </row>
    <row r="1788" customFormat="false" ht="13" hidden="false" customHeight="false" outlineLevel="0" collapsed="false">
      <c r="A1788" s="10"/>
      <c r="B1788" s="11"/>
      <c r="C1788" s="11"/>
      <c r="D1788" s="11"/>
      <c r="E1788" s="11"/>
      <c r="F1788" s="11"/>
      <c r="G1788" s="11"/>
    </row>
    <row r="1789" customFormat="false" ht="13" hidden="false" customHeight="false" outlineLevel="0" collapsed="false">
      <c r="A1789" s="10"/>
      <c r="B1789" s="11"/>
      <c r="C1789" s="11"/>
      <c r="D1789" s="11"/>
      <c r="E1789" s="11"/>
      <c r="F1789" s="11"/>
      <c r="G1789" s="11"/>
    </row>
    <row r="1790" customFormat="false" ht="13" hidden="false" customHeight="false" outlineLevel="0" collapsed="false">
      <c r="A1790" s="10"/>
      <c r="B1790" s="11"/>
      <c r="C1790" s="11"/>
      <c r="D1790" s="11"/>
      <c r="E1790" s="11"/>
      <c r="F1790" s="11"/>
      <c r="G1790" s="11"/>
    </row>
    <row r="1791" customFormat="false" ht="13" hidden="false" customHeight="false" outlineLevel="0" collapsed="false">
      <c r="A1791" s="10"/>
      <c r="B1791" s="11"/>
      <c r="C1791" s="11"/>
      <c r="D1791" s="11"/>
      <c r="E1791" s="11"/>
      <c r="F1791" s="11"/>
      <c r="G1791" s="11"/>
    </row>
    <row r="1792" customFormat="false" ht="13" hidden="false" customHeight="false" outlineLevel="0" collapsed="false">
      <c r="A1792" s="10"/>
      <c r="B1792" s="11"/>
      <c r="C1792" s="11"/>
      <c r="D1792" s="11"/>
      <c r="E1792" s="11"/>
      <c r="F1792" s="11"/>
      <c r="G1792" s="11"/>
    </row>
    <row r="1793" customFormat="false" ht="13" hidden="false" customHeight="false" outlineLevel="0" collapsed="false">
      <c r="A1793" s="10"/>
      <c r="B1793" s="11"/>
      <c r="C1793" s="11"/>
      <c r="D1793" s="11"/>
      <c r="E1793" s="11"/>
      <c r="F1793" s="11"/>
      <c r="G1793" s="11"/>
    </row>
    <row r="1794" customFormat="false" ht="13" hidden="false" customHeight="false" outlineLevel="0" collapsed="false">
      <c r="A1794" s="10"/>
      <c r="B1794" s="11"/>
      <c r="C1794" s="11"/>
      <c r="D1794" s="11"/>
      <c r="E1794" s="11"/>
      <c r="F1794" s="11"/>
      <c r="G1794" s="11"/>
    </row>
    <row r="1795" customFormat="false" ht="13" hidden="false" customHeight="false" outlineLevel="0" collapsed="false">
      <c r="A1795" s="10"/>
      <c r="B1795" s="11"/>
      <c r="C1795" s="11"/>
      <c r="D1795" s="11"/>
      <c r="E1795" s="11"/>
      <c r="F1795" s="11"/>
      <c r="G1795" s="11"/>
    </row>
    <row r="1796" customFormat="false" ht="13" hidden="false" customHeight="false" outlineLevel="0" collapsed="false">
      <c r="A1796" s="10"/>
      <c r="B1796" s="11"/>
      <c r="C1796" s="11"/>
      <c r="D1796" s="11"/>
      <c r="E1796" s="11"/>
      <c r="F1796" s="11"/>
      <c r="G1796" s="11"/>
    </row>
    <row r="1797" customFormat="false" ht="13" hidden="false" customHeight="false" outlineLevel="0" collapsed="false">
      <c r="A1797" s="10"/>
      <c r="B1797" s="11"/>
      <c r="C1797" s="11"/>
      <c r="D1797" s="11"/>
      <c r="E1797" s="11"/>
      <c r="F1797" s="11"/>
      <c r="G1797" s="11"/>
    </row>
    <row r="1798" customFormat="false" ht="13" hidden="false" customHeight="false" outlineLevel="0" collapsed="false">
      <c r="A1798" s="10"/>
      <c r="B1798" s="11"/>
      <c r="C1798" s="11"/>
      <c r="D1798" s="11"/>
      <c r="E1798" s="11"/>
      <c r="F1798" s="11"/>
      <c r="G1798" s="11"/>
    </row>
    <row r="1799" customFormat="false" ht="13" hidden="false" customHeight="false" outlineLevel="0" collapsed="false">
      <c r="A1799" s="10"/>
      <c r="B1799" s="11"/>
      <c r="C1799" s="11"/>
      <c r="D1799" s="11"/>
      <c r="E1799" s="11"/>
      <c r="F1799" s="11"/>
      <c r="G1799" s="11"/>
    </row>
    <row r="1800" customFormat="false" ht="13" hidden="false" customHeight="false" outlineLevel="0" collapsed="false">
      <c r="A1800" s="10"/>
      <c r="B1800" s="11"/>
      <c r="C1800" s="11"/>
      <c r="D1800" s="11"/>
      <c r="E1800" s="11"/>
      <c r="F1800" s="11"/>
      <c r="G1800" s="11"/>
    </row>
    <row r="1801" customFormat="false" ht="13" hidden="false" customHeight="false" outlineLevel="0" collapsed="false">
      <c r="A1801" s="10"/>
      <c r="B1801" s="11"/>
      <c r="C1801" s="11"/>
      <c r="D1801" s="11"/>
      <c r="E1801" s="11"/>
      <c r="F1801" s="11"/>
      <c r="G1801" s="11"/>
    </row>
    <row r="1802" customFormat="false" ht="13" hidden="false" customHeight="false" outlineLevel="0" collapsed="false">
      <c r="A1802" s="10"/>
      <c r="B1802" s="11"/>
      <c r="C1802" s="11"/>
      <c r="D1802" s="11"/>
      <c r="E1802" s="11"/>
      <c r="F1802" s="11"/>
      <c r="G1802" s="11"/>
    </row>
    <row r="1803" customFormat="false" ht="13" hidden="false" customHeight="false" outlineLevel="0" collapsed="false">
      <c r="A1803" s="10"/>
      <c r="B1803" s="11"/>
      <c r="C1803" s="11"/>
      <c r="D1803" s="11"/>
      <c r="E1803" s="11"/>
      <c r="F1803" s="11"/>
      <c r="G1803" s="11"/>
    </row>
    <row r="1804" customFormat="false" ht="13" hidden="false" customHeight="false" outlineLevel="0" collapsed="false">
      <c r="A1804" s="10"/>
      <c r="B1804" s="11"/>
      <c r="C1804" s="11"/>
      <c r="D1804" s="11"/>
      <c r="E1804" s="11"/>
      <c r="F1804" s="11"/>
      <c r="G1804" s="11"/>
    </row>
    <row r="1805" customFormat="false" ht="13" hidden="false" customHeight="false" outlineLevel="0" collapsed="false">
      <c r="A1805" s="10"/>
      <c r="B1805" s="11"/>
      <c r="C1805" s="11"/>
      <c r="D1805" s="11"/>
      <c r="E1805" s="11"/>
      <c r="F1805" s="11"/>
      <c r="G1805" s="11"/>
    </row>
    <row r="1806" customFormat="false" ht="13" hidden="false" customHeight="false" outlineLevel="0" collapsed="false">
      <c r="A1806" s="10"/>
      <c r="B1806" s="11"/>
      <c r="C1806" s="11"/>
      <c r="D1806" s="11"/>
      <c r="E1806" s="11"/>
      <c r="F1806" s="11"/>
      <c r="G1806" s="11"/>
    </row>
    <row r="1807" customFormat="false" ht="13" hidden="false" customHeight="false" outlineLevel="0" collapsed="false">
      <c r="A1807" s="10"/>
      <c r="B1807" s="11"/>
      <c r="C1807" s="11"/>
      <c r="D1807" s="11"/>
      <c r="E1807" s="11"/>
      <c r="F1807" s="11"/>
      <c r="G1807" s="11"/>
    </row>
    <row r="1808" customFormat="false" ht="13" hidden="false" customHeight="false" outlineLevel="0" collapsed="false">
      <c r="A1808" s="10"/>
      <c r="B1808" s="11"/>
      <c r="C1808" s="11"/>
      <c r="D1808" s="11"/>
      <c r="E1808" s="11"/>
      <c r="F1808" s="11"/>
      <c r="G1808" s="11"/>
    </row>
    <row r="1809" customFormat="false" ht="13" hidden="false" customHeight="false" outlineLevel="0" collapsed="false">
      <c r="A1809" s="10"/>
      <c r="B1809" s="11"/>
      <c r="C1809" s="11"/>
      <c r="D1809" s="11"/>
      <c r="E1809" s="11"/>
      <c r="F1809" s="11"/>
      <c r="G1809" s="11"/>
    </row>
    <row r="1810" customFormat="false" ht="13" hidden="false" customHeight="false" outlineLevel="0" collapsed="false">
      <c r="A1810" s="10"/>
      <c r="B1810" s="11"/>
      <c r="C1810" s="11"/>
      <c r="D1810" s="11"/>
      <c r="E1810" s="11"/>
      <c r="F1810" s="11"/>
      <c r="G1810" s="11"/>
    </row>
    <row r="1811" customFormat="false" ht="13" hidden="false" customHeight="false" outlineLevel="0" collapsed="false">
      <c r="A1811" s="10"/>
      <c r="B1811" s="11"/>
      <c r="C1811" s="11"/>
      <c r="D1811" s="11"/>
      <c r="E1811" s="11"/>
      <c r="F1811" s="11"/>
      <c r="G1811" s="11"/>
    </row>
    <row r="1812" customFormat="false" ht="13" hidden="false" customHeight="false" outlineLevel="0" collapsed="false">
      <c r="A1812" s="10"/>
      <c r="B1812" s="11"/>
      <c r="C1812" s="11"/>
      <c r="D1812" s="11"/>
      <c r="E1812" s="11"/>
      <c r="F1812" s="11"/>
      <c r="G1812" s="11"/>
    </row>
    <row r="1813" customFormat="false" ht="13" hidden="false" customHeight="false" outlineLevel="0" collapsed="false">
      <c r="A1813" s="10"/>
      <c r="B1813" s="11"/>
      <c r="C1813" s="11"/>
      <c r="D1813" s="11"/>
      <c r="E1813" s="11"/>
      <c r="F1813" s="11"/>
      <c r="G1813" s="11"/>
    </row>
    <row r="1814" customFormat="false" ht="13" hidden="false" customHeight="false" outlineLevel="0" collapsed="false">
      <c r="A1814" s="10"/>
      <c r="B1814" s="11"/>
      <c r="C1814" s="11"/>
      <c r="D1814" s="11"/>
      <c r="E1814" s="11"/>
      <c r="F1814" s="11"/>
      <c r="G1814" s="11"/>
    </row>
    <row r="1815" customFormat="false" ht="13" hidden="false" customHeight="false" outlineLevel="0" collapsed="false">
      <c r="A1815" s="10"/>
      <c r="B1815" s="11"/>
      <c r="C1815" s="11"/>
      <c r="D1815" s="11"/>
      <c r="E1815" s="11"/>
      <c r="F1815" s="11"/>
      <c r="G1815" s="11"/>
    </row>
    <row r="1816" customFormat="false" ht="13" hidden="false" customHeight="false" outlineLevel="0" collapsed="false">
      <c r="A1816" s="10"/>
      <c r="B1816" s="11"/>
      <c r="C1816" s="11"/>
      <c r="D1816" s="11"/>
      <c r="E1816" s="11"/>
      <c r="F1816" s="11"/>
      <c r="G1816" s="11"/>
    </row>
    <row r="1817" customFormat="false" ht="13" hidden="false" customHeight="false" outlineLevel="0" collapsed="false">
      <c r="A1817" s="10"/>
      <c r="B1817" s="11"/>
      <c r="C1817" s="11"/>
      <c r="D1817" s="11"/>
      <c r="E1817" s="11"/>
      <c r="F1817" s="11"/>
      <c r="G1817" s="11"/>
    </row>
    <row r="1818" customFormat="false" ht="13" hidden="false" customHeight="false" outlineLevel="0" collapsed="false">
      <c r="A1818" s="10"/>
      <c r="B1818" s="11"/>
      <c r="C1818" s="11"/>
      <c r="D1818" s="11"/>
      <c r="E1818" s="11"/>
      <c r="F1818" s="11"/>
      <c r="G1818" s="11"/>
    </row>
    <row r="1819" customFormat="false" ht="13" hidden="false" customHeight="false" outlineLevel="0" collapsed="false">
      <c r="A1819" s="10"/>
      <c r="B1819" s="11"/>
      <c r="C1819" s="11"/>
      <c r="D1819" s="11"/>
      <c r="E1819" s="11"/>
      <c r="F1819" s="11"/>
      <c r="G1819" s="11"/>
    </row>
    <row r="1820" customFormat="false" ht="13" hidden="false" customHeight="false" outlineLevel="0" collapsed="false">
      <c r="A1820" s="10"/>
      <c r="B1820" s="11"/>
      <c r="C1820" s="11"/>
      <c r="D1820" s="11"/>
      <c r="E1820" s="11"/>
      <c r="F1820" s="11"/>
      <c r="G1820" s="11"/>
    </row>
    <row r="1821" customFormat="false" ht="13" hidden="false" customHeight="false" outlineLevel="0" collapsed="false">
      <c r="A1821" s="10"/>
      <c r="B1821" s="11"/>
      <c r="C1821" s="11"/>
      <c r="D1821" s="11"/>
      <c r="E1821" s="11"/>
      <c r="F1821" s="11"/>
      <c r="G1821" s="11"/>
    </row>
    <row r="1822" customFormat="false" ht="13" hidden="false" customHeight="false" outlineLevel="0" collapsed="false">
      <c r="A1822" s="10"/>
      <c r="B1822" s="11"/>
      <c r="C1822" s="11"/>
      <c r="D1822" s="11"/>
      <c r="E1822" s="11"/>
      <c r="F1822" s="11"/>
      <c r="G1822" s="11"/>
    </row>
    <row r="1823" customFormat="false" ht="13" hidden="false" customHeight="false" outlineLevel="0" collapsed="false">
      <c r="A1823" s="10"/>
      <c r="B1823" s="11"/>
      <c r="C1823" s="11"/>
      <c r="D1823" s="11"/>
      <c r="E1823" s="11"/>
      <c r="F1823" s="11"/>
      <c r="G1823" s="11"/>
    </row>
    <row r="1824" customFormat="false" ht="13" hidden="false" customHeight="false" outlineLevel="0" collapsed="false">
      <c r="A1824" s="10"/>
      <c r="B1824" s="11"/>
      <c r="C1824" s="11"/>
      <c r="D1824" s="11"/>
      <c r="E1824" s="11"/>
      <c r="F1824" s="11"/>
      <c r="G1824" s="11"/>
    </row>
    <row r="1825" customFormat="false" ht="13" hidden="false" customHeight="false" outlineLevel="0" collapsed="false">
      <c r="A1825" s="10"/>
      <c r="B1825" s="11"/>
      <c r="C1825" s="11"/>
      <c r="D1825" s="11"/>
      <c r="E1825" s="11"/>
      <c r="F1825" s="11"/>
      <c r="G1825" s="11"/>
    </row>
    <row r="1826" customFormat="false" ht="13" hidden="false" customHeight="false" outlineLevel="0" collapsed="false">
      <c r="A1826" s="10"/>
      <c r="B1826" s="11"/>
      <c r="C1826" s="11"/>
      <c r="D1826" s="11"/>
      <c r="E1826" s="11"/>
      <c r="F1826" s="11"/>
      <c r="G1826" s="11"/>
    </row>
    <row r="1827" customFormat="false" ht="13" hidden="false" customHeight="false" outlineLevel="0" collapsed="false">
      <c r="A1827" s="10"/>
      <c r="B1827" s="11"/>
      <c r="C1827" s="11"/>
      <c r="D1827" s="11"/>
      <c r="E1827" s="11"/>
      <c r="F1827" s="11"/>
      <c r="G1827" s="11"/>
    </row>
    <row r="1828" customFormat="false" ht="13" hidden="false" customHeight="false" outlineLevel="0" collapsed="false">
      <c r="A1828" s="10"/>
      <c r="B1828" s="11"/>
      <c r="C1828" s="11"/>
      <c r="D1828" s="11"/>
      <c r="E1828" s="11"/>
      <c r="F1828" s="11"/>
      <c r="G1828" s="11"/>
    </row>
    <row r="1829" customFormat="false" ht="13" hidden="false" customHeight="false" outlineLevel="0" collapsed="false">
      <c r="A1829" s="10"/>
      <c r="B1829" s="11"/>
      <c r="C1829" s="11"/>
      <c r="D1829" s="11"/>
      <c r="E1829" s="11"/>
      <c r="F1829" s="11"/>
      <c r="G1829" s="11"/>
    </row>
    <row r="1830" customFormat="false" ht="13" hidden="false" customHeight="false" outlineLevel="0" collapsed="false">
      <c r="A1830" s="10"/>
      <c r="B1830" s="11"/>
      <c r="C1830" s="11"/>
      <c r="D1830" s="11"/>
      <c r="E1830" s="11"/>
      <c r="F1830" s="11"/>
      <c r="G1830" s="11"/>
    </row>
    <row r="1831" customFormat="false" ht="13" hidden="false" customHeight="false" outlineLevel="0" collapsed="false">
      <c r="A1831" s="10"/>
      <c r="B1831" s="11"/>
      <c r="C1831" s="11"/>
      <c r="D1831" s="11"/>
      <c r="E1831" s="11"/>
      <c r="F1831" s="11"/>
      <c r="G1831" s="11"/>
    </row>
    <row r="1832" customFormat="false" ht="13" hidden="false" customHeight="false" outlineLevel="0" collapsed="false">
      <c r="A1832" s="10"/>
      <c r="B1832" s="11"/>
      <c r="C1832" s="11"/>
      <c r="D1832" s="11"/>
      <c r="E1832" s="11"/>
      <c r="F1832" s="11"/>
      <c r="G1832" s="11"/>
    </row>
    <row r="1833" customFormat="false" ht="13" hidden="false" customHeight="false" outlineLevel="0" collapsed="false">
      <c r="A1833" s="10"/>
      <c r="B1833" s="11"/>
      <c r="C1833" s="11"/>
      <c r="D1833" s="11"/>
      <c r="E1833" s="11"/>
      <c r="F1833" s="11"/>
      <c r="G1833" s="11"/>
    </row>
    <row r="1834" customFormat="false" ht="13" hidden="false" customHeight="false" outlineLevel="0" collapsed="false">
      <c r="A1834" s="10"/>
      <c r="B1834" s="11"/>
      <c r="C1834" s="11"/>
      <c r="D1834" s="11"/>
      <c r="E1834" s="11"/>
      <c r="F1834" s="11"/>
      <c r="G1834" s="11"/>
    </row>
    <row r="1835" customFormat="false" ht="13" hidden="false" customHeight="false" outlineLevel="0" collapsed="false">
      <c r="A1835" s="10"/>
      <c r="B1835" s="11"/>
      <c r="C1835" s="11"/>
      <c r="D1835" s="11"/>
      <c r="E1835" s="11"/>
      <c r="F1835" s="11"/>
      <c r="G1835" s="11"/>
    </row>
    <row r="1836" customFormat="false" ht="13" hidden="false" customHeight="false" outlineLevel="0" collapsed="false">
      <c r="A1836" s="10"/>
      <c r="B1836" s="11"/>
      <c r="C1836" s="11"/>
      <c r="D1836" s="11"/>
      <c r="E1836" s="11"/>
      <c r="F1836" s="11"/>
      <c r="G1836" s="11"/>
    </row>
    <row r="1837" customFormat="false" ht="13" hidden="false" customHeight="false" outlineLevel="0" collapsed="false">
      <c r="A1837" s="10"/>
      <c r="B1837" s="11"/>
      <c r="C1837" s="11"/>
      <c r="D1837" s="11"/>
      <c r="E1837" s="11"/>
      <c r="F1837" s="11"/>
      <c r="G1837" s="11"/>
    </row>
    <row r="1838" customFormat="false" ht="13" hidden="false" customHeight="false" outlineLevel="0" collapsed="false">
      <c r="A1838" s="10"/>
      <c r="B1838" s="11"/>
      <c r="C1838" s="11"/>
      <c r="D1838" s="11"/>
      <c r="E1838" s="11"/>
      <c r="F1838" s="11"/>
      <c r="G1838" s="11"/>
    </row>
    <row r="1839" customFormat="false" ht="13" hidden="false" customHeight="false" outlineLevel="0" collapsed="false">
      <c r="A1839" s="10"/>
      <c r="B1839" s="11"/>
      <c r="C1839" s="11"/>
      <c r="D1839" s="11"/>
      <c r="E1839" s="11"/>
      <c r="F1839" s="11"/>
      <c r="G1839" s="11"/>
    </row>
    <row r="1840" customFormat="false" ht="13" hidden="false" customHeight="false" outlineLevel="0" collapsed="false">
      <c r="A1840" s="10"/>
      <c r="B1840" s="11"/>
      <c r="C1840" s="11"/>
      <c r="D1840" s="11"/>
      <c r="E1840" s="11"/>
      <c r="F1840" s="11"/>
      <c r="G1840" s="11"/>
    </row>
    <row r="1841" customFormat="false" ht="13" hidden="false" customHeight="false" outlineLevel="0" collapsed="false">
      <c r="A1841" s="10"/>
      <c r="B1841" s="11"/>
      <c r="C1841" s="11"/>
      <c r="D1841" s="11"/>
      <c r="E1841" s="11"/>
      <c r="F1841" s="11"/>
      <c r="G1841" s="11"/>
    </row>
    <row r="1842" customFormat="false" ht="13" hidden="false" customHeight="false" outlineLevel="0" collapsed="false">
      <c r="A1842" s="10"/>
      <c r="B1842" s="11"/>
      <c r="C1842" s="11"/>
      <c r="D1842" s="11"/>
      <c r="E1842" s="11"/>
      <c r="F1842" s="11"/>
      <c r="G1842" s="11"/>
    </row>
    <row r="1843" customFormat="false" ht="13" hidden="false" customHeight="false" outlineLevel="0" collapsed="false">
      <c r="A1843" s="10"/>
      <c r="B1843" s="11"/>
      <c r="C1843" s="11"/>
      <c r="D1843" s="11"/>
      <c r="E1843" s="11"/>
      <c r="F1843" s="11"/>
      <c r="G1843" s="11"/>
    </row>
    <row r="1844" customFormat="false" ht="13" hidden="false" customHeight="false" outlineLevel="0" collapsed="false">
      <c r="A1844" s="10"/>
      <c r="B1844" s="11"/>
      <c r="C1844" s="11"/>
      <c r="D1844" s="11"/>
      <c r="E1844" s="11"/>
      <c r="F1844" s="11"/>
      <c r="G1844" s="11"/>
    </row>
    <row r="1845" customFormat="false" ht="13" hidden="false" customHeight="false" outlineLevel="0" collapsed="false">
      <c r="A1845" s="10"/>
      <c r="B1845" s="11"/>
      <c r="C1845" s="11"/>
      <c r="D1845" s="11"/>
      <c r="E1845" s="11"/>
      <c r="F1845" s="11"/>
      <c r="G1845" s="11"/>
    </row>
    <row r="1846" customFormat="false" ht="13" hidden="false" customHeight="false" outlineLevel="0" collapsed="false">
      <c r="A1846" s="10"/>
      <c r="B1846" s="11"/>
      <c r="C1846" s="11"/>
      <c r="D1846" s="11"/>
      <c r="E1846" s="11"/>
      <c r="F1846" s="11"/>
      <c r="G1846" s="11"/>
    </row>
    <row r="1847" customFormat="false" ht="13" hidden="false" customHeight="false" outlineLevel="0" collapsed="false">
      <c r="A1847" s="10"/>
      <c r="B1847" s="11"/>
      <c r="C1847" s="11"/>
      <c r="D1847" s="11"/>
      <c r="E1847" s="11"/>
      <c r="F1847" s="11"/>
      <c r="G1847" s="11"/>
    </row>
    <row r="1848" customFormat="false" ht="13" hidden="false" customHeight="false" outlineLevel="0" collapsed="false">
      <c r="A1848" s="10"/>
      <c r="B1848" s="11"/>
      <c r="C1848" s="11"/>
      <c r="D1848" s="11"/>
      <c r="E1848" s="11"/>
      <c r="F1848" s="11"/>
      <c r="G1848" s="11"/>
    </row>
    <row r="1849" customFormat="false" ht="13" hidden="false" customHeight="false" outlineLevel="0" collapsed="false">
      <c r="A1849" s="10"/>
      <c r="B1849" s="11"/>
      <c r="C1849" s="11"/>
      <c r="D1849" s="11"/>
      <c r="E1849" s="11"/>
      <c r="F1849" s="11"/>
      <c r="G1849" s="11"/>
    </row>
    <row r="1850" customFormat="false" ht="13" hidden="false" customHeight="false" outlineLevel="0" collapsed="false">
      <c r="A1850" s="10"/>
      <c r="B1850" s="11"/>
      <c r="C1850" s="11"/>
      <c r="D1850" s="11"/>
      <c r="E1850" s="11"/>
      <c r="F1850" s="11"/>
      <c r="G1850" s="11"/>
    </row>
    <row r="1851" customFormat="false" ht="13" hidden="false" customHeight="false" outlineLevel="0" collapsed="false">
      <c r="A1851" s="10"/>
      <c r="B1851" s="11"/>
      <c r="C1851" s="11"/>
      <c r="D1851" s="11"/>
      <c r="E1851" s="11"/>
      <c r="F1851" s="11"/>
      <c r="G1851" s="11"/>
    </row>
    <row r="1852" customFormat="false" ht="13" hidden="false" customHeight="false" outlineLevel="0" collapsed="false">
      <c r="A1852" s="10"/>
      <c r="B1852" s="11"/>
      <c r="C1852" s="11"/>
      <c r="D1852" s="11"/>
      <c r="E1852" s="11"/>
      <c r="F1852" s="11"/>
      <c r="G1852" s="11"/>
    </row>
    <row r="1853" customFormat="false" ht="13" hidden="false" customHeight="false" outlineLevel="0" collapsed="false">
      <c r="A1853" s="10"/>
      <c r="B1853" s="11"/>
      <c r="C1853" s="11"/>
      <c r="D1853" s="11"/>
      <c r="E1853" s="11"/>
      <c r="F1853" s="11"/>
      <c r="G1853" s="11"/>
    </row>
    <row r="1854" customFormat="false" ht="13" hidden="false" customHeight="false" outlineLevel="0" collapsed="false">
      <c r="A1854" s="10"/>
      <c r="B1854" s="11"/>
      <c r="C1854" s="11"/>
      <c r="D1854" s="11"/>
      <c r="E1854" s="11"/>
      <c r="F1854" s="11"/>
      <c r="G1854" s="11"/>
    </row>
    <row r="1855" customFormat="false" ht="13" hidden="false" customHeight="false" outlineLevel="0" collapsed="false">
      <c r="A1855" s="10"/>
      <c r="B1855" s="11"/>
      <c r="C1855" s="11"/>
      <c r="D1855" s="11"/>
      <c r="E1855" s="11"/>
      <c r="F1855" s="11"/>
      <c r="G1855" s="11"/>
    </row>
    <row r="1856" customFormat="false" ht="13" hidden="false" customHeight="false" outlineLevel="0" collapsed="false">
      <c r="A1856" s="10"/>
      <c r="B1856" s="11"/>
      <c r="C1856" s="11"/>
      <c r="D1856" s="11"/>
      <c r="E1856" s="11"/>
      <c r="F1856" s="11"/>
      <c r="G1856" s="11"/>
    </row>
    <row r="1857" customFormat="false" ht="13" hidden="false" customHeight="false" outlineLevel="0" collapsed="false">
      <c r="A1857" s="10"/>
      <c r="B1857" s="11"/>
      <c r="C1857" s="11"/>
      <c r="D1857" s="11"/>
      <c r="E1857" s="11"/>
      <c r="F1857" s="11"/>
      <c r="G1857" s="11"/>
    </row>
    <row r="1858" customFormat="false" ht="13" hidden="false" customHeight="false" outlineLevel="0" collapsed="false">
      <c r="A1858" s="10"/>
      <c r="B1858" s="11"/>
      <c r="C1858" s="11"/>
      <c r="D1858" s="11"/>
      <c r="E1858" s="11"/>
      <c r="F1858" s="11"/>
      <c r="G1858" s="11"/>
    </row>
    <row r="1859" customFormat="false" ht="13" hidden="false" customHeight="false" outlineLevel="0" collapsed="false">
      <c r="A1859" s="10"/>
      <c r="B1859" s="11"/>
      <c r="C1859" s="11"/>
      <c r="D1859" s="11"/>
      <c r="E1859" s="11"/>
      <c r="F1859" s="11"/>
      <c r="G1859" s="11"/>
    </row>
    <row r="1860" customFormat="false" ht="13" hidden="false" customHeight="false" outlineLevel="0" collapsed="false">
      <c r="A1860" s="10"/>
      <c r="B1860" s="11"/>
      <c r="C1860" s="11"/>
      <c r="D1860" s="11"/>
      <c r="E1860" s="11"/>
      <c r="F1860" s="11"/>
      <c r="G1860" s="11"/>
    </row>
    <row r="1861" customFormat="false" ht="13" hidden="false" customHeight="false" outlineLevel="0" collapsed="false">
      <c r="A1861" s="10"/>
      <c r="B1861" s="11"/>
      <c r="C1861" s="11"/>
      <c r="D1861" s="11"/>
      <c r="E1861" s="11"/>
      <c r="F1861" s="11"/>
      <c r="G1861" s="11"/>
    </row>
    <row r="1862" customFormat="false" ht="13" hidden="false" customHeight="false" outlineLevel="0" collapsed="false">
      <c r="A1862" s="10"/>
      <c r="B1862" s="11"/>
      <c r="C1862" s="11"/>
      <c r="D1862" s="11"/>
      <c r="E1862" s="11"/>
      <c r="F1862" s="11"/>
      <c r="G1862" s="11"/>
    </row>
    <row r="1863" customFormat="false" ht="13" hidden="false" customHeight="false" outlineLevel="0" collapsed="false">
      <c r="A1863" s="10"/>
      <c r="B1863" s="11"/>
      <c r="C1863" s="11"/>
      <c r="D1863" s="11"/>
      <c r="E1863" s="11"/>
      <c r="F1863" s="11"/>
      <c r="G1863" s="11"/>
    </row>
    <row r="1864" customFormat="false" ht="13" hidden="false" customHeight="false" outlineLevel="0" collapsed="false">
      <c r="A1864" s="10"/>
      <c r="B1864" s="11"/>
      <c r="C1864" s="11"/>
      <c r="D1864" s="11"/>
      <c r="E1864" s="11"/>
      <c r="F1864" s="11"/>
      <c r="G1864" s="11"/>
    </row>
    <row r="1865" customFormat="false" ht="13" hidden="false" customHeight="false" outlineLevel="0" collapsed="false">
      <c r="A1865" s="10"/>
      <c r="B1865" s="11"/>
      <c r="C1865" s="11"/>
      <c r="D1865" s="11"/>
      <c r="E1865" s="11"/>
      <c r="F1865" s="11"/>
      <c r="G1865" s="11"/>
    </row>
    <row r="1866" customFormat="false" ht="13" hidden="false" customHeight="false" outlineLevel="0" collapsed="false">
      <c r="A1866" s="10"/>
      <c r="B1866" s="11"/>
      <c r="C1866" s="11"/>
      <c r="D1866" s="11"/>
      <c r="E1866" s="11"/>
      <c r="F1866" s="11"/>
      <c r="G1866" s="11"/>
    </row>
    <row r="1867" customFormat="false" ht="13" hidden="false" customHeight="false" outlineLevel="0" collapsed="false">
      <c r="A1867" s="10"/>
      <c r="B1867" s="11"/>
      <c r="C1867" s="11"/>
      <c r="D1867" s="11"/>
      <c r="E1867" s="11"/>
      <c r="F1867" s="11"/>
      <c r="G1867" s="11"/>
    </row>
    <row r="1868" customFormat="false" ht="13" hidden="false" customHeight="false" outlineLevel="0" collapsed="false">
      <c r="A1868" s="10"/>
      <c r="B1868" s="11"/>
      <c r="C1868" s="11"/>
      <c r="D1868" s="11"/>
      <c r="E1868" s="11"/>
      <c r="F1868" s="11"/>
      <c r="G1868" s="11"/>
    </row>
    <row r="1869" customFormat="false" ht="13" hidden="false" customHeight="false" outlineLevel="0" collapsed="false">
      <c r="A1869" s="10"/>
      <c r="B1869" s="11"/>
      <c r="C1869" s="11"/>
      <c r="D1869" s="11"/>
      <c r="E1869" s="11"/>
      <c r="F1869" s="11"/>
      <c r="G1869" s="11"/>
    </row>
    <row r="1870" customFormat="false" ht="13" hidden="false" customHeight="false" outlineLevel="0" collapsed="false">
      <c r="A1870" s="10"/>
      <c r="B1870" s="11"/>
      <c r="C1870" s="11"/>
      <c r="D1870" s="11"/>
      <c r="E1870" s="11"/>
      <c r="F1870" s="11"/>
      <c r="G1870" s="11"/>
    </row>
    <row r="1871" customFormat="false" ht="13" hidden="false" customHeight="false" outlineLevel="0" collapsed="false">
      <c r="A1871" s="10"/>
      <c r="B1871" s="11"/>
      <c r="C1871" s="11"/>
      <c r="D1871" s="11"/>
      <c r="E1871" s="11"/>
      <c r="F1871" s="11"/>
      <c r="G1871" s="11"/>
    </row>
    <row r="1872" customFormat="false" ht="13" hidden="false" customHeight="false" outlineLevel="0" collapsed="false">
      <c r="A1872" s="10"/>
      <c r="B1872" s="11"/>
      <c r="C1872" s="11"/>
      <c r="D1872" s="11"/>
      <c r="E1872" s="11"/>
      <c r="F1872" s="11"/>
      <c r="G1872" s="11"/>
    </row>
    <row r="1873" customFormat="false" ht="13" hidden="false" customHeight="false" outlineLevel="0" collapsed="false">
      <c r="A1873" s="10"/>
      <c r="B1873" s="11"/>
      <c r="C1873" s="11"/>
      <c r="D1873" s="11"/>
      <c r="E1873" s="11"/>
      <c r="F1873" s="11"/>
      <c r="G1873" s="11"/>
    </row>
    <row r="1874" customFormat="false" ht="13" hidden="false" customHeight="false" outlineLevel="0" collapsed="false">
      <c r="A1874" s="10"/>
      <c r="B1874" s="11"/>
      <c r="C1874" s="11"/>
      <c r="D1874" s="11"/>
      <c r="E1874" s="11"/>
      <c r="F1874" s="11"/>
      <c r="G1874" s="11"/>
    </row>
    <row r="1875" customFormat="false" ht="13" hidden="false" customHeight="false" outlineLevel="0" collapsed="false">
      <c r="A1875" s="10"/>
      <c r="B1875" s="11"/>
      <c r="C1875" s="11"/>
      <c r="D1875" s="11"/>
      <c r="E1875" s="11"/>
      <c r="F1875" s="11"/>
      <c r="G1875" s="11"/>
    </row>
    <row r="1876" customFormat="false" ht="13" hidden="false" customHeight="false" outlineLevel="0" collapsed="false">
      <c r="A1876" s="10"/>
      <c r="B1876" s="11"/>
      <c r="C1876" s="11"/>
      <c r="D1876" s="11"/>
      <c r="E1876" s="11"/>
      <c r="F1876" s="11"/>
      <c r="G1876" s="11"/>
    </row>
    <row r="1877" customFormat="false" ht="13" hidden="false" customHeight="false" outlineLevel="0" collapsed="false">
      <c r="A1877" s="10"/>
      <c r="B1877" s="11"/>
      <c r="C1877" s="11"/>
      <c r="D1877" s="11"/>
      <c r="E1877" s="11"/>
      <c r="F1877" s="11"/>
      <c r="G1877" s="11"/>
    </row>
    <row r="1878" customFormat="false" ht="13" hidden="false" customHeight="false" outlineLevel="0" collapsed="false">
      <c r="A1878" s="10"/>
      <c r="B1878" s="11"/>
      <c r="C1878" s="11"/>
      <c r="D1878" s="11"/>
      <c r="E1878" s="11"/>
      <c r="F1878" s="11"/>
      <c r="G1878" s="11"/>
    </row>
    <row r="1879" customFormat="false" ht="13" hidden="false" customHeight="false" outlineLevel="0" collapsed="false">
      <c r="A1879" s="10"/>
      <c r="B1879" s="11"/>
      <c r="C1879" s="11"/>
      <c r="D1879" s="11"/>
      <c r="E1879" s="11"/>
      <c r="F1879" s="11"/>
      <c r="G1879" s="11"/>
    </row>
    <row r="1880" customFormat="false" ht="13" hidden="false" customHeight="false" outlineLevel="0" collapsed="false">
      <c r="A1880" s="10"/>
      <c r="B1880" s="11"/>
      <c r="C1880" s="11"/>
      <c r="D1880" s="11"/>
      <c r="E1880" s="11"/>
      <c r="F1880" s="11"/>
      <c r="G1880" s="11"/>
    </row>
    <row r="1881" customFormat="false" ht="13" hidden="false" customHeight="false" outlineLevel="0" collapsed="false">
      <c r="A1881" s="10"/>
      <c r="B1881" s="11"/>
      <c r="C1881" s="11"/>
      <c r="D1881" s="11"/>
      <c r="E1881" s="11"/>
      <c r="F1881" s="11"/>
      <c r="G1881" s="11"/>
    </row>
    <row r="1882" customFormat="false" ht="13" hidden="false" customHeight="false" outlineLevel="0" collapsed="false">
      <c r="A1882" s="10"/>
      <c r="B1882" s="11"/>
      <c r="C1882" s="11"/>
      <c r="D1882" s="11"/>
      <c r="E1882" s="11"/>
      <c r="F1882" s="11"/>
      <c r="G1882" s="11"/>
    </row>
    <row r="1883" customFormat="false" ht="13" hidden="false" customHeight="false" outlineLevel="0" collapsed="false">
      <c r="A1883" s="10"/>
      <c r="B1883" s="11"/>
      <c r="C1883" s="11"/>
      <c r="D1883" s="11"/>
      <c r="E1883" s="11"/>
      <c r="F1883" s="11"/>
      <c r="G1883" s="11"/>
    </row>
    <row r="1884" customFormat="false" ht="13" hidden="false" customHeight="false" outlineLevel="0" collapsed="false">
      <c r="A1884" s="10"/>
      <c r="B1884" s="11"/>
      <c r="C1884" s="11"/>
      <c r="D1884" s="11"/>
      <c r="E1884" s="11"/>
      <c r="F1884" s="11"/>
      <c r="G1884" s="11"/>
    </row>
    <row r="1885" customFormat="false" ht="13" hidden="false" customHeight="false" outlineLevel="0" collapsed="false">
      <c r="A1885" s="10"/>
      <c r="B1885" s="11"/>
      <c r="C1885" s="11"/>
      <c r="D1885" s="11"/>
      <c r="E1885" s="11"/>
      <c r="F1885" s="11"/>
      <c r="G1885" s="11"/>
    </row>
    <row r="1886" customFormat="false" ht="13" hidden="false" customHeight="false" outlineLevel="0" collapsed="false">
      <c r="A1886" s="10"/>
      <c r="B1886" s="11"/>
      <c r="C1886" s="11"/>
      <c r="D1886" s="11"/>
      <c r="E1886" s="11"/>
      <c r="F1886" s="11"/>
      <c r="G1886" s="11"/>
    </row>
    <row r="1887" customFormat="false" ht="13" hidden="false" customHeight="false" outlineLevel="0" collapsed="false">
      <c r="A1887" s="10"/>
      <c r="B1887" s="11"/>
      <c r="C1887" s="11"/>
      <c r="D1887" s="11"/>
      <c r="E1887" s="11"/>
      <c r="F1887" s="11"/>
      <c r="G1887" s="11"/>
    </row>
    <row r="1888" customFormat="false" ht="13" hidden="false" customHeight="false" outlineLevel="0" collapsed="false">
      <c r="A1888" s="10"/>
      <c r="B1888" s="11"/>
      <c r="C1888" s="11"/>
      <c r="D1888" s="11"/>
      <c r="E1888" s="11"/>
      <c r="F1888" s="11"/>
      <c r="G1888" s="11"/>
    </row>
    <row r="1889" customFormat="false" ht="13" hidden="false" customHeight="false" outlineLevel="0" collapsed="false">
      <c r="A1889" s="10"/>
      <c r="B1889" s="11"/>
      <c r="C1889" s="11"/>
      <c r="D1889" s="11"/>
      <c r="E1889" s="11"/>
      <c r="F1889" s="11"/>
      <c r="G1889" s="11"/>
    </row>
    <row r="1890" customFormat="false" ht="13" hidden="false" customHeight="false" outlineLevel="0" collapsed="false">
      <c r="A1890" s="10"/>
      <c r="B1890" s="11"/>
      <c r="C1890" s="11"/>
      <c r="D1890" s="11"/>
      <c r="E1890" s="11"/>
      <c r="F1890" s="11"/>
      <c r="G1890" s="11"/>
    </row>
    <row r="1891" customFormat="false" ht="13" hidden="false" customHeight="false" outlineLevel="0" collapsed="false">
      <c r="A1891" s="10"/>
      <c r="B1891" s="11"/>
      <c r="C1891" s="11"/>
      <c r="D1891" s="11"/>
      <c r="E1891" s="11"/>
      <c r="F1891" s="11"/>
      <c r="G1891" s="11"/>
    </row>
    <row r="1892" customFormat="false" ht="13" hidden="false" customHeight="false" outlineLevel="0" collapsed="false">
      <c r="A1892" s="10"/>
      <c r="B1892" s="11"/>
      <c r="C1892" s="11"/>
      <c r="D1892" s="11"/>
      <c r="E1892" s="11"/>
      <c r="F1892" s="11"/>
      <c r="G1892" s="11"/>
    </row>
    <row r="1893" customFormat="false" ht="13" hidden="false" customHeight="false" outlineLevel="0" collapsed="false">
      <c r="A1893" s="10"/>
      <c r="B1893" s="11"/>
      <c r="C1893" s="11"/>
      <c r="D1893" s="11"/>
      <c r="E1893" s="11"/>
      <c r="F1893" s="11"/>
      <c r="G1893" s="11"/>
    </row>
    <row r="1894" customFormat="false" ht="13" hidden="false" customHeight="false" outlineLevel="0" collapsed="false">
      <c r="A1894" s="10"/>
      <c r="B1894" s="11"/>
      <c r="C1894" s="11"/>
      <c r="D1894" s="11"/>
      <c r="E1894" s="11"/>
      <c r="F1894" s="11"/>
      <c r="G1894" s="11"/>
    </row>
    <row r="1895" customFormat="false" ht="13" hidden="false" customHeight="false" outlineLevel="0" collapsed="false">
      <c r="A1895" s="10"/>
      <c r="B1895" s="11"/>
      <c r="C1895" s="11"/>
      <c r="D1895" s="11"/>
      <c r="E1895" s="11"/>
      <c r="F1895" s="11"/>
      <c r="G1895" s="11"/>
    </row>
    <row r="1896" customFormat="false" ht="13" hidden="false" customHeight="false" outlineLevel="0" collapsed="false">
      <c r="A1896" s="10"/>
      <c r="B1896" s="11"/>
      <c r="C1896" s="11"/>
      <c r="D1896" s="11"/>
      <c r="E1896" s="11"/>
      <c r="F1896" s="11"/>
      <c r="G1896" s="11"/>
    </row>
    <row r="1897" customFormat="false" ht="13" hidden="false" customHeight="false" outlineLevel="0" collapsed="false">
      <c r="A1897" s="10"/>
      <c r="B1897" s="11"/>
      <c r="C1897" s="11"/>
      <c r="D1897" s="11"/>
      <c r="E1897" s="11"/>
      <c r="F1897" s="11"/>
      <c r="G1897" s="11"/>
    </row>
    <row r="1898" customFormat="false" ht="13" hidden="false" customHeight="false" outlineLevel="0" collapsed="false">
      <c r="A1898" s="10"/>
      <c r="B1898" s="11"/>
      <c r="C1898" s="11"/>
      <c r="D1898" s="11"/>
      <c r="E1898" s="11"/>
      <c r="F1898" s="11"/>
      <c r="G1898" s="11"/>
    </row>
    <row r="1899" customFormat="false" ht="13" hidden="false" customHeight="false" outlineLevel="0" collapsed="false">
      <c r="A1899" s="10"/>
      <c r="B1899" s="11"/>
      <c r="C1899" s="11"/>
      <c r="D1899" s="11"/>
      <c r="E1899" s="11"/>
      <c r="F1899" s="11"/>
      <c r="G1899" s="11"/>
    </row>
    <row r="1900" customFormat="false" ht="13" hidden="false" customHeight="false" outlineLevel="0" collapsed="false">
      <c r="A1900" s="10"/>
      <c r="B1900" s="11"/>
      <c r="C1900" s="11"/>
      <c r="D1900" s="11"/>
      <c r="E1900" s="11"/>
      <c r="F1900" s="11"/>
      <c r="G1900" s="11"/>
    </row>
    <row r="1901" customFormat="false" ht="13" hidden="false" customHeight="false" outlineLevel="0" collapsed="false">
      <c r="A1901" s="10"/>
      <c r="B1901" s="11"/>
      <c r="C1901" s="11"/>
      <c r="D1901" s="11"/>
      <c r="E1901" s="11"/>
      <c r="F1901" s="11"/>
      <c r="G1901" s="11"/>
    </row>
    <row r="1902" customFormat="false" ht="13" hidden="false" customHeight="false" outlineLevel="0" collapsed="false">
      <c r="A1902" s="10"/>
      <c r="B1902" s="11"/>
      <c r="C1902" s="11"/>
      <c r="D1902" s="11"/>
      <c r="E1902" s="11"/>
      <c r="F1902" s="11"/>
      <c r="G1902" s="11"/>
    </row>
    <row r="1903" customFormat="false" ht="13" hidden="false" customHeight="false" outlineLevel="0" collapsed="false">
      <c r="A1903" s="10"/>
      <c r="B1903" s="11"/>
      <c r="C1903" s="11"/>
      <c r="D1903" s="11"/>
      <c r="E1903" s="11"/>
      <c r="F1903" s="11"/>
      <c r="G1903" s="11"/>
    </row>
    <row r="1904" customFormat="false" ht="13" hidden="false" customHeight="false" outlineLevel="0" collapsed="false">
      <c r="A1904" s="10"/>
      <c r="B1904" s="11"/>
      <c r="C1904" s="11"/>
      <c r="D1904" s="11"/>
      <c r="E1904" s="11"/>
      <c r="F1904" s="11"/>
      <c r="G1904" s="11"/>
    </row>
    <row r="1905" customFormat="false" ht="13" hidden="false" customHeight="false" outlineLevel="0" collapsed="false">
      <c r="A1905" s="10"/>
      <c r="B1905" s="11"/>
      <c r="C1905" s="11"/>
      <c r="D1905" s="11"/>
      <c r="E1905" s="11"/>
      <c r="F1905" s="11"/>
      <c r="G1905" s="11"/>
    </row>
    <row r="1906" customFormat="false" ht="13" hidden="false" customHeight="false" outlineLevel="0" collapsed="false">
      <c r="A1906" s="10"/>
      <c r="B1906" s="11"/>
      <c r="C1906" s="11"/>
      <c r="D1906" s="11"/>
      <c r="E1906" s="11"/>
      <c r="F1906" s="11"/>
      <c r="G1906" s="11"/>
    </row>
    <row r="1907" customFormat="false" ht="13" hidden="false" customHeight="false" outlineLevel="0" collapsed="false">
      <c r="A1907" s="10"/>
      <c r="B1907" s="11"/>
      <c r="C1907" s="11"/>
      <c r="D1907" s="11"/>
      <c r="E1907" s="11"/>
      <c r="F1907" s="11"/>
      <c r="G1907" s="11"/>
    </row>
    <row r="1908" customFormat="false" ht="13" hidden="false" customHeight="false" outlineLevel="0" collapsed="false">
      <c r="A1908" s="10"/>
      <c r="B1908" s="11"/>
      <c r="C1908" s="11"/>
      <c r="D1908" s="11"/>
      <c r="E1908" s="11"/>
      <c r="F1908" s="11"/>
      <c r="G1908" s="11"/>
    </row>
    <row r="1909" customFormat="false" ht="13" hidden="false" customHeight="false" outlineLevel="0" collapsed="false">
      <c r="A1909" s="10"/>
      <c r="B1909" s="11"/>
      <c r="C1909" s="11"/>
      <c r="D1909" s="11"/>
      <c r="E1909" s="11"/>
      <c r="F1909" s="11"/>
      <c r="G1909" s="11"/>
    </row>
    <row r="1910" customFormat="false" ht="13" hidden="false" customHeight="false" outlineLevel="0" collapsed="false">
      <c r="A1910" s="10"/>
      <c r="B1910" s="11"/>
      <c r="C1910" s="11"/>
      <c r="D1910" s="11"/>
      <c r="E1910" s="11"/>
      <c r="F1910" s="11"/>
      <c r="G1910" s="11"/>
    </row>
    <row r="1911" customFormat="false" ht="13" hidden="false" customHeight="false" outlineLevel="0" collapsed="false">
      <c r="A1911" s="10"/>
      <c r="B1911" s="11"/>
      <c r="C1911" s="11"/>
      <c r="D1911" s="11"/>
      <c r="E1911" s="11"/>
      <c r="F1911" s="11"/>
      <c r="G1911" s="11"/>
    </row>
    <row r="1912" customFormat="false" ht="13" hidden="false" customHeight="false" outlineLevel="0" collapsed="false">
      <c r="A1912" s="10"/>
      <c r="B1912" s="11"/>
      <c r="C1912" s="11"/>
      <c r="D1912" s="11"/>
      <c r="E1912" s="11"/>
      <c r="F1912" s="11"/>
      <c r="G1912" s="11"/>
    </row>
    <row r="1913" customFormat="false" ht="13" hidden="false" customHeight="false" outlineLevel="0" collapsed="false">
      <c r="A1913" s="10"/>
      <c r="B1913" s="11"/>
      <c r="C1913" s="11"/>
      <c r="D1913" s="11"/>
      <c r="E1913" s="11"/>
      <c r="F1913" s="11"/>
      <c r="G1913" s="11"/>
    </row>
    <row r="1914" customFormat="false" ht="13" hidden="false" customHeight="false" outlineLevel="0" collapsed="false">
      <c r="A1914" s="10"/>
      <c r="B1914" s="11"/>
      <c r="C1914" s="11"/>
      <c r="D1914" s="11"/>
      <c r="E1914" s="11"/>
      <c r="F1914" s="11"/>
      <c r="G1914" s="11"/>
    </row>
    <row r="1915" customFormat="false" ht="13" hidden="false" customHeight="false" outlineLevel="0" collapsed="false">
      <c r="A1915" s="10"/>
      <c r="B1915" s="11"/>
      <c r="C1915" s="11"/>
      <c r="D1915" s="11"/>
      <c r="E1915" s="11"/>
      <c r="F1915" s="11"/>
      <c r="G1915" s="11"/>
    </row>
    <row r="1916" customFormat="false" ht="13" hidden="false" customHeight="false" outlineLevel="0" collapsed="false">
      <c r="A1916" s="10"/>
      <c r="B1916" s="11"/>
      <c r="C1916" s="11"/>
      <c r="D1916" s="11"/>
      <c r="E1916" s="11"/>
      <c r="F1916" s="11"/>
      <c r="G1916" s="11"/>
    </row>
    <row r="1917" customFormat="false" ht="13" hidden="false" customHeight="false" outlineLevel="0" collapsed="false">
      <c r="A1917" s="10"/>
      <c r="B1917" s="11"/>
      <c r="C1917" s="11"/>
      <c r="D1917" s="11"/>
      <c r="E1917" s="11"/>
      <c r="F1917" s="11"/>
      <c r="G1917" s="11"/>
    </row>
    <row r="1918" customFormat="false" ht="13" hidden="false" customHeight="false" outlineLevel="0" collapsed="false">
      <c r="A1918" s="10"/>
      <c r="B1918" s="11"/>
      <c r="C1918" s="11"/>
      <c r="D1918" s="11"/>
      <c r="E1918" s="11"/>
      <c r="F1918" s="11"/>
      <c r="G1918" s="11"/>
    </row>
    <row r="1919" customFormat="false" ht="13" hidden="false" customHeight="false" outlineLevel="0" collapsed="false">
      <c r="A1919" s="10"/>
      <c r="B1919" s="11"/>
      <c r="C1919" s="11"/>
      <c r="D1919" s="11"/>
      <c r="E1919" s="11"/>
      <c r="F1919" s="11"/>
      <c r="G1919" s="11"/>
    </row>
    <row r="1920" customFormat="false" ht="13" hidden="false" customHeight="false" outlineLevel="0" collapsed="false">
      <c r="A1920" s="10"/>
      <c r="B1920" s="11"/>
      <c r="C1920" s="11"/>
      <c r="D1920" s="11"/>
      <c r="E1920" s="11"/>
      <c r="F1920" s="11"/>
      <c r="G1920" s="11"/>
    </row>
    <row r="1921" customFormat="false" ht="13" hidden="false" customHeight="false" outlineLevel="0" collapsed="false">
      <c r="A1921" s="10"/>
      <c r="B1921" s="11"/>
      <c r="C1921" s="11"/>
      <c r="D1921" s="11"/>
      <c r="E1921" s="11"/>
      <c r="F1921" s="11"/>
      <c r="G1921" s="11"/>
    </row>
    <row r="1922" customFormat="false" ht="13" hidden="false" customHeight="false" outlineLevel="0" collapsed="false">
      <c r="A1922" s="10"/>
      <c r="B1922" s="11"/>
      <c r="C1922" s="11"/>
      <c r="D1922" s="11"/>
      <c r="E1922" s="11"/>
      <c r="F1922" s="11"/>
      <c r="G1922" s="11"/>
    </row>
    <row r="1923" customFormat="false" ht="13" hidden="false" customHeight="false" outlineLevel="0" collapsed="false">
      <c r="A1923" s="10"/>
      <c r="B1923" s="11"/>
      <c r="C1923" s="11"/>
      <c r="D1923" s="11"/>
      <c r="E1923" s="11"/>
      <c r="F1923" s="11"/>
      <c r="G1923" s="11"/>
    </row>
    <row r="1924" customFormat="false" ht="13" hidden="false" customHeight="false" outlineLevel="0" collapsed="false">
      <c r="A1924" s="10"/>
      <c r="B1924" s="11"/>
      <c r="C1924" s="11"/>
      <c r="D1924" s="11"/>
      <c r="E1924" s="11"/>
      <c r="F1924" s="11"/>
      <c r="G1924" s="11"/>
    </row>
    <row r="1925" customFormat="false" ht="13" hidden="false" customHeight="false" outlineLevel="0" collapsed="false">
      <c r="A1925" s="10"/>
      <c r="B1925" s="11"/>
      <c r="C1925" s="11"/>
      <c r="D1925" s="11"/>
      <c r="E1925" s="11"/>
      <c r="F1925" s="11"/>
      <c r="G1925" s="11"/>
    </row>
    <row r="1926" customFormat="false" ht="13" hidden="false" customHeight="false" outlineLevel="0" collapsed="false">
      <c r="A1926" s="10"/>
      <c r="B1926" s="11"/>
      <c r="C1926" s="11"/>
      <c r="D1926" s="11"/>
      <c r="E1926" s="11"/>
      <c r="F1926" s="11"/>
      <c r="G1926" s="11"/>
    </row>
    <row r="1927" customFormat="false" ht="13" hidden="false" customHeight="false" outlineLevel="0" collapsed="false">
      <c r="A1927" s="10"/>
      <c r="B1927" s="11"/>
      <c r="C1927" s="11"/>
      <c r="D1927" s="11"/>
      <c r="E1927" s="11"/>
      <c r="F1927" s="11"/>
      <c r="G1927" s="11"/>
    </row>
    <row r="1928" customFormat="false" ht="13" hidden="false" customHeight="false" outlineLevel="0" collapsed="false">
      <c r="A1928" s="10"/>
      <c r="B1928" s="11"/>
      <c r="C1928" s="11"/>
      <c r="D1928" s="11"/>
      <c r="E1928" s="11"/>
      <c r="F1928" s="11"/>
      <c r="G1928" s="11"/>
    </row>
    <row r="1929" customFormat="false" ht="13" hidden="false" customHeight="false" outlineLevel="0" collapsed="false">
      <c r="A1929" s="10"/>
      <c r="B1929" s="11"/>
      <c r="C1929" s="11"/>
      <c r="D1929" s="11"/>
      <c r="E1929" s="11"/>
      <c r="F1929" s="11"/>
      <c r="G1929" s="11"/>
    </row>
    <row r="1930" customFormat="false" ht="13" hidden="false" customHeight="false" outlineLevel="0" collapsed="false">
      <c r="A1930" s="10"/>
      <c r="B1930" s="11"/>
      <c r="C1930" s="11"/>
      <c r="D1930" s="11"/>
      <c r="E1930" s="11"/>
      <c r="F1930" s="11"/>
      <c r="G1930" s="11"/>
    </row>
    <row r="1931" customFormat="false" ht="13" hidden="false" customHeight="false" outlineLevel="0" collapsed="false">
      <c r="A1931" s="10"/>
      <c r="B1931" s="11"/>
      <c r="C1931" s="11"/>
      <c r="D1931" s="11"/>
      <c r="E1931" s="11"/>
      <c r="F1931" s="11"/>
      <c r="G1931" s="11"/>
    </row>
    <row r="1932" customFormat="false" ht="13" hidden="false" customHeight="false" outlineLevel="0" collapsed="false">
      <c r="A1932" s="10"/>
      <c r="B1932" s="11"/>
      <c r="C1932" s="11"/>
      <c r="D1932" s="11"/>
      <c r="E1932" s="11"/>
      <c r="F1932" s="11"/>
      <c r="G1932" s="11"/>
    </row>
    <row r="1933" customFormat="false" ht="13" hidden="false" customHeight="false" outlineLevel="0" collapsed="false">
      <c r="A1933" s="10"/>
      <c r="B1933" s="11"/>
      <c r="C1933" s="11"/>
      <c r="D1933" s="11"/>
      <c r="E1933" s="11"/>
      <c r="F1933" s="11"/>
      <c r="G1933" s="11"/>
    </row>
    <row r="1934" customFormat="false" ht="13" hidden="false" customHeight="false" outlineLevel="0" collapsed="false">
      <c r="A1934" s="10"/>
      <c r="B1934" s="11"/>
      <c r="C1934" s="11"/>
      <c r="D1934" s="11"/>
      <c r="E1934" s="11"/>
      <c r="F1934" s="11"/>
      <c r="G1934" s="11"/>
    </row>
    <row r="1935" customFormat="false" ht="13" hidden="false" customHeight="false" outlineLevel="0" collapsed="false">
      <c r="A1935" s="10"/>
      <c r="B1935" s="11"/>
      <c r="C1935" s="11"/>
      <c r="D1935" s="11"/>
      <c r="E1935" s="11"/>
      <c r="F1935" s="11"/>
      <c r="G1935" s="11"/>
    </row>
    <row r="1936" customFormat="false" ht="13" hidden="false" customHeight="false" outlineLevel="0" collapsed="false">
      <c r="A1936" s="10"/>
      <c r="B1936" s="11"/>
      <c r="C1936" s="11"/>
      <c r="D1936" s="11"/>
      <c r="E1936" s="11"/>
      <c r="F1936" s="11"/>
      <c r="G1936" s="11"/>
    </row>
    <row r="1937" customFormat="false" ht="13" hidden="false" customHeight="false" outlineLevel="0" collapsed="false">
      <c r="A1937" s="10"/>
      <c r="B1937" s="11"/>
      <c r="C1937" s="11"/>
      <c r="D1937" s="11"/>
      <c r="E1937" s="11"/>
      <c r="F1937" s="11"/>
      <c r="G1937" s="11"/>
    </row>
    <row r="1938" customFormat="false" ht="13" hidden="false" customHeight="false" outlineLevel="0" collapsed="false">
      <c r="A1938" s="10"/>
      <c r="B1938" s="11"/>
      <c r="C1938" s="11"/>
      <c r="D1938" s="11"/>
      <c r="E1938" s="11"/>
      <c r="F1938" s="11"/>
      <c r="G1938" s="11"/>
    </row>
    <row r="1939" customFormat="false" ht="13" hidden="false" customHeight="false" outlineLevel="0" collapsed="false">
      <c r="A1939" s="10"/>
      <c r="B1939" s="11"/>
      <c r="C1939" s="11"/>
      <c r="D1939" s="11"/>
      <c r="E1939" s="11"/>
      <c r="F1939" s="11"/>
      <c r="G1939" s="11"/>
    </row>
    <row r="1940" customFormat="false" ht="13" hidden="false" customHeight="false" outlineLevel="0" collapsed="false">
      <c r="A1940" s="10"/>
      <c r="B1940" s="11"/>
      <c r="C1940" s="11"/>
      <c r="D1940" s="11"/>
      <c r="E1940" s="11"/>
      <c r="F1940" s="11"/>
      <c r="G1940" s="11"/>
    </row>
    <row r="1941" customFormat="false" ht="13" hidden="false" customHeight="false" outlineLevel="0" collapsed="false">
      <c r="A1941" s="10"/>
      <c r="B1941" s="11"/>
      <c r="C1941" s="11"/>
      <c r="D1941" s="11"/>
      <c r="E1941" s="11"/>
      <c r="F1941" s="11"/>
      <c r="G1941" s="11"/>
    </row>
    <row r="1942" customFormat="false" ht="13" hidden="false" customHeight="false" outlineLevel="0" collapsed="false">
      <c r="A1942" s="10"/>
      <c r="B1942" s="11"/>
      <c r="C1942" s="11"/>
      <c r="D1942" s="11"/>
      <c r="E1942" s="11"/>
      <c r="F1942" s="11"/>
      <c r="G1942" s="11"/>
    </row>
    <row r="1943" customFormat="false" ht="13" hidden="false" customHeight="false" outlineLevel="0" collapsed="false">
      <c r="A1943" s="10"/>
      <c r="B1943" s="11"/>
      <c r="C1943" s="11"/>
      <c r="D1943" s="11"/>
      <c r="E1943" s="11"/>
      <c r="F1943" s="11"/>
      <c r="G1943" s="11"/>
    </row>
    <row r="1944" customFormat="false" ht="13" hidden="false" customHeight="false" outlineLevel="0" collapsed="false">
      <c r="A1944" s="10"/>
      <c r="B1944" s="11"/>
      <c r="C1944" s="11"/>
      <c r="D1944" s="11"/>
      <c r="E1944" s="11"/>
      <c r="F1944" s="11"/>
      <c r="G1944" s="11"/>
    </row>
    <row r="1945" customFormat="false" ht="13" hidden="false" customHeight="false" outlineLevel="0" collapsed="false">
      <c r="A1945" s="10"/>
      <c r="B1945" s="11"/>
      <c r="C1945" s="11"/>
      <c r="D1945" s="11"/>
      <c r="E1945" s="11"/>
      <c r="F1945" s="11"/>
      <c r="G1945" s="11"/>
    </row>
    <row r="1946" customFormat="false" ht="13" hidden="false" customHeight="false" outlineLevel="0" collapsed="false">
      <c r="A1946" s="10"/>
      <c r="B1946" s="11"/>
      <c r="C1946" s="11"/>
      <c r="D1946" s="11"/>
      <c r="E1946" s="11"/>
      <c r="F1946" s="11"/>
      <c r="G1946" s="11"/>
    </row>
    <row r="1947" customFormat="false" ht="13" hidden="false" customHeight="false" outlineLevel="0" collapsed="false">
      <c r="A1947" s="10"/>
      <c r="B1947" s="11"/>
      <c r="C1947" s="11"/>
      <c r="D1947" s="11"/>
      <c r="E1947" s="11"/>
      <c r="F1947" s="11"/>
      <c r="G1947" s="11"/>
    </row>
    <row r="1948" customFormat="false" ht="13" hidden="false" customHeight="false" outlineLevel="0" collapsed="false">
      <c r="A1948" s="10"/>
      <c r="B1948" s="11"/>
      <c r="C1948" s="11"/>
      <c r="D1948" s="11"/>
      <c r="E1948" s="11"/>
      <c r="F1948" s="11"/>
      <c r="G1948" s="11"/>
    </row>
    <row r="1949" customFormat="false" ht="13" hidden="false" customHeight="false" outlineLevel="0" collapsed="false">
      <c r="A1949" s="10"/>
      <c r="B1949" s="11"/>
      <c r="C1949" s="11"/>
      <c r="D1949" s="11"/>
      <c r="E1949" s="11"/>
      <c r="F1949" s="11"/>
      <c r="G1949" s="11"/>
    </row>
    <row r="1950" customFormat="false" ht="13" hidden="false" customHeight="false" outlineLevel="0" collapsed="false">
      <c r="A1950" s="10"/>
      <c r="B1950" s="11"/>
      <c r="C1950" s="11"/>
      <c r="D1950" s="11"/>
      <c r="E1950" s="11"/>
      <c r="F1950" s="11"/>
      <c r="G1950" s="11"/>
    </row>
    <row r="1951" customFormat="false" ht="13" hidden="false" customHeight="false" outlineLevel="0" collapsed="false">
      <c r="A1951" s="10"/>
      <c r="B1951" s="11"/>
      <c r="C1951" s="11"/>
      <c r="D1951" s="11"/>
      <c r="E1951" s="11"/>
      <c r="F1951" s="11"/>
      <c r="G1951" s="11"/>
    </row>
    <row r="1952" customFormat="false" ht="13" hidden="false" customHeight="false" outlineLevel="0" collapsed="false">
      <c r="A1952" s="10"/>
      <c r="B1952" s="11"/>
      <c r="C1952" s="11"/>
      <c r="D1952" s="11"/>
      <c r="E1952" s="11"/>
      <c r="F1952" s="11"/>
      <c r="G1952" s="11"/>
    </row>
    <row r="1953" customFormat="false" ht="13" hidden="false" customHeight="false" outlineLevel="0" collapsed="false">
      <c r="A1953" s="10"/>
      <c r="B1953" s="11"/>
      <c r="C1953" s="11"/>
      <c r="D1953" s="11"/>
      <c r="E1953" s="11"/>
      <c r="F1953" s="11"/>
      <c r="G1953" s="11"/>
    </row>
    <row r="1954" customFormat="false" ht="13" hidden="false" customHeight="false" outlineLevel="0" collapsed="false">
      <c r="A1954" s="10"/>
      <c r="B1954" s="11"/>
      <c r="C1954" s="11"/>
      <c r="D1954" s="11"/>
      <c r="E1954" s="11"/>
      <c r="F1954" s="11"/>
      <c r="G1954" s="11"/>
    </row>
    <row r="1955" customFormat="false" ht="13" hidden="false" customHeight="false" outlineLevel="0" collapsed="false">
      <c r="A1955" s="10"/>
      <c r="B1955" s="11"/>
      <c r="C1955" s="11"/>
      <c r="D1955" s="11"/>
      <c r="E1955" s="11"/>
      <c r="F1955" s="11"/>
      <c r="G1955" s="11"/>
    </row>
    <row r="1956" customFormat="false" ht="13" hidden="false" customHeight="false" outlineLevel="0" collapsed="false">
      <c r="A1956" s="10"/>
      <c r="B1956" s="11"/>
      <c r="C1956" s="11"/>
      <c r="D1956" s="11"/>
      <c r="E1956" s="11"/>
      <c r="F1956" s="11"/>
      <c r="G1956" s="11"/>
    </row>
    <row r="1957" customFormat="false" ht="13" hidden="false" customHeight="false" outlineLevel="0" collapsed="false">
      <c r="A1957" s="10"/>
      <c r="B1957" s="11"/>
      <c r="C1957" s="11"/>
      <c r="D1957" s="11"/>
      <c r="E1957" s="11"/>
      <c r="F1957" s="11"/>
      <c r="G1957" s="11"/>
    </row>
    <row r="1958" customFormat="false" ht="13" hidden="false" customHeight="false" outlineLevel="0" collapsed="false">
      <c r="A1958" s="10"/>
      <c r="B1958" s="11"/>
      <c r="C1958" s="11"/>
      <c r="D1958" s="11"/>
      <c r="E1958" s="11"/>
      <c r="F1958" s="11"/>
      <c r="G1958" s="11"/>
    </row>
    <row r="1959" customFormat="false" ht="13" hidden="false" customHeight="false" outlineLevel="0" collapsed="false">
      <c r="A1959" s="10"/>
      <c r="B1959" s="11"/>
      <c r="C1959" s="11"/>
      <c r="D1959" s="11"/>
      <c r="E1959" s="11"/>
      <c r="F1959" s="11"/>
      <c r="G1959" s="11"/>
    </row>
    <row r="1960" customFormat="false" ht="13" hidden="false" customHeight="false" outlineLevel="0" collapsed="false">
      <c r="A1960" s="10"/>
      <c r="B1960" s="11"/>
      <c r="C1960" s="11"/>
      <c r="D1960" s="11"/>
      <c r="E1960" s="11"/>
      <c r="F1960" s="11"/>
      <c r="G1960" s="11"/>
    </row>
    <row r="1961" customFormat="false" ht="13" hidden="false" customHeight="false" outlineLevel="0" collapsed="false">
      <c r="A1961" s="10"/>
      <c r="B1961" s="11"/>
      <c r="C1961" s="11"/>
      <c r="D1961" s="11"/>
      <c r="E1961" s="11"/>
      <c r="F1961" s="11"/>
      <c r="G1961" s="11"/>
    </row>
    <row r="1962" customFormat="false" ht="13" hidden="false" customHeight="false" outlineLevel="0" collapsed="false">
      <c r="A1962" s="10"/>
      <c r="B1962" s="11"/>
      <c r="C1962" s="11"/>
      <c r="D1962" s="11"/>
      <c r="E1962" s="11"/>
      <c r="F1962" s="11"/>
      <c r="G1962" s="11"/>
    </row>
    <row r="1963" customFormat="false" ht="13" hidden="false" customHeight="false" outlineLevel="0" collapsed="false">
      <c r="A1963" s="10"/>
      <c r="B1963" s="11"/>
      <c r="C1963" s="11"/>
      <c r="D1963" s="11"/>
      <c r="E1963" s="11"/>
      <c r="F1963" s="11"/>
      <c r="G1963" s="11"/>
    </row>
    <row r="1964" customFormat="false" ht="13" hidden="false" customHeight="false" outlineLevel="0" collapsed="false">
      <c r="A1964" s="10"/>
      <c r="B1964" s="11"/>
      <c r="C1964" s="11"/>
      <c r="D1964" s="11"/>
      <c r="E1964" s="11"/>
      <c r="F1964" s="11"/>
      <c r="G1964" s="11"/>
    </row>
    <row r="1965" customFormat="false" ht="13" hidden="false" customHeight="false" outlineLevel="0" collapsed="false">
      <c r="A1965" s="10"/>
      <c r="B1965" s="11"/>
      <c r="C1965" s="11"/>
      <c r="D1965" s="11"/>
      <c r="E1965" s="11"/>
      <c r="F1965" s="11"/>
      <c r="G1965" s="11"/>
    </row>
    <row r="1966" customFormat="false" ht="13" hidden="false" customHeight="false" outlineLevel="0" collapsed="false">
      <c r="A1966" s="10"/>
      <c r="B1966" s="11"/>
      <c r="C1966" s="11"/>
      <c r="D1966" s="11"/>
      <c r="E1966" s="11"/>
      <c r="F1966" s="11"/>
      <c r="G1966" s="11"/>
    </row>
    <row r="1967" customFormat="false" ht="13" hidden="false" customHeight="false" outlineLevel="0" collapsed="false">
      <c r="A1967" s="10"/>
      <c r="B1967" s="11"/>
      <c r="C1967" s="11"/>
      <c r="D1967" s="11"/>
      <c r="E1967" s="11"/>
      <c r="F1967" s="11"/>
      <c r="G1967" s="11"/>
    </row>
    <row r="1968" customFormat="false" ht="13" hidden="false" customHeight="false" outlineLevel="0" collapsed="false">
      <c r="A1968" s="10"/>
      <c r="B1968" s="11"/>
      <c r="C1968" s="11"/>
      <c r="D1968" s="11"/>
      <c r="E1968" s="11"/>
      <c r="F1968" s="11"/>
      <c r="G1968" s="11"/>
    </row>
    <row r="1969" customFormat="false" ht="13" hidden="false" customHeight="false" outlineLevel="0" collapsed="false">
      <c r="A1969" s="10"/>
      <c r="B1969" s="11"/>
      <c r="C1969" s="11"/>
      <c r="D1969" s="11"/>
      <c r="E1969" s="11"/>
      <c r="F1969" s="11"/>
      <c r="G1969" s="11"/>
    </row>
    <row r="1970" customFormat="false" ht="13" hidden="false" customHeight="false" outlineLevel="0" collapsed="false">
      <c r="A1970" s="10"/>
      <c r="B1970" s="11"/>
      <c r="C1970" s="11"/>
      <c r="D1970" s="11"/>
      <c r="E1970" s="11"/>
      <c r="F1970" s="11"/>
      <c r="G1970" s="11"/>
    </row>
    <row r="1971" customFormat="false" ht="13" hidden="false" customHeight="false" outlineLevel="0" collapsed="false">
      <c r="A1971" s="10"/>
      <c r="B1971" s="11"/>
      <c r="C1971" s="11"/>
      <c r="D1971" s="11"/>
      <c r="E1971" s="11"/>
      <c r="F1971" s="11"/>
      <c r="G1971" s="11"/>
    </row>
    <row r="1972" customFormat="false" ht="13" hidden="false" customHeight="false" outlineLevel="0" collapsed="false">
      <c r="A1972" s="10"/>
      <c r="B1972" s="11"/>
      <c r="C1972" s="11"/>
      <c r="D1972" s="11"/>
      <c r="E1972" s="11"/>
      <c r="F1972" s="11"/>
      <c r="G1972" s="11"/>
    </row>
    <row r="1973" customFormat="false" ht="13" hidden="false" customHeight="false" outlineLevel="0" collapsed="false">
      <c r="A1973" s="10"/>
      <c r="B1973" s="11"/>
      <c r="C1973" s="11"/>
      <c r="D1973" s="11"/>
      <c r="E1973" s="11"/>
      <c r="F1973" s="11"/>
      <c r="G1973" s="11"/>
    </row>
    <row r="1974" customFormat="false" ht="13" hidden="false" customHeight="false" outlineLevel="0" collapsed="false">
      <c r="A1974" s="10"/>
      <c r="B1974" s="11"/>
      <c r="C1974" s="11"/>
      <c r="D1974" s="11"/>
      <c r="E1974" s="11"/>
      <c r="F1974" s="11"/>
      <c r="G1974" s="11"/>
    </row>
    <row r="1975" customFormat="false" ht="13" hidden="false" customHeight="false" outlineLevel="0" collapsed="false">
      <c r="A1975" s="10"/>
      <c r="B1975" s="11"/>
      <c r="C1975" s="11"/>
      <c r="D1975" s="11"/>
      <c r="E1975" s="11"/>
      <c r="F1975" s="11"/>
      <c r="G1975" s="11"/>
    </row>
    <row r="1976" customFormat="false" ht="13" hidden="false" customHeight="false" outlineLevel="0" collapsed="false">
      <c r="A1976" s="10"/>
      <c r="B1976" s="11"/>
      <c r="C1976" s="11"/>
      <c r="D1976" s="11"/>
      <c r="E1976" s="11"/>
      <c r="F1976" s="11"/>
      <c r="G1976" s="11"/>
    </row>
    <row r="1977" customFormat="false" ht="13" hidden="false" customHeight="false" outlineLevel="0" collapsed="false">
      <c r="A1977" s="10"/>
      <c r="B1977" s="11"/>
      <c r="C1977" s="11"/>
      <c r="D1977" s="11"/>
      <c r="E1977" s="11"/>
      <c r="F1977" s="11"/>
      <c r="G1977" s="11"/>
    </row>
    <row r="1978" customFormat="false" ht="13" hidden="false" customHeight="false" outlineLevel="0" collapsed="false">
      <c r="A1978" s="10"/>
      <c r="B1978" s="11"/>
      <c r="C1978" s="11"/>
      <c r="D1978" s="11"/>
      <c r="E1978" s="11"/>
      <c r="F1978" s="11"/>
      <c r="G1978" s="11"/>
    </row>
    <row r="1979" customFormat="false" ht="13" hidden="false" customHeight="false" outlineLevel="0" collapsed="false">
      <c r="A1979" s="10"/>
      <c r="B1979" s="11"/>
      <c r="C1979" s="11"/>
      <c r="D1979" s="11"/>
      <c r="E1979" s="11"/>
      <c r="F1979" s="11"/>
      <c r="G1979" s="11"/>
    </row>
    <row r="1980" customFormat="false" ht="13" hidden="false" customHeight="false" outlineLevel="0" collapsed="false">
      <c r="A1980" s="10"/>
      <c r="B1980" s="11"/>
      <c r="C1980" s="11"/>
      <c r="D1980" s="11"/>
      <c r="E1980" s="11"/>
      <c r="F1980" s="11"/>
      <c r="G1980" s="11"/>
    </row>
    <row r="1981" customFormat="false" ht="13" hidden="false" customHeight="false" outlineLevel="0" collapsed="false">
      <c r="A1981" s="10"/>
      <c r="B1981" s="11"/>
      <c r="C1981" s="11"/>
      <c r="D1981" s="11"/>
      <c r="E1981" s="11"/>
      <c r="F1981" s="11"/>
      <c r="G1981" s="11"/>
    </row>
    <row r="1982" customFormat="false" ht="13" hidden="false" customHeight="false" outlineLevel="0" collapsed="false">
      <c r="A1982" s="10"/>
      <c r="B1982" s="11"/>
      <c r="C1982" s="11"/>
      <c r="D1982" s="11"/>
      <c r="E1982" s="11"/>
      <c r="F1982" s="11"/>
      <c r="G1982" s="11"/>
    </row>
    <row r="1983" customFormat="false" ht="13" hidden="false" customHeight="false" outlineLevel="0" collapsed="false">
      <c r="A1983" s="10"/>
      <c r="B1983" s="11"/>
      <c r="C1983" s="11"/>
      <c r="D1983" s="11"/>
      <c r="E1983" s="11"/>
      <c r="F1983" s="11"/>
      <c r="G1983" s="11"/>
    </row>
    <row r="1984" customFormat="false" ht="13" hidden="false" customHeight="false" outlineLevel="0" collapsed="false">
      <c r="A1984" s="10"/>
      <c r="B1984" s="11"/>
      <c r="C1984" s="11"/>
      <c r="D1984" s="11"/>
      <c r="E1984" s="11"/>
      <c r="F1984" s="11"/>
      <c r="G1984" s="11"/>
    </row>
    <row r="1985" customFormat="false" ht="13" hidden="false" customHeight="false" outlineLevel="0" collapsed="false">
      <c r="A1985" s="10"/>
      <c r="B1985" s="11"/>
      <c r="C1985" s="11"/>
      <c r="D1985" s="11"/>
      <c r="E1985" s="11"/>
      <c r="F1985" s="11"/>
      <c r="G1985" s="11"/>
    </row>
    <row r="1986" customFormat="false" ht="13" hidden="false" customHeight="false" outlineLevel="0" collapsed="false">
      <c r="A1986" s="10"/>
      <c r="B1986" s="11"/>
      <c r="C1986" s="11"/>
      <c r="D1986" s="11"/>
      <c r="E1986" s="11"/>
      <c r="F1986" s="11"/>
      <c r="G1986" s="11"/>
    </row>
    <row r="1987" customFormat="false" ht="13" hidden="false" customHeight="false" outlineLevel="0" collapsed="false">
      <c r="A1987" s="10"/>
      <c r="B1987" s="11"/>
      <c r="C1987" s="11"/>
      <c r="D1987" s="11"/>
      <c r="E1987" s="11"/>
      <c r="F1987" s="11"/>
      <c r="G1987" s="11"/>
    </row>
    <row r="1988" customFormat="false" ht="13" hidden="false" customHeight="false" outlineLevel="0" collapsed="false">
      <c r="A1988" s="10"/>
      <c r="B1988" s="11"/>
      <c r="C1988" s="11"/>
      <c r="D1988" s="11"/>
      <c r="E1988" s="11"/>
      <c r="F1988" s="11"/>
      <c r="G1988" s="11"/>
    </row>
    <row r="1989" customFormat="false" ht="13" hidden="false" customHeight="false" outlineLevel="0" collapsed="false">
      <c r="A1989" s="10"/>
      <c r="B1989" s="11"/>
      <c r="C1989" s="11"/>
      <c r="D1989" s="11"/>
      <c r="E1989" s="11"/>
      <c r="F1989" s="11"/>
      <c r="G1989" s="11"/>
    </row>
    <row r="1990" customFormat="false" ht="13" hidden="false" customHeight="false" outlineLevel="0" collapsed="false">
      <c r="A1990" s="10"/>
      <c r="B1990" s="11"/>
      <c r="C1990" s="11"/>
      <c r="D1990" s="11"/>
      <c r="E1990" s="11"/>
      <c r="F1990" s="11"/>
      <c r="G1990" s="11"/>
    </row>
    <row r="1991" customFormat="false" ht="13" hidden="false" customHeight="false" outlineLevel="0" collapsed="false">
      <c r="A1991" s="10"/>
      <c r="B1991" s="11"/>
      <c r="C1991" s="11"/>
      <c r="D1991" s="11"/>
      <c r="E1991" s="11"/>
      <c r="F1991" s="11"/>
      <c r="G1991" s="11"/>
    </row>
    <row r="1992" customFormat="false" ht="13" hidden="false" customHeight="false" outlineLevel="0" collapsed="false">
      <c r="A1992" s="10"/>
      <c r="B1992" s="11"/>
      <c r="C1992" s="11"/>
      <c r="D1992" s="11"/>
      <c r="E1992" s="11"/>
      <c r="F1992" s="11"/>
      <c r="G1992" s="11"/>
    </row>
    <row r="1993" customFormat="false" ht="13" hidden="false" customHeight="false" outlineLevel="0" collapsed="false">
      <c r="A1993" s="10"/>
      <c r="B1993" s="11"/>
      <c r="C1993" s="11"/>
      <c r="D1993" s="11"/>
      <c r="E1993" s="11"/>
      <c r="F1993" s="11"/>
      <c r="G1993" s="11"/>
    </row>
    <row r="1994" customFormat="false" ht="13" hidden="false" customHeight="false" outlineLevel="0" collapsed="false">
      <c r="A1994" s="10"/>
      <c r="B1994" s="11"/>
      <c r="C1994" s="11"/>
      <c r="D1994" s="11"/>
      <c r="E1994" s="11"/>
      <c r="F1994" s="11"/>
      <c r="G1994" s="11"/>
    </row>
    <row r="1995" customFormat="false" ht="13" hidden="false" customHeight="false" outlineLevel="0" collapsed="false">
      <c r="A1995" s="10"/>
      <c r="B1995" s="11"/>
      <c r="C1995" s="11"/>
      <c r="D1995" s="11"/>
      <c r="E1995" s="11"/>
      <c r="F1995" s="11"/>
      <c r="G1995" s="11"/>
    </row>
    <row r="1996" customFormat="false" ht="13" hidden="false" customHeight="false" outlineLevel="0" collapsed="false">
      <c r="A1996" s="10"/>
      <c r="B1996" s="11"/>
      <c r="C1996" s="11"/>
      <c r="D1996" s="11"/>
      <c r="E1996" s="11"/>
      <c r="F1996" s="11"/>
      <c r="G1996" s="11"/>
    </row>
    <row r="1997" customFormat="false" ht="13" hidden="false" customHeight="false" outlineLevel="0" collapsed="false">
      <c r="A1997" s="10"/>
      <c r="B1997" s="11"/>
      <c r="C1997" s="11"/>
      <c r="D1997" s="11"/>
      <c r="E1997" s="11"/>
      <c r="F1997" s="11"/>
      <c r="G1997" s="11"/>
    </row>
    <row r="1998" customFormat="false" ht="13" hidden="false" customHeight="false" outlineLevel="0" collapsed="false">
      <c r="A1998" s="10"/>
      <c r="B1998" s="11"/>
      <c r="C1998" s="11"/>
      <c r="D1998" s="11"/>
      <c r="E1998" s="11"/>
      <c r="F1998" s="11"/>
      <c r="G1998" s="11"/>
    </row>
    <row r="1999" customFormat="false" ht="13" hidden="false" customHeight="false" outlineLevel="0" collapsed="false">
      <c r="A1999" s="10"/>
      <c r="B1999" s="11"/>
      <c r="C1999" s="11"/>
      <c r="D1999" s="11"/>
      <c r="E1999" s="11"/>
      <c r="F1999" s="11"/>
      <c r="G1999" s="11"/>
    </row>
    <row r="2000" customFormat="false" ht="13" hidden="false" customHeight="false" outlineLevel="0" collapsed="false">
      <c r="A2000" s="10"/>
      <c r="B2000" s="11"/>
      <c r="C2000" s="11"/>
      <c r="D2000" s="11"/>
      <c r="E2000" s="11"/>
      <c r="F2000" s="11"/>
      <c r="G2000" s="11"/>
    </row>
    <row r="2001" customFormat="false" ht="13" hidden="false" customHeight="false" outlineLevel="0" collapsed="false">
      <c r="A2001" s="10"/>
      <c r="B2001" s="11"/>
      <c r="C2001" s="11"/>
      <c r="D2001" s="11"/>
      <c r="E2001" s="11"/>
      <c r="F2001" s="11"/>
      <c r="G2001" s="11"/>
    </row>
    <row r="2002" customFormat="false" ht="13" hidden="false" customHeight="false" outlineLevel="0" collapsed="false">
      <c r="A2002" s="10"/>
      <c r="B2002" s="11"/>
      <c r="C2002" s="11"/>
      <c r="D2002" s="11"/>
      <c r="E2002" s="11"/>
      <c r="F2002" s="11"/>
      <c r="G2002" s="11"/>
    </row>
    <row r="2003" customFormat="false" ht="13" hidden="false" customHeight="false" outlineLevel="0" collapsed="false">
      <c r="A2003" s="10"/>
      <c r="B2003" s="11"/>
      <c r="C2003" s="11"/>
      <c r="D2003" s="11"/>
      <c r="E2003" s="11"/>
      <c r="F2003" s="11"/>
      <c r="G2003" s="11"/>
    </row>
    <row r="2004" customFormat="false" ht="13" hidden="false" customHeight="false" outlineLevel="0" collapsed="false">
      <c r="A2004" s="10"/>
      <c r="B2004" s="11"/>
      <c r="C2004" s="11"/>
      <c r="D2004" s="11"/>
      <c r="E2004" s="11"/>
      <c r="F2004" s="11"/>
      <c r="G2004" s="11"/>
    </row>
    <row r="2005" customFormat="false" ht="13" hidden="false" customHeight="false" outlineLevel="0" collapsed="false">
      <c r="A2005" s="10"/>
      <c r="B2005" s="11"/>
      <c r="C2005" s="11"/>
      <c r="D2005" s="11"/>
      <c r="E2005" s="11"/>
      <c r="F2005" s="11"/>
      <c r="G2005" s="11"/>
    </row>
    <row r="2006" customFormat="false" ht="13" hidden="false" customHeight="false" outlineLevel="0" collapsed="false">
      <c r="A2006" s="10"/>
      <c r="B2006" s="11"/>
      <c r="C2006" s="11"/>
      <c r="D2006" s="11"/>
      <c r="E2006" s="11"/>
      <c r="F2006" s="11"/>
      <c r="G2006" s="11"/>
    </row>
    <row r="2007" customFormat="false" ht="13" hidden="false" customHeight="false" outlineLevel="0" collapsed="false">
      <c r="A2007" s="10"/>
      <c r="B2007" s="11"/>
      <c r="C2007" s="11"/>
      <c r="D2007" s="11"/>
      <c r="E2007" s="11"/>
      <c r="F2007" s="11"/>
      <c r="G2007" s="11"/>
    </row>
    <row r="2008" customFormat="false" ht="13" hidden="false" customHeight="false" outlineLevel="0" collapsed="false">
      <c r="A2008" s="10"/>
      <c r="B2008" s="11"/>
      <c r="C2008" s="11"/>
      <c r="D2008" s="11"/>
      <c r="E2008" s="11"/>
      <c r="F2008" s="11"/>
      <c r="G2008" s="11"/>
    </row>
    <row r="2009" customFormat="false" ht="13" hidden="false" customHeight="false" outlineLevel="0" collapsed="false">
      <c r="A2009" s="10"/>
      <c r="B2009" s="11"/>
      <c r="C2009" s="11"/>
      <c r="D2009" s="11"/>
      <c r="E2009" s="11"/>
      <c r="F2009" s="11"/>
      <c r="G2009" s="11"/>
    </row>
    <row r="2010" customFormat="false" ht="13" hidden="false" customHeight="false" outlineLevel="0" collapsed="false">
      <c r="A2010" s="10"/>
      <c r="B2010" s="11"/>
      <c r="C2010" s="11"/>
      <c r="D2010" s="11"/>
      <c r="E2010" s="11"/>
      <c r="F2010" s="11"/>
      <c r="G2010" s="11"/>
    </row>
    <row r="2011" customFormat="false" ht="13" hidden="false" customHeight="false" outlineLevel="0" collapsed="false">
      <c r="A2011" s="10"/>
      <c r="B2011" s="11"/>
      <c r="C2011" s="11"/>
      <c r="D2011" s="11"/>
      <c r="E2011" s="11"/>
      <c r="F2011" s="11"/>
      <c r="G2011" s="11"/>
    </row>
    <row r="2012" customFormat="false" ht="13" hidden="false" customHeight="false" outlineLevel="0" collapsed="false">
      <c r="A2012" s="10"/>
      <c r="B2012" s="11"/>
      <c r="C2012" s="11"/>
      <c r="D2012" s="11"/>
      <c r="E2012" s="11"/>
      <c r="F2012" s="11"/>
      <c r="G2012" s="11"/>
    </row>
    <row r="2013" customFormat="false" ht="13" hidden="false" customHeight="false" outlineLevel="0" collapsed="false">
      <c r="A2013" s="10"/>
      <c r="B2013" s="11"/>
      <c r="C2013" s="11"/>
      <c r="D2013" s="11"/>
      <c r="E2013" s="11"/>
      <c r="F2013" s="11"/>
      <c r="G2013" s="11"/>
    </row>
    <row r="2014" customFormat="false" ht="13" hidden="false" customHeight="false" outlineLevel="0" collapsed="false">
      <c r="A2014" s="10"/>
      <c r="B2014" s="11"/>
      <c r="C2014" s="11"/>
      <c r="D2014" s="11"/>
      <c r="E2014" s="11"/>
      <c r="F2014" s="11"/>
      <c r="G2014" s="11"/>
    </row>
    <row r="2015" customFormat="false" ht="13" hidden="false" customHeight="false" outlineLevel="0" collapsed="false">
      <c r="A2015" s="10"/>
      <c r="B2015" s="11"/>
      <c r="C2015" s="11"/>
      <c r="D2015" s="11"/>
      <c r="E2015" s="11"/>
      <c r="F2015" s="11"/>
      <c r="G201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4</xdr:col>
                    <xdr:colOff>10800</xdr:colOff>
                    <xdr:row>0</xdr:row>
                    <xdr:rowOff>139680</xdr:rowOff>
                  </from>
                  <to>
                    <xdr:col>6</xdr:col>
                    <xdr:colOff>11520</xdr:colOff>
                    <xdr:row>7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3:00:56Z</dcterms:created>
  <dc:creator>Jeff Dewynne</dc:creator>
  <dc:description>beep!</dc:description>
  <cp:keywords>options</cp:keywords>
  <dc:language>en-US</dc:language>
  <cp:lastModifiedBy>Jeff Dewynne</cp:lastModifiedBy>
  <cp:revision>0</cp:revision>
  <dc:subject>options</dc:subject>
  <dc:title>Hedging simulations</dc:title>
</cp:coreProperties>
</file>