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5Oct96" sheetId="1" state="visible" r:id="rId2"/>
    <sheet name="01Nov96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Underlying common stock:</t>
  </si>
  <si>
    <t xml:space="preserve">$126.50</t>
  </si>
  <si>
    <t xml:space="preserve">Closing Price on </t>
  </si>
  <si>
    <t xml:space="preserve">Common Stock's Ticker:</t>
  </si>
  <si>
    <t xml:space="preserve">IBM</t>
  </si>
  <si>
    <t xml:space="preserve">Common Exchange:</t>
  </si>
  <si>
    <t xml:space="preserve">N</t>
  </si>
  <si>
    <t xml:space="preserve">Option Exchange:</t>
  </si>
  <si>
    <t xml:space="preserve">C</t>
  </si>
  <si>
    <t xml:space="preserve">Expiry Dates:</t>
  </si>
  <si>
    <t xml:space="preserve">Call Values</t>
  </si>
  <si>
    <t xml:space="preserve">Put Options</t>
  </si>
  <si>
    <t xml:space="preserve">Exercise Price</t>
  </si>
  <si>
    <t xml:space="preserve">$127.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\$#,##0.00;[RED]&quot;-£ &quot;#,##0.00"/>
  </numFmts>
  <fonts count="8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80"/>
        <bgColor rgb="FFFFFFC0"/>
      </patternFill>
    </fill>
    <fill>
      <patternFill patternType="solid">
        <fgColor rgb="FFA6CAF0"/>
        <bgColor rgb="FFC0C0FF"/>
      </patternFill>
    </fill>
    <fill>
      <patternFill patternType="solid">
        <fgColor rgb="FFFFFFC0"/>
        <bgColor rgb="FFFFFFFF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E3E3E3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/>
      <right style="medium"/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E3E3E3"/>
      <rgbColor rgb="FFFFFF80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4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all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861545645576"/>
          <c:y val="0.159820445498433"/>
          <c:w val="0.808487041793136"/>
          <c:h val="0.757601422884729"/>
        </c:manualLayout>
      </c:layout>
      <c:lineChart>
        <c:grouping val="standard"/>
        <c:varyColors val="0"/>
        <c:ser>
          <c:idx val="0"/>
          <c:order val="0"/>
          <c:tx>
            <c:strRef>
              <c:f>25Oct96!$B$7</c:f>
              <c:strCache>
                <c:ptCount val="1"/>
                <c:pt idx="0">
                  <c:v>Nov-96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Oct96!$A$8:$A$24</c:f>
              <c:strCache>
                <c:ptCount val="17"/>
                <c:pt idx="0">
                  <c:v>$50.00</c:v>
                </c:pt>
                <c:pt idx="1">
                  <c:v>$60.00</c:v>
                </c:pt>
                <c:pt idx="2">
                  <c:v>$70.00</c:v>
                </c:pt>
                <c:pt idx="3">
                  <c:v>$80.00</c:v>
                </c:pt>
                <c:pt idx="4">
                  <c:v>$85.00</c:v>
                </c:pt>
                <c:pt idx="5">
                  <c:v>$90.00</c:v>
                </c:pt>
                <c:pt idx="6">
                  <c:v>$95.00</c:v>
                </c:pt>
                <c:pt idx="7">
                  <c:v>$100.00</c:v>
                </c:pt>
                <c:pt idx="8">
                  <c:v>$105.00</c:v>
                </c:pt>
                <c:pt idx="9">
                  <c:v>$110.00</c:v>
                </c:pt>
                <c:pt idx="10">
                  <c:v>$115.00</c:v>
                </c:pt>
                <c:pt idx="11">
                  <c:v>$120.00</c:v>
                </c:pt>
                <c:pt idx="12">
                  <c:v>$125.00</c:v>
                </c:pt>
                <c:pt idx="13">
                  <c:v>$130.00</c:v>
                </c:pt>
                <c:pt idx="14">
                  <c:v>$135.00</c:v>
                </c:pt>
                <c:pt idx="15">
                  <c:v>$140.00</c:v>
                </c:pt>
                <c:pt idx="16">
                  <c:v>$145.00</c:v>
                </c:pt>
              </c:strCache>
            </c:strRef>
          </c:cat>
          <c:val>
            <c:numRef>
              <c:f>25Oct96!$B$8:$B$24</c:f>
              <c:numCache>
                <c:formatCode>General</c:formatCode>
                <c:ptCount val="17"/>
                <c:pt idx="9">
                  <c:v>17</c:v>
                </c:pt>
                <c:pt idx="10">
                  <c:v>12</c:v>
                </c:pt>
                <c:pt idx="11">
                  <c:v>7.62</c:v>
                </c:pt>
                <c:pt idx="12">
                  <c:v>4.12</c:v>
                </c:pt>
                <c:pt idx="13">
                  <c:v>1.93</c:v>
                </c:pt>
                <c:pt idx="14">
                  <c:v>0.75</c:v>
                </c:pt>
                <c:pt idx="15">
                  <c:v>0.31</c:v>
                </c:pt>
                <c:pt idx="16">
                  <c:v>0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5Oct96!$C$7</c:f>
              <c:strCache>
                <c:ptCount val="1"/>
                <c:pt idx="0">
                  <c:v>Dec-96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square"/>
            <c:size val="5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Oct96!$A$8:$A$24</c:f>
              <c:strCache>
                <c:ptCount val="17"/>
                <c:pt idx="0">
                  <c:v>$50.00</c:v>
                </c:pt>
                <c:pt idx="1">
                  <c:v>$60.00</c:v>
                </c:pt>
                <c:pt idx="2">
                  <c:v>$70.00</c:v>
                </c:pt>
                <c:pt idx="3">
                  <c:v>$80.00</c:v>
                </c:pt>
                <c:pt idx="4">
                  <c:v>$85.00</c:v>
                </c:pt>
                <c:pt idx="5">
                  <c:v>$90.00</c:v>
                </c:pt>
                <c:pt idx="6">
                  <c:v>$95.00</c:v>
                </c:pt>
                <c:pt idx="7">
                  <c:v>$100.00</c:v>
                </c:pt>
                <c:pt idx="8">
                  <c:v>$105.00</c:v>
                </c:pt>
                <c:pt idx="9">
                  <c:v>$110.00</c:v>
                </c:pt>
                <c:pt idx="10">
                  <c:v>$115.00</c:v>
                </c:pt>
                <c:pt idx="11">
                  <c:v>$120.00</c:v>
                </c:pt>
                <c:pt idx="12">
                  <c:v>$125.00</c:v>
                </c:pt>
                <c:pt idx="13">
                  <c:v>$130.00</c:v>
                </c:pt>
                <c:pt idx="14">
                  <c:v>$135.00</c:v>
                </c:pt>
                <c:pt idx="15">
                  <c:v>$140.00</c:v>
                </c:pt>
                <c:pt idx="16">
                  <c:v>$145.00</c:v>
                </c:pt>
              </c:strCache>
            </c:strRef>
          </c:cat>
          <c:val>
            <c:numRef>
              <c:f>25Oct96!$C$8:$C$24</c:f>
              <c:numCache>
                <c:formatCode>General</c:formatCode>
                <c:ptCount val="17"/>
                <c:pt idx="9">
                  <c:v>17.87</c:v>
                </c:pt>
                <c:pt idx="10">
                  <c:v>13.62</c:v>
                </c:pt>
                <c:pt idx="11">
                  <c:v>9.87</c:v>
                </c:pt>
                <c:pt idx="12">
                  <c:v>6.75</c:v>
                </c:pt>
                <c:pt idx="13">
                  <c:v>4.12</c:v>
                </c:pt>
                <c:pt idx="14">
                  <c:v>2.62</c:v>
                </c:pt>
                <c:pt idx="15">
                  <c:v>1.5</c:v>
                </c:pt>
                <c:pt idx="16">
                  <c:v>0.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5Oct96!$D$7</c:f>
              <c:strCache>
                <c:ptCount val="1"/>
                <c:pt idx="0">
                  <c:v>Jan-97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Oct96!$A$8:$A$24</c:f>
              <c:strCache>
                <c:ptCount val="17"/>
                <c:pt idx="0">
                  <c:v>$50.00</c:v>
                </c:pt>
                <c:pt idx="1">
                  <c:v>$60.00</c:v>
                </c:pt>
                <c:pt idx="2">
                  <c:v>$70.00</c:v>
                </c:pt>
                <c:pt idx="3">
                  <c:v>$80.00</c:v>
                </c:pt>
                <c:pt idx="4">
                  <c:v>$85.00</c:v>
                </c:pt>
                <c:pt idx="5">
                  <c:v>$90.00</c:v>
                </c:pt>
                <c:pt idx="6">
                  <c:v>$95.00</c:v>
                </c:pt>
                <c:pt idx="7">
                  <c:v>$100.00</c:v>
                </c:pt>
                <c:pt idx="8">
                  <c:v>$105.00</c:v>
                </c:pt>
                <c:pt idx="9">
                  <c:v>$110.00</c:v>
                </c:pt>
                <c:pt idx="10">
                  <c:v>$115.00</c:v>
                </c:pt>
                <c:pt idx="11">
                  <c:v>$120.00</c:v>
                </c:pt>
                <c:pt idx="12">
                  <c:v>$125.00</c:v>
                </c:pt>
                <c:pt idx="13">
                  <c:v>$130.00</c:v>
                </c:pt>
                <c:pt idx="14">
                  <c:v>$135.00</c:v>
                </c:pt>
                <c:pt idx="15">
                  <c:v>$140.00</c:v>
                </c:pt>
                <c:pt idx="16">
                  <c:v>$145.00</c:v>
                </c:pt>
              </c:strCache>
            </c:strRef>
          </c:cat>
          <c:val>
            <c:numRef>
              <c:f>25Oct96!$D$8:$D$24</c:f>
              <c:numCache>
                <c:formatCode>General</c:formatCode>
                <c:ptCount val="17"/>
                <c:pt idx="0">
                  <c:v>77.25</c:v>
                </c:pt>
                <c:pt idx="1">
                  <c:v>67.37</c:v>
                </c:pt>
                <c:pt idx="2">
                  <c:v>57.37</c:v>
                </c:pt>
                <c:pt idx="3">
                  <c:v>47.5</c:v>
                </c:pt>
                <c:pt idx="4">
                  <c:v>42</c:v>
                </c:pt>
                <c:pt idx="5">
                  <c:v>37.75</c:v>
                </c:pt>
                <c:pt idx="6">
                  <c:v>32.87</c:v>
                </c:pt>
                <c:pt idx="7">
                  <c:v>28</c:v>
                </c:pt>
                <c:pt idx="8">
                  <c:v>23.5</c:v>
                </c:pt>
                <c:pt idx="9">
                  <c:v>19.12</c:v>
                </c:pt>
                <c:pt idx="10">
                  <c:v>15.25</c:v>
                </c:pt>
                <c:pt idx="11">
                  <c:v>11.5</c:v>
                </c:pt>
                <c:pt idx="12">
                  <c:v>8</c:v>
                </c:pt>
                <c:pt idx="13">
                  <c:v>5.75</c:v>
                </c:pt>
                <c:pt idx="14">
                  <c:v>3.62</c:v>
                </c:pt>
                <c:pt idx="15">
                  <c:v>2.5</c:v>
                </c:pt>
                <c:pt idx="16">
                  <c:v>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5Oct96!$E$7</c:f>
              <c:strCache>
                <c:ptCount val="1"/>
                <c:pt idx="0">
                  <c:v>Apr-97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triangle"/>
            <c:size val="5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Oct96!$A$8:$A$24</c:f>
              <c:strCache>
                <c:ptCount val="17"/>
                <c:pt idx="0">
                  <c:v>$50.00</c:v>
                </c:pt>
                <c:pt idx="1">
                  <c:v>$60.00</c:v>
                </c:pt>
                <c:pt idx="2">
                  <c:v>$70.00</c:v>
                </c:pt>
                <c:pt idx="3">
                  <c:v>$80.00</c:v>
                </c:pt>
                <c:pt idx="4">
                  <c:v>$85.00</c:v>
                </c:pt>
                <c:pt idx="5">
                  <c:v>$90.00</c:v>
                </c:pt>
                <c:pt idx="6">
                  <c:v>$95.00</c:v>
                </c:pt>
                <c:pt idx="7">
                  <c:v>$100.00</c:v>
                </c:pt>
                <c:pt idx="8">
                  <c:v>$105.00</c:v>
                </c:pt>
                <c:pt idx="9">
                  <c:v>$110.00</c:v>
                </c:pt>
                <c:pt idx="10">
                  <c:v>$115.00</c:v>
                </c:pt>
                <c:pt idx="11">
                  <c:v>$120.00</c:v>
                </c:pt>
                <c:pt idx="12">
                  <c:v>$125.00</c:v>
                </c:pt>
                <c:pt idx="13">
                  <c:v>$130.00</c:v>
                </c:pt>
                <c:pt idx="14">
                  <c:v>$135.00</c:v>
                </c:pt>
                <c:pt idx="15">
                  <c:v>$140.00</c:v>
                </c:pt>
                <c:pt idx="16">
                  <c:v>$145.00</c:v>
                </c:pt>
              </c:strCache>
            </c:strRef>
          </c:cat>
          <c:val>
            <c:numRef>
              <c:f>25Oct96!$E$8:$E$24</c:f>
              <c:numCache>
                <c:formatCode>General</c:formatCode>
                <c:ptCount val="17"/>
                <c:pt idx="7">
                  <c:v>29.62</c:v>
                </c:pt>
                <c:pt idx="8">
                  <c:v>25.5</c:v>
                </c:pt>
                <c:pt idx="9">
                  <c:v>21.62</c:v>
                </c:pt>
                <c:pt idx="10">
                  <c:v>18</c:v>
                </c:pt>
                <c:pt idx="11">
                  <c:v>14.62</c:v>
                </c:pt>
                <c:pt idx="12">
                  <c:v>11.87</c:v>
                </c:pt>
                <c:pt idx="13">
                  <c:v>9.25</c:v>
                </c:pt>
                <c:pt idx="14">
                  <c:v>7</c:v>
                </c:pt>
                <c:pt idx="15">
                  <c:v>5.25</c:v>
                </c:pt>
                <c:pt idx="16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38189"/>
        <c:axId val="82546183"/>
      </c:lineChart>
      <c:catAx>
        <c:axId val="89038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Strik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;[RED]&quot;-£ &quot;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2546183"/>
        <c:crossesAt val="0"/>
        <c:auto val="1"/>
        <c:lblAlgn val="ctr"/>
        <c:lblOffset val="100"/>
        <c:noMultiLvlLbl val="0"/>
      </c:catAx>
      <c:valAx>
        <c:axId val="825461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;[RED]&quot;-£ &quot;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903818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64756012141023"/>
          <c:y val="0.367832641653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ut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330584751176"/>
          <c:y val="0.159267386900743"/>
          <c:w val="0.809476801579467"/>
          <c:h val="0.758355840648211"/>
        </c:manualLayout>
      </c:layout>
      <c:lineChart>
        <c:grouping val="standard"/>
        <c:varyColors val="0"/>
        <c:ser>
          <c:idx val="0"/>
          <c:order val="0"/>
          <c:tx>
            <c:strRef>
              <c:f>25Oct96!$G$7</c:f>
              <c:strCache>
                <c:ptCount val="1"/>
                <c:pt idx="0">
                  <c:v>Nov-96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Oct96!$A$8:$A$24</c:f>
              <c:strCache>
                <c:ptCount val="17"/>
                <c:pt idx="0">
                  <c:v>$50.00</c:v>
                </c:pt>
                <c:pt idx="1">
                  <c:v>$60.00</c:v>
                </c:pt>
                <c:pt idx="2">
                  <c:v>$70.00</c:v>
                </c:pt>
                <c:pt idx="3">
                  <c:v>$80.00</c:v>
                </c:pt>
                <c:pt idx="4">
                  <c:v>$85.00</c:v>
                </c:pt>
                <c:pt idx="5">
                  <c:v>$90.00</c:v>
                </c:pt>
                <c:pt idx="6">
                  <c:v>$95.00</c:v>
                </c:pt>
                <c:pt idx="7">
                  <c:v>$100.00</c:v>
                </c:pt>
                <c:pt idx="8">
                  <c:v>$105.00</c:v>
                </c:pt>
                <c:pt idx="9">
                  <c:v>$110.00</c:v>
                </c:pt>
                <c:pt idx="10">
                  <c:v>$115.00</c:v>
                </c:pt>
                <c:pt idx="11">
                  <c:v>$120.00</c:v>
                </c:pt>
                <c:pt idx="12">
                  <c:v>$125.00</c:v>
                </c:pt>
                <c:pt idx="13">
                  <c:v>$130.00</c:v>
                </c:pt>
                <c:pt idx="14">
                  <c:v>$135.00</c:v>
                </c:pt>
                <c:pt idx="15">
                  <c:v>$140.00</c:v>
                </c:pt>
                <c:pt idx="16">
                  <c:v>$145.00</c:v>
                </c:pt>
              </c:strCache>
            </c:strRef>
          </c:cat>
          <c:val>
            <c:numRef>
              <c:f>25Oct96!$G$8:$G$24</c:f>
              <c:numCache>
                <c:formatCode>General</c:formatCode>
                <c:ptCount val="17"/>
                <c:pt idx="9">
                  <c:v>0.18</c:v>
                </c:pt>
                <c:pt idx="10">
                  <c:v>0.31</c:v>
                </c:pt>
                <c:pt idx="11">
                  <c:v>1.06</c:v>
                </c:pt>
                <c:pt idx="12">
                  <c:v>2.56</c:v>
                </c:pt>
                <c:pt idx="13">
                  <c:v>5.25</c:v>
                </c:pt>
                <c:pt idx="14">
                  <c:v>9</c:v>
                </c:pt>
                <c:pt idx="15">
                  <c:v>13.37</c:v>
                </c:pt>
                <c:pt idx="16">
                  <c:v>18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5Oct96!$H$7</c:f>
              <c:strCache>
                <c:ptCount val="1"/>
                <c:pt idx="0">
                  <c:v>Dec-96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square"/>
            <c:size val="5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Oct96!$A$8:$A$24</c:f>
              <c:strCache>
                <c:ptCount val="17"/>
                <c:pt idx="0">
                  <c:v>$50.00</c:v>
                </c:pt>
                <c:pt idx="1">
                  <c:v>$60.00</c:v>
                </c:pt>
                <c:pt idx="2">
                  <c:v>$70.00</c:v>
                </c:pt>
                <c:pt idx="3">
                  <c:v>$80.00</c:v>
                </c:pt>
                <c:pt idx="4">
                  <c:v>$85.00</c:v>
                </c:pt>
                <c:pt idx="5">
                  <c:v>$90.00</c:v>
                </c:pt>
                <c:pt idx="6">
                  <c:v>$95.00</c:v>
                </c:pt>
                <c:pt idx="7">
                  <c:v>$100.00</c:v>
                </c:pt>
                <c:pt idx="8">
                  <c:v>$105.00</c:v>
                </c:pt>
                <c:pt idx="9">
                  <c:v>$110.00</c:v>
                </c:pt>
                <c:pt idx="10">
                  <c:v>$115.00</c:v>
                </c:pt>
                <c:pt idx="11">
                  <c:v>$120.00</c:v>
                </c:pt>
                <c:pt idx="12">
                  <c:v>$125.00</c:v>
                </c:pt>
                <c:pt idx="13">
                  <c:v>$130.00</c:v>
                </c:pt>
                <c:pt idx="14">
                  <c:v>$135.00</c:v>
                </c:pt>
                <c:pt idx="15">
                  <c:v>$140.00</c:v>
                </c:pt>
                <c:pt idx="16">
                  <c:v>$145.00</c:v>
                </c:pt>
              </c:strCache>
            </c:strRef>
          </c:cat>
          <c:val>
            <c:numRef>
              <c:f>25Oct96!$H$8:$H$24</c:f>
              <c:numCache>
                <c:formatCode>General</c:formatCode>
                <c:ptCount val="17"/>
                <c:pt idx="9">
                  <c:v>0.68</c:v>
                </c:pt>
                <c:pt idx="10">
                  <c:v>1.31</c:v>
                </c:pt>
                <c:pt idx="11">
                  <c:v>2.5</c:v>
                </c:pt>
                <c:pt idx="12">
                  <c:v>4.25</c:v>
                </c:pt>
                <c:pt idx="13">
                  <c:v>6.75</c:v>
                </c:pt>
                <c:pt idx="14">
                  <c:v>10.5</c:v>
                </c:pt>
                <c:pt idx="15">
                  <c:v>14</c:v>
                </c:pt>
                <c:pt idx="16">
                  <c:v>19.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5Oct96!$I$7</c:f>
              <c:strCache>
                <c:ptCount val="1"/>
                <c:pt idx="0">
                  <c:v>Jan-97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Oct96!$A$8:$A$24</c:f>
              <c:strCache>
                <c:ptCount val="17"/>
                <c:pt idx="0">
                  <c:v>$50.00</c:v>
                </c:pt>
                <c:pt idx="1">
                  <c:v>$60.00</c:v>
                </c:pt>
                <c:pt idx="2">
                  <c:v>$70.00</c:v>
                </c:pt>
                <c:pt idx="3">
                  <c:v>$80.00</c:v>
                </c:pt>
                <c:pt idx="4">
                  <c:v>$85.00</c:v>
                </c:pt>
                <c:pt idx="5">
                  <c:v>$90.00</c:v>
                </c:pt>
                <c:pt idx="6">
                  <c:v>$95.00</c:v>
                </c:pt>
                <c:pt idx="7">
                  <c:v>$100.00</c:v>
                </c:pt>
                <c:pt idx="8">
                  <c:v>$105.00</c:v>
                </c:pt>
                <c:pt idx="9">
                  <c:v>$110.00</c:v>
                </c:pt>
                <c:pt idx="10">
                  <c:v>$115.00</c:v>
                </c:pt>
                <c:pt idx="11">
                  <c:v>$120.00</c:v>
                </c:pt>
                <c:pt idx="12">
                  <c:v>$125.00</c:v>
                </c:pt>
                <c:pt idx="13">
                  <c:v>$130.00</c:v>
                </c:pt>
                <c:pt idx="14">
                  <c:v>$135.00</c:v>
                </c:pt>
                <c:pt idx="15">
                  <c:v>$140.00</c:v>
                </c:pt>
                <c:pt idx="16">
                  <c:v>$145.00</c:v>
                </c:pt>
              </c:strCache>
            </c:strRef>
          </c:cat>
          <c:val>
            <c:numRef>
              <c:f>25Oct96!$I$8:$I$24</c:f>
              <c:numCache>
                <c:formatCode>General</c:formatCode>
                <c:ptCount val="17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12</c:v>
                </c:pt>
                <c:pt idx="4">
                  <c:v>0.12</c:v>
                </c:pt>
                <c:pt idx="5">
                  <c:v>0.18</c:v>
                </c:pt>
                <c:pt idx="6">
                  <c:v>0.37</c:v>
                </c:pt>
                <c:pt idx="7">
                  <c:v>0.43</c:v>
                </c:pt>
                <c:pt idx="8">
                  <c:v>0.75</c:v>
                </c:pt>
                <c:pt idx="9">
                  <c:v>1.31</c:v>
                </c:pt>
                <c:pt idx="10">
                  <c:v>2.18</c:v>
                </c:pt>
                <c:pt idx="11">
                  <c:v>3.62</c:v>
                </c:pt>
                <c:pt idx="12">
                  <c:v>5.5</c:v>
                </c:pt>
                <c:pt idx="13">
                  <c:v>7.87</c:v>
                </c:pt>
                <c:pt idx="14">
                  <c:v>10.75</c:v>
                </c:pt>
                <c:pt idx="15">
                  <c:v>14.62</c:v>
                </c:pt>
                <c:pt idx="16">
                  <c:v>19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5Oct96!$J$7</c:f>
              <c:strCache>
                <c:ptCount val="1"/>
                <c:pt idx="0">
                  <c:v>Apr-97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diamond"/>
            <c:size val="5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Oct96!$A$8:$A$24</c:f>
              <c:strCache>
                <c:ptCount val="17"/>
                <c:pt idx="0">
                  <c:v>$50.00</c:v>
                </c:pt>
                <c:pt idx="1">
                  <c:v>$60.00</c:v>
                </c:pt>
                <c:pt idx="2">
                  <c:v>$70.00</c:v>
                </c:pt>
                <c:pt idx="3">
                  <c:v>$80.00</c:v>
                </c:pt>
                <c:pt idx="4">
                  <c:v>$85.00</c:v>
                </c:pt>
                <c:pt idx="5">
                  <c:v>$90.00</c:v>
                </c:pt>
                <c:pt idx="6">
                  <c:v>$95.00</c:v>
                </c:pt>
                <c:pt idx="7">
                  <c:v>$100.00</c:v>
                </c:pt>
                <c:pt idx="8">
                  <c:v>$105.00</c:v>
                </c:pt>
                <c:pt idx="9">
                  <c:v>$110.00</c:v>
                </c:pt>
                <c:pt idx="10">
                  <c:v>$115.00</c:v>
                </c:pt>
                <c:pt idx="11">
                  <c:v>$120.00</c:v>
                </c:pt>
                <c:pt idx="12">
                  <c:v>$125.00</c:v>
                </c:pt>
                <c:pt idx="13">
                  <c:v>$130.00</c:v>
                </c:pt>
                <c:pt idx="14">
                  <c:v>$135.00</c:v>
                </c:pt>
                <c:pt idx="15">
                  <c:v>$140.00</c:v>
                </c:pt>
                <c:pt idx="16">
                  <c:v>$145.00</c:v>
                </c:pt>
              </c:strCache>
            </c:strRef>
          </c:cat>
          <c:val>
            <c:numRef>
              <c:f>25Oct96!$J$8:$J$24</c:f>
              <c:numCache>
                <c:formatCode>General</c:formatCode>
                <c:ptCount val="17"/>
                <c:pt idx="7">
                  <c:v>1.37</c:v>
                </c:pt>
                <c:pt idx="8">
                  <c:v>1.87</c:v>
                </c:pt>
                <c:pt idx="9">
                  <c:v>2.87</c:v>
                </c:pt>
                <c:pt idx="10">
                  <c:v>3.87</c:v>
                </c:pt>
                <c:pt idx="11">
                  <c:v>5.62</c:v>
                </c:pt>
                <c:pt idx="12">
                  <c:v>7.62</c:v>
                </c:pt>
                <c:pt idx="13">
                  <c:v>10</c:v>
                </c:pt>
                <c:pt idx="14">
                  <c:v>12.62</c:v>
                </c:pt>
                <c:pt idx="15">
                  <c:v>15.75</c:v>
                </c:pt>
                <c:pt idx="16">
                  <c:v>1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36840"/>
        <c:axId val="95385770"/>
      </c:lineChart>
      <c:catAx>
        <c:axId val="36636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Strik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;[RED]&quot;-£ &quot;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5385770"/>
        <c:crossesAt val="0"/>
        <c:auto val="1"/>
        <c:lblAlgn val="ctr"/>
        <c:lblOffset val="100"/>
        <c:noMultiLvlLbl val="0"/>
      </c:catAx>
      <c:valAx>
        <c:axId val="953857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;[RED]&quot;-£ &quot;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663684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65338830497648"/>
          <c:y val="0.366644159351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all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591078921653"/>
          <c:y val="0.159280830590023"/>
          <c:w val="0.811519227453009"/>
          <c:h val="0.758335443572212"/>
        </c:manualLayout>
      </c:layout>
      <c:lineChart>
        <c:grouping val="standard"/>
        <c:varyColors val="0"/>
        <c:ser>
          <c:idx val="0"/>
          <c:order val="0"/>
          <c:tx>
            <c:strRef>
              <c:f>01Nov96!$B$7</c:f>
              <c:strCache>
                <c:ptCount val="1"/>
                <c:pt idx="0">
                  <c:v>Nov-96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1Nov96!$A$8:$A$24</c:f>
              <c:strCache>
                <c:ptCount val="17"/>
                <c:pt idx="0">
                  <c:v>$50.00</c:v>
                </c:pt>
                <c:pt idx="1">
                  <c:v>$60.00</c:v>
                </c:pt>
                <c:pt idx="2">
                  <c:v>$70.00</c:v>
                </c:pt>
                <c:pt idx="3">
                  <c:v>$80.00</c:v>
                </c:pt>
                <c:pt idx="4">
                  <c:v>$85.00</c:v>
                </c:pt>
                <c:pt idx="5">
                  <c:v>$90.00</c:v>
                </c:pt>
                <c:pt idx="6">
                  <c:v>$95.00</c:v>
                </c:pt>
                <c:pt idx="7">
                  <c:v>$100.00</c:v>
                </c:pt>
                <c:pt idx="8">
                  <c:v>$105.00</c:v>
                </c:pt>
                <c:pt idx="9">
                  <c:v>$110.00</c:v>
                </c:pt>
                <c:pt idx="10">
                  <c:v>$115.00</c:v>
                </c:pt>
                <c:pt idx="11">
                  <c:v>$120.00</c:v>
                </c:pt>
                <c:pt idx="12">
                  <c:v>$125.00</c:v>
                </c:pt>
                <c:pt idx="13">
                  <c:v>$130.00</c:v>
                </c:pt>
                <c:pt idx="14">
                  <c:v>$135.00</c:v>
                </c:pt>
                <c:pt idx="15">
                  <c:v>$140.00</c:v>
                </c:pt>
                <c:pt idx="16">
                  <c:v>$145.00</c:v>
                </c:pt>
              </c:strCache>
            </c:strRef>
          </c:cat>
          <c:val>
            <c:numRef>
              <c:f>01Nov96!$B$8:$B$24</c:f>
              <c:numCache>
                <c:formatCode>General</c:formatCode>
                <c:ptCount val="17"/>
                <c:pt idx="9">
                  <c:v>17.87</c:v>
                </c:pt>
                <c:pt idx="10">
                  <c:v>12.62</c:v>
                </c:pt>
                <c:pt idx="11">
                  <c:v>8</c:v>
                </c:pt>
                <c:pt idx="12">
                  <c:v>3.87</c:v>
                </c:pt>
                <c:pt idx="13">
                  <c:v>1.37</c:v>
                </c:pt>
                <c:pt idx="14">
                  <c:v>0.43</c:v>
                </c:pt>
                <c:pt idx="15">
                  <c:v>0.12</c:v>
                </c:pt>
                <c:pt idx="16">
                  <c:v>0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01Nov96!$C$7</c:f>
              <c:strCache>
                <c:ptCount val="1"/>
                <c:pt idx="0">
                  <c:v>Dec-96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square"/>
            <c:size val="5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1Nov96!$A$8:$A$24</c:f>
              <c:strCache>
                <c:ptCount val="17"/>
                <c:pt idx="0">
                  <c:v>$50.00</c:v>
                </c:pt>
                <c:pt idx="1">
                  <c:v>$60.00</c:v>
                </c:pt>
                <c:pt idx="2">
                  <c:v>$70.00</c:v>
                </c:pt>
                <c:pt idx="3">
                  <c:v>$80.00</c:v>
                </c:pt>
                <c:pt idx="4">
                  <c:v>$85.00</c:v>
                </c:pt>
                <c:pt idx="5">
                  <c:v>$90.00</c:v>
                </c:pt>
                <c:pt idx="6">
                  <c:v>$95.00</c:v>
                </c:pt>
                <c:pt idx="7">
                  <c:v>$100.00</c:v>
                </c:pt>
                <c:pt idx="8">
                  <c:v>$105.00</c:v>
                </c:pt>
                <c:pt idx="9">
                  <c:v>$110.00</c:v>
                </c:pt>
                <c:pt idx="10">
                  <c:v>$115.00</c:v>
                </c:pt>
                <c:pt idx="11">
                  <c:v>$120.00</c:v>
                </c:pt>
                <c:pt idx="12">
                  <c:v>$125.00</c:v>
                </c:pt>
                <c:pt idx="13">
                  <c:v>$130.00</c:v>
                </c:pt>
                <c:pt idx="14">
                  <c:v>$135.00</c:v>
                </c:pt>
                <c:pt idx="15">
                  <c:v>$140.00</c:v>
                </c:pt>
                <c:pt idx="16">
                  <c:v>$145.00</c:v>
                </c:pt>
              </c:strCache>
            </c:strRef>
          </c:cat>
          <c:val>
            <c:numRef>
              <c:f>01Nov96!$C$8:$C$24</c:f>
              <c:numCache>
                <c:formatCode>General</c:formatCode>
                <c:ptCount val="17"/>
                <c:pt idx="9">
                  <c:v>18.12</c:v>
                </c:pt>
                <c:pt idx="10">
                  <c:v>14.62</c:v>
                </c:pt>
                <c:pt idx="11">
                  <c:v>10.62</c:v>
                </c:pt>
                <c:pt idx="12">
                  <c:v>6.75</c:v>
                </c:pt>
                <c:pt idx="13">
                  <c:v>4</c:v>
                </c:pt>
                <c:pt idx="14">
                  <c:v>2.25</c:v>
                </c:pt>
                <c:pt idx="15">
                  <c:v>1.18</c:v>
                </c:pt>
                <c:pt idx="16">
                  <c:v>0.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01Nov96!$D$7</c:f>
              <c:strCache>
                <c:ptCount val="1"/>
                <c:pt idx="0">
                  <c:v>Jan-97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1Nov96!$A$8:$A$24</c:f>
              <c:strCache>
                <c:ptCount val="17"/>
                <c:pt idx="0">
                  <c:v>$50.00</c:v>
                </c:pt>
                <c:pt idx="1">
                  <c:v>$60.00</c:v>
                </c:pt>
                <c:pt idx="2">
                  <c:v>$70.00</c:v>
                </c:pt>
                <c:pt idx="3">
                  <c:v>$80.00</c:v>
                </c:pt>
                <c:pt idx="4">
                  <c:v>$85.00</c:v>
                </c:pt>
                <c:pt idx="5">
                  <c:v>$90.00</c:v>
                </c:pt>
                <c:pt idx="6">
                  <c:v>$95.00</c:v>
                </c:pt>
                <c:pt idx="7">
                  <c:v>$100.00</c:v>
                </c:pt>
                <c:pt idx="8">
                  <c:v>$105.00</c:v>
                </c:pt>
                <c:pt idx="9">
                  <c:v>$110.00</c:v>
                </c:pt>
                <c:pt idx="10">
                  <c:v>$115.00</c:v>
                </c:pt>
                <c:pt idx="11">
                  <c:v>$120.00</c:v>
                </c:pt>
                <c:pt idx="12">
                  <c:v>$125.00</c:v>
                </c:pt>
                <c:pt idx="13">
                  <c:v>$130.00</c:v>
                </c:pt>
                <c:pt idx="14">
                  <c:v>$135.00</c:v>
                </c:pt>
                <c:pt idx="15">
                  <c:v>$140.00</c:v>
                </c:pt>
                <c:pt idx="16">
                  <c:v>$145.00</c:v>
                </c:pt>
              </c:strCache>
            </c:strRef>
          </c:cat>
          <c:val>
            <c:numRef>
              <c:f>01Nov96!$D$8:$D$24</c:f>
              <c:numCache>
                <c:formatCode>General</c:formatCode>
                <c:ptCount val="17"/>
                <c:pt idx="0">
                  <c:v>78.25</c:v>
                </c:pt>
                <c:pt idx="1">
                  <c:v>68.37</c:v>
                </c:pt>
                <c:pt idx="2">
                  <c:v>57.75</c:v>
                </c:pt>
                <c:pt idx="3">
                  <c:v>48.37</c:v>
                </c:pt>
                <c:pt idx="4">
                  <c:v>43.75</c:v>
                </c:pt>
                <c:pt idx="5">
                  <c:v>38.25</c:v>
                </c:pt>
                <c:pt idx="6">
                  <c:v>33.25</c:v>
                </c:pt>
                <c:pt idx="7">
                  <c:v>28.87</c:v>
                </c:pt>
                <c:pt idx="8">
                  <c:v>24.25</c:v>
                </c:pt>
                <c:pt idx="9">
                  <c:v>19.75</c:v>
                </c:pt>
                <c:pt idx="10">
                  <c:v>15.87</c:v>
                </c:pt>
                <c:pt idx="11">
                  <c:v>11.75</c:v>
                </c:pt>
                <c:pt idx="12">
                  <c:v>8.25</c:v>
                </c:pt>
                <c:pt idx="13">
                  <c:v>5.75</c:v>
                </c:pt>
                <c:pt idx="14">
                  <c:v>3.62</c:v>
                </c:pt>
                <c:pt idx="15">
                  <c:v>2.37</c:v>
                </c:pt>
                <c:pt idx="16">
                  <c:v>1.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01Nov96!$E$7</c:f>
              <c:strCache>
                <c:ptCount val="1"/>
                <c:pt idx="0">
                  <c:v>Apr-97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diamond"/>
            <c:size val="5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1Nov96!$A$8:$A$24</c:f>
              <c:strCache>
                <c:ptCount val="17"/>
                <c:pt idx="0">
                  <c:v>$50.00</c:v>
                </c:pt>
                <c:pt idx="1">
                  <c:v>$60.00</c:v>
                </c:pt>
                <c:pt idx="2">
                  <c:v>$70.00</c:v>
                </c:pt>
                <c:pt idx="3">
                  <c:v>$80.00</c:v>
                </c:pt>
                <c:pt idx="4">
                  <c:v>$85.00</c:v>
                </c:pt>
                <c:pt idx="5">
                  <c:v>$90.00</c:v>
                </c:pt>
                <c:pt idx="6">
                  <c:v>$95.00</c:v>
                </c:pt>
                <c:pt idx="7">
                  <c:v>$100.00</c:v>
                </c:pt>
                <c:pt idx="8">
                  <c:v>$105.00</c:v>
                </c:pt>
                <c:pt idx="9">
                  <c:v>$110.00</c:v>
                </c:pt>
                <c:pt idx="10">
                  <c:v>$115.00</c:v>
                </c:pt>
                <c:pt idx="11">
                  <c:v>$120.00</c:v>
                </c:pt>
                <c:pt idx="12">
                  <c:v>$125.00</c:v>
                </c:pt>
                <c:pt idx="13">
                  <c:v>$130.00</c:v>
                </c:pt>
                <c:pt idx="14">
                  <c:v>$135.00</c:v>
                </c:pt>
                <c:pt idx="15">
                  <c:v>$140.00</c:v>
                </c:pt>
                <c:pt idx="16">
                  <c:v>$145.00</c:v>
                </c:pt>
              </c:strCache>
            </c:strRef>
          </c:cat>
          <c:val>
            <c:numRef>
              <c:f>01Nov96!$E$8:$E$24</c:f>
              <c:numCache>
                <c:formatCode>General</c:formatCode>
                <c:ptCount val="17"/>
                <c:pt idx="7">
                  <c:v>30</c:v>
                </c:pt>
                <c:pt idx="8">
                  <c:v>26</c:v>
                </c:pt>
                <c:pt idx="9">
                  <c:v>22.25</c:v>
                </c:pt>
                <c:pt idx="10">
                  <c:v>17.87</c:v>
                </c:pt>
                <c:pt idx="11">
                  <c:v>15.37</c:v>
                </c:pt>
                <c:pt idx="12">
                  <c:v>12.37</c:v>
                </c:pt>
                <c:pt idx="13">
                  <c:v>9</c:v>
                </c:pt>
                <c:pt idx="14">
                  <c:v>7</c:v>
                </c:pt>
                <c:pt idx="15">
                  <c:v>5.37</c:v>
                </c:pt>
                <c:pt idx="16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91011"/>
        <c:axId val="41552370"/>
      </c:lineChart>
      <c:catAx>
        <c:axId val="33891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Strik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;[RED]&quot;-£ &quot;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1552370"/>
        <c:crossesAt val="0"/>
        <c:auto val="1"/>
        <c:lblAlgn val="ctr"/>
        <c:lblOffset val="100"/>
        <c:noMultiLvlLbl val="0"/>
      </c:catAx>
      <c:valAx>
        <c:axId val="415523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;[RED]&quot;-£ &quot;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389101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66643674196701"/>
          <c:y val="0.366590698067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ut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413633737724"/>
          <c:y val="0.162518687890247"/>
          <c:w val="0.8105141536684"/>
          <c:h val="0.751912760531176"/>
        </c:manualLayout>
      </c:layout>
      <c:lineChart>
        <c:grouping val="standard"/>
        <c:varyColors val="0"/>
        <c:ser>
          <c:idx val="0"/>
          <c:order val="0"/>
          <c:tx>
            <c:strRef>
              <c:f>01Nov96!$G$7</c:f>
              <c:strCache>
                <c:ptCount val="1"/>
                <c:pt idx="0">
                  <c:v>Nov-96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1Nov96!$A$8:$A$24</c:f>
              <c:strCache>
                <c:ptCount val="17"/>
                <c:pt idx="0">
                  <c:v>$50.00</c:v>
                </c:pt>
                <c:pt idx="1">
                  <c:v>$60.00</c:v>
                </c:pt>
                <c:pt idx="2">
                  <c:v>$70.00</c:v>
                </c:pt>
                <c:pt idx="3">
                  <c:v>$80.00</c:v>
                </c:pt>
                <c:pt idx="4">
                  <c:v>$85.00</c:v>
                </c:pt>
                <c:pt idx="5">
                  <c:v>$90.00</c:v>
                </c:pt>
                <c:pt idx="6">
                  <c:v>$95.00</c:v>
                </c:pt>
                <c:pt idx="7">
                  <c:v>$100.00</c:v>
                </c:pt>
                <c:pt idx="8">
                  <c:v>$105.00</c:v>
                </c:pt>
                <c:pt idx="9">
                  <c:v>$110.00</c:v>
                </c:pt>
                <c:pt idx="10">
                  <c:v>$115.00</c:v>
                </c:pt>
                <c:pt idx="11">
                  <c:v>$120.00</c:v>
                </c:pt>
                <c:pt idx="12">
                  <c:v>$125.00</c:v>
                </c:pt>
                <c:pt idx="13">
                  <c:v>$130.00</c:v>
                </c:pt>
                <c:pt idx="14">
                  <c:v>$135.00</c:v>
                </c:pt>
                <c:pt idx="15">
                  <c:v>$140.00</c:v>
                </c:pt>
                <c:pt idx="16">
                  <c:v>$145.00</c:v>
                </c:pt>
              </c:strCache>
            </c:strRef>
          </c:cat>
          <c:val>
            <c:numRef>
              <c:f>01Nov96!$G$8:$G$24</c:f>
              <c:numCache>
                <c:formatCode>General</c:formatCode>
                <c:ptCount val="17"/>
                <c:pt idx="9">
                  <c:v>0.06</c:v>
                </c:pt>
                <c:pt idx="10">
                  <c:v>0.18</c:v>
                </c:pt>
                <c:pt idx="11">
                  <c:v>0.56</c:v>
                </c:pt>
                <c:pt idx="12">
                  <c:v>1.5</c:v>
                </c:pt>
                <c:pt idx="13">
                  <c:v>4</c:v>
                </c:pt>
                <c:pt idx="14">
                  <c:v>7.87</c:v>
                </c:pt>
                <c:pt idx="15">
                  <c:v>13</c:v>
                </c:pt>
                <c:pt idx="16">
                  <c:v>17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01Nov96!$H$7</c:f>
              <c:strCache>
                <c:ptCount val="1"/>
                <c:pt idx="0">
                  <c:v>Dec-96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square"/>
            <c:size val="5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1Nov96!$A$8:$A$24</c:f>
              <c:strCache>
                <c:ptCount val="17"/>
                <c:pt idx="0">
                  <c:v>$50.00</c:v>
                </c:pt>
                <c:pt idx="1">
                  <c:v>$60.00</c:v>
                </c:pt>
                <c:pt idx="2">
                  <c:v>$70.00</c:v>
                </c:pt>
                <c:pt idx="3">
                  <c:v>$80.00</c:v>
                </c:pt>
                <c:pt idx="4">
                  <c:v>$85.00</c:v>
                </c:pt>
                <c:pt idx="5">
                  <c:v>$90.00</c:v>
                </c:pt>
                <c:pt idx="6">
                  <c:v>$95.00</c:v>
                </c:pt>
                <c:pt idx="7">
                  <c:v>$100.00</c:v>
                </c:pt>
                <c:pt idx="8">
                  <c:v>$105.00</c:v>
                </c:pt>
                <c:pt idx="9">
                  <c:v>$110.00</c:v>
                </c:pt>
                <c:pt idx="10">
                  <c:v>$115.00</c:v>
                </c:pt>
                <c:pt idx="11">
                  <c:v>$120.00</c:v>
                </c:pt>
                <c:pt idx="12">
                  <c:v>$125.00</c:v>
                </c:pt>
                <c:pt idx="13">
                  <c:v>$130.00</c:v>
                </c:pt>
                <c:pt idx="14">
                  <c:v>$135.00</c:v>
                </c:pt>
                <c:pt idx="15">
                  <c:v>$140.00</c:v>
                </c:pt>
                <c:pt idx="16">
                  <c:v>$145.00</c:v>
                </c:pt>
              </c:strCache>
            </c:strRef>
          </c:cat>
          <c:val>
            <c:numRef>
              <c:f>01Nov96!$H$8:$H$24</c:f>
              <c:numCache>
                <c:formatCode>General</c:formatCode>
                <c:ptCount val="17"/>
                <c:pt idx="9">
                  <c:v>0.56</c:v>
                </c:pt>
                <c:pt idx="10">
                  <c:v>1.06</c:v>
                </c:pt>
                <c:pt idx="11">
                  <c:v>2</c:v>
                </c:pt>
                <c:pt idx="12">
                  <c:v>3.5</c:v>
                </c:pt>
                <c:pt idx="13">
                  <c:v>6.12</c:v>
                </c:pt>
                <c:pt idx="14">
                  <c:v>9.12</c:v>
                </c:pt>
                <c:pt idx="15">
                  <c:v>13.5</c:v>
                </c:pt>
                <c:pt idx="16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01Nov96!$I$7</c:f>
              <c:strCache>
                <c:ptCount val="1"/>
                <c:pt idx="0">
                  <c:v>Jan-97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1Nov96!$A$8:$A$24</c:f>
              <c:strCache>
                <c:ptCount val="17"/>
                <c:pt idx="0">
                  <c:v>$50.00</c:v>
                </c:pt>
                <c:pt idx="1">
                  <c:v>$60.00</c:v>
                </c:pt>
                <c:pt idx="2">
                  <c:v>$70.00</c:v>
                </c:pt>
                <c:pt idx="3">
                  <c:v>$80.00</c:v>
                </c:pt>
                <c:pt idx="4">
                  <c:v>$85.00</c:v>
                </c:pt>
                <c:pt idx="5">
                  <c:v>$90.00</c:v>
                </c:pt>
                <c:pt idx="6">
                  <c:v>$95.00</c:v>
                </c:pt>
                <c:pt idx="7">
                  <c:v>$100.00</c:v>
                </c:pt>
                <c:pt idx="8">
                  <c:v>$105.00</c:v>
                </c:pt>
                <c:pt idx="9">
                  <c:v>$110.00</c:v>
                </c:pt>
                <c:pt idx="10">
                  <c:v>$115.00</c:v>
                </c:pt>
                <c:pt idx="11">
                  <c:v>$120.00</c:v>
                </c:pt>
                <c:pt idx="12">
                  <c:v>$125.00</c:v>
                </c:pt>
                <c:pt idx="13">
                  <c:v>$130.00</c:v>
                </c:pt>
                <c:pt idx="14">
                  <c:v>$135.00</c:v>
                </c:pt>
                <c:pt idx="15">
                  <c:v>$140.00</c:v>
                </c:pt>
                <c:pt idx="16">
                  <c:v>$145.00</c:v>
                </c:pt>
              </c:strCache>
            </c:strRef>
          </c:cat>
          <c:val>
            <c:numRef>
              <c:f>01Nov96!$I$8:$I$24</c:f>
              <c:numCache>
                <c:formatCode>General</c:formatCode>
                <c:ptCount val="17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12</c:v>
                </c:pt>
                <c:pt idx="5">
                  <c:v>0.18</c:v>
                </c:pt>
                <c:pt idx="6">
                  <c:v>0.31</c:v>
                </c:pt>
                <c:pt idx="7">
                  <c:v>0.43</c:v>
                </c:pt>
                <c:pt idx="8">
                  <c:v>0.62</c:v>
                </c:pt>
                <c:pt idx="9">
                  <c:v>1.12</c:v>
                </c:pt>
                <c:pt idx="10">
                  <c:v>1.93</c:v>
                </c:pt>
                <c:pt idx="11">
                  <c:v>3</c:v>
                </c:pt>
                <c:pt idx="12">
                  <c:v>4.75</c:v>
                </c:pt>
                <c:pt idx="13">
                  <c:v>7</c:v>
                </c:pt>
                <c:pt idx="14">
                  <c:v>9.75</c:v>
                </c:pt>
                <c:pt idx="15">
                  <c:v>13.5</c:v>
                </c:pt>
                <c:pt idx="16">
                  <c:v>18.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01Nov96!$J$7</c:f>
              <c:strCache>
                <c:ptCount val="1"/>
                <c:pt idx="0">
                  <c:v>Apr-97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circle"/>
            <c:size val="5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1Nov96!$A$8:$A$24</c:f>
              <c:strCache>
                <c:ptCount val="17"/>
                <c:pt idx="0">
                  <c:v>$50.00</c:v>
                </c:pt>
                <c:pt idx="1">
                  <c:v>$60.00</c:v>
                </c:pt>
                <c:pt idx="2">
                  <c:v>$70.00</c:v>
                </c:pt>
                <c:pt idx="3">
                  <c:v>$80.00</c:v>
                </c:pt>
                <c:pt idx="4">
                  <c:v>$85.00</c:v>
                </c:pt>
                <c:pt idx="5">
                  <c:v>$90.00</c:v>
                </c:pt>
                <c:pt idx="6">
                  <c:v>$95.00</c:v>
                </c:pt>
                <c:pt idx="7">
                  <c:v>$100.00</c:v>
                </c:pt>
                <c:pt idx="8">
                  <c:v>$105.00</c:v>
                </c:pt>
                <c:pt idx="9">
                  <c:v>$110.00</c:v>
                </c:pt>
                <c:pt idx="10">
                  <c:v>$115.00</c:v>
                </c:pt>
                <c:pt idx="11">
                  <c:v>$120.00</c:v>
                </c:pt>
                <c:pt idx="12">
                  <c:v>$125.00</c:v>
                </c:pt>
                <c:pt idx="13">
                  <c:v>$130.00</c:v>
                </c:pt>
                <c:pt idx="14">
                  <c:v>$135.00</c:v>
                </c:pt>
                <c:pt idx="15">
                  <c:v>$140.00</c:v>
                </c:pt>
                <c:pt idx="16">
                  <c:v>$145.00</c:v>
                </c:pt>
              </c:strCache>
            </c:strRef>
          </c:cat>
          <c:val>
            <c:numRef>
              <c:f>01Nov96!$J$8:$J$24</c:f>
              <c:numCache>
                <c:formatCode>General</c:formatCode>
                <c:ptCount val="17"/>
                <c:pt idx="7">
                  <c:v>1.25</c:v>
                </c:pt>
                <c:pt idx="8">
                  <c:v>1.75</c:v>
                </c:pt>
                <c:pt idx="9">
                  <c:v>2.62</c:v>
                </c:pt>
                <c:pt idx="10">
                  <c:v>3.62</c:v>
                </c:pt>
                <c:pt idx="11">
                  <c:v>5.12</c:v>
                </c:pt>
                <c:pt idx="12">
                  <c:v>7</c:v>
                </c:pt>
                <c:pt idx="13">
                  <c:v>9.25</c:v>
                </c:pt>
                <c:pt idx="14">
                  <c:v>12.62</c:v>
                </c:pt>
                <c:pt idx="15">
                  <c:v>15.25</c:v>
                </c:pt>
                <c:pt idx="16">
                  <c:v>1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9705"/>
        <c:axId val="4018483"/>
      </c:lineChart>
      <c:catAx>
        <c:axId val="7739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Strik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;[RED]&quot;-£ &quot;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018483"/>
        <c:crossesAt val="0"/>
        <c:auto val="1"/>
        <c:lblAlgn val="ctr"/>
        <c:lblOffset val="100"/>
        <c:noMultiLvlLbl val="0"/>
      </c:catAx>
      <c:valAx>
        <c:axId val="40184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;[RED]&quot;-£ &quot;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73970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66088965915656"/>
          <c:y val="0.36109401108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9</xdr:row>
      <xdr:rowOff>14400</xdr:rowOff>
    </xdr:from>
    <xdr:to>
      <xdr:col>7</xdr:col>
      <xdr:colOff>630360</xdr:colOff>
      <xdr:row>51</xdr:row>
      <xdr:rowOff>171360</xdr:rowOff>
    </xdr:to>
    <xdr:graphicFrame>
      <xdr:nvGraphicFramePr>
        <xdr:cNvPr id="0" name="Chart 1"/>
        <xdr:cNvGraphicFramePr/>
      </xdr:nvGraphicFramePr>
      <xdr:xfrm>
        <a:off x="64080" y="5410080"/>
        <a:ext cx="6167160" cy="425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080</xdr:colOff>
      <xdr:row>55</xdr:row>
      <xdr:rowOff>14400</xdr:rowOff>
    </xdr:from>
    <xdr:to>
      <xdr:col>7</xdr:col>
      <xdr:colOff>662400</xdr:colOff>
      <xdr:row>77</xdr:row>
      <xdr:rowOff>186120</xdr:rowOff>
    </xdr:to>
    <xdr:graphicFrame>
      <xdr:nvGraphicFramePr>
        <xdr:cNvPr id="1" name="Chart 2"/>
        <xdr:cNvGraphicFramePr/>
      </xdr:nvGraphicFramePr>
      <xdr:xfrm>
        <a:off x="64080" y="10247400"/>
        <a:ext cx="6199200" cy="426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27</xdr:row>
      <xdr:rowOff>14760</xdr:rowOff>
    </xdr:from>
    <xdr:to>
      <xdr:col>7</xdr:col>
      <xdr:colOff>704520</xdr:colOff>
      <xdr:row>49</xdr:row>
      <xdr:rowOff>186120</xdr:rowOff>
    </xdr:to>
    <xdr:graphicFrame>
      <xdr:nvGraphicFramePr>
        <xdr:cNvPr id="2" name="Chart 1"/>
        <xdr:cNvGraphicFramePr/>
      </xdr:nvGraphicFramePr>
      <xdr:xfrm>
        <a:off x="42840" y="5038200"/>
        <a:ext cx="6262560" cy="426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280</xdr:colOff>
      <xdr:row>52</xdr:row>
      <xdr:rowOff>0</xdr:rowOff>
    </xdr:from>
    <xdr:to>
      <xdr:col>7</xdr:col>
      <xdr:colOff>683640</xdr:colOff>
      <xdr:row>73</xdr:row>
      <xdr:rowOff>186120</xdr:rowOff>
    </xdr:to>
    <xdr:graphicFrame>
      <xdr:nvGraphicFramePr>
        <xdr:cNvPr id="3" name="Chart 2"/>
        <xdr:cNvGraphicFramePr/>
      </xdr:nvGraphicFramePr>
      <xdr:xfrm>
        <a:off x="53280" y="9675000"/>
        <a:ext cx="6231240" cy="40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G7" activeCellId="1" sqref="A7:A24 G7:J24 A7:A24 G7:J24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C1" s="1" t="s">
        <v>1</v>
      </c>
      <c r="D1" s="1" t="s">
        <v>2</v>
      </c>
      <c r="F1" s="2" t="n">
        <v>33901</v>
      </c>
    </row>
    <row r="2" customFormat="false" ht="14.65" hidden="false" customHeight="false" outlineLevel="0" collapsed="false">
      <c r="A2" s="1" t="s">
        <v>3</v>
      </c>
      <c r="C2" s="1" t="s">
        <v>4</v>
      </c>
      <c r="D2" s="1" t="s">
        <v>5</v>
      </c>
      <c r="F2" s="1" t="s">
        <v>6</v>
      </c>
    </row>
    <row r="3" customFormat="false" ht="14.65" hidden="false" customHeight="false" outlineLevel="0" collapsed="false">
      <c r="D3" s="1" t="s">
        <v>7</v>
      </c>
      <c r="F3" s="1" t="s">
        <v>8</v>
      </c>
    </row>
    <row r="6" customFormat="false" ht="14.65" hidden="false" customHeight="false" outlineLevel="0" collapsed="false">
      <c r="A6" s="3" t="s">
        <v>9</v>
      </c>
      <c r="B6" s="4" t="s">
        <v>10</v>
      </c>
      <c r="C6" s="4"/>
      <c r="D6" s="4"/>
      <c r="E6" s="4"/>
      <c r="G6" s="5" t="s">
        <v>11</v>
      </c>
      <c r="H6" s="5"/>
      <c r="I6" s="5"/>
      <c r="J6" s="5"/>
    </row>
    <row r="7" customFormat="false" ht="14.65" hidden="false" customHeight="false" outlineLevel="0" collapsed="false">
      <c r="A7" s="6" t="s">
        <v>12</v>
      </c>
      <c r="B7" s="7" t="n">
        <v>33908</v>
      </c>
      <c r="C7" s="7" t="n">
        <v>33938</v>
      </c>
      <c r="D7" s="7" t="n">
        <v>33969</v>
      </c>
      <c r="E7" s="7" t="n">
        <v>34059</v>
      </c>
      <c r="F7" s="8"/>
      <c r="G7" s="9" t="n">
        <v>33908</v>
      </c>
      <c r="H7" s="10" t="n">
        <v>33938</v>
      </c>
      <c r="I7" s="11" t="n">
        <v>33969</v>
      </c>
      <c r="J7" s="10" t="n">
        <v>34059</v>
      </c>
    </row>
    <row r="8" customFormat="false" ht="14.65" hidden="false" customHeight="false" outlineLevel="0" collapsed="false">
      <c r="A8" s="12" t="n">
        <v>50</v>
      </c>
      <c r="B8" s="13"/>
      <c r="C8" s="6"/>
      <c r="D8" s="14" t="n">
        <v>77.25</v>
      </c>
      <c r="E8" s="6"/>
      <c r="G8" s="15"/>
      <c r="H8" s="16"/>
      <c r="I8" s="17" t="n">
        <v>0.06</v>
      </c>
      <c r="J8" s="16"/>
    </row>
    <row r="9" customFormat="false" ht="14.65" hidden="false" customHeight="false" outlineLevel="0" collapsed="false">
      <c r="A9" s="6" t="n">
        <v>60</v>
      </c>
      <c r="B9" s="18"/>
      <c r="C9" s="19"/>
      <c r="D9" s="6" t="n">
        <v>67.37</v>
      </c>
      <c r="E9" s="19"/>
      <c r="G9" s="20"/>
      <c r="H9" s="12"/>
      <c r="I9" s="16" t="n">
        <v>0.06</v>
      </c>
      <c r="J9" s="12"/>
    </row>
    <row r="10" customFormat="false" ht="14.65" hidden="false" customHeight="false" outlineLevel="0" collapsed="false">
      <c r="A10" s="12" t="n">
        <v>70</v>
      </c>
      <c r="B10" s="13"/>
      <c r="C10" s="6"/>
      <c r="D10" s="14" t="n">
        <v>57.37</v>
      </c>
      <c r="E10" s="6"/>
      <c r="G10" s="15"/>
      <c r="H10" s="16"/>
      <c r="I10" s="17" t="n">
        <v>0.06</v>
      </c>
      <c r="J10" s="16"/>
    </row>
    <row r="11" customFormat="false" ht="14.65" hidden="false" customHeight="false" outlineLevel="0" collapsed="false">
      <c r="A11" s="6" t="n">
        <v>80</v>
      </c>
      <c r="B11" s="18"/>
      <c r="C11" s="19"/>
      <c r="D11" s="6" t="n">
        <v>47.5</v>
      </c>
      <c r="E11" s="19"/>
      <c r="G11" s="20"/>
      <c r="H11" s="12"/>
      <c r="I11" s="16" t="n">
        <v>0.12</v>
      </c>
      <c r="J11" s="12"/>
    </row>
    <row r="12" customFormat="false" ht="14.65" hidden="false" customHeight="false" outlineLevel="0" collapsed="false">
      <c r="A12" s="12" t="n">
        <v>85</v>
      </c>
      <c r="B12" s="13"/>
      <c r="C12" s="6"/>
      <c r="D12" s="14" t="n">
        <v>42</v>
      </c>
      <c r="E12" s="6"/>
      <c r="G12" s="15"/>
      <c r="H12" s="16"/>
      <c r="I12" s="17" t="n">
        <v>0.12</v>
      </c>
      <c r="J12" s="16"/>
    </row>
    <row r="13" customFormat="false" ht="14.65" hidden="false" customHeight="false" outlineLevel="0" collapsed="false">
      <c r="A13" s="6" t="n">
        <v>90</v>
      </c>
      <c r="B13" s="18"/>
      <c r="C13" s="19"/>
      <c r="D13" s="6" t="n">
        <v>37.75</v>
      </c>
      <c r="E13" s="19"/>
      <c r="G13" s="20"/>
      <c r="H13" s="12"/>
      <c r="I13" s="16" t="n">
        <v>0.18</v>
      </c>
      <c r="J13" s="12"/>
    </row>
    <row r="14" customFormat="false" ht="14.65" hidden="false" customHeight="false" outlineLevel="0" collapsed="false">
      <c r="A14" s="12" t="n">
        <v>95</v>
      </c>
      <c r="B14" s="13"/>
      <c r="C14" s="6"/>
      <c r="D14" s="14" t="n">
        <v>32.87</v>
      </c>
      <c r="E14" s="6"/>
      <c r="F14" s="21"/>
      <c r="G14" s="15"/>
      <c r="H14" s="16"/>
      <c r="I14" s="17" t="n">
        <v>0.37</v>
      </c>
      <c r="J14" s="16"/>
    </row>
    <row r="15" customFormat="false" ht="14.65" hidden="false" customHeight="false" outlineLevel="0" collapsed="false">
      <c r="A15" s="6" t="n">
        <v>100</v>
      </c>
      <c r="B15" s="18"/>
      <c r="C15" s="19"/>
      <c r="D15" s="6" t="n">
        <v>28</v>
      </c>
      <c r="E15" s="19" t="n">
        <v>29.62</v>
      </c>
      <c r="G15" s="20"/>
      <c r="H15" s="12"/>
      <c r="I15" s="16" t="n">
        <v>0.43</v>
      </c>
      <c r="J15" s="12" t="n">
        <v>1.37</v>
      </c>
    </row>
    <row r="16" customFormat="false" ht="14.65" hidden="false" customHeight="false" outlineLevel="0" collapsed="false">
      <c r="A16" s="12" t="n">
        <v>105</v>
      </c>
      <c r="B16" s="13"/>
      <c r="C16" s="6"/>
      <c r="D16" s="14" t="n">
        <v>23.5</v>
      </c>
      <c r="E16" s="6" t="n">
        <v>25.5</v>
      </c>
      <c r="G16" s="15"/>
      <c r="H16" s="16"/>
      <c r="I16" s="17" t="n">
        <v>0.75</v>
      </c>
      <c r="J16" s="16" t="n">
        <v>1.87</v>
      </c>
    </row>
    <row r="17" customFormat="false" ht="14.65" hidden="false" customHeight="false" outlineLevel="0" collapsed="false">
      <c r="A17" s="6" t="n">
        <v>110</v>
      </c>
      <c r="B17" s="18" t="n">
        <v>17</v>
      </c>
      <c r="C17" s="19" t="n">
        <v>17.87</v>
      </c>
      <c r="D17" s="6" t="n">
        <v>19.12</v>
      </c>
      <c r="E17" s="19" t="n">
        <v>21.62</v>
      </c>
      <c r="G17" s="20" t="n">
        <v>0.18</v>
      </c>
      <c r="H17" s="12" t="n">
        <v>0.68</v>
      </c>
      <c r="I17" s="16" t="n">
        <v>1.31</v>
      </c>
      <c r="J17" s="12" t="n">
        <v>2.87</v>
      </c>
    </row>
    <row r="18" customFormat="false" ht="14.65" hidden="false" customHeight="false" outlineLevel="0" collapsed="false">
      <c r="A18" s="12" t="n">
        <v>115</v>
      </c>
      <c r="B18" s="13" t="n">
        <v>12</v>
      </c>
      <c r="C18" s="6" t="n">
        <v>13.62</v>
      </c>
      <c r="D18" s="14" t="n">
        <v>15.25</v>
      </c>
      <c r="E18" s="6" t="n">
        <v>18</v>
      </c>
      <c r="G18" s="15" t="n">
        <v>0.31</v>
      </c>
      <c r="H18" s="16" t="n">
        <v>1.31</v>
      </c>
      <c r="I18" s="17" t="n">
        <v>2.18</v>
      </c>
      <c r="J18" s="16" t="n">
        <v>3.87</v>
      </c>
    </row>
    <row r="19" customFormat="false" ht="14.65" hidden="false" customHeight="false" outlineLevel="0" collapsed="false">
      <c r="A19" s="6" t="n">
        <v>120</v>
      </c>
      <c r="B19" s="18" t="n">
        <v>7.62</v>
      </c>
      <c r="C19" s="19" t="n">
        <v>9.87</v>
      </c>
      <c r="D19" s="6" t="n">
        <v>11.5</v>
      </c>
      <c r="E19" s="19" t="n">
        <v>14.62</v>
      </c>
      <c r="G19" s="20" t="n">
        <v>1.06</v>
      </c>
      <c r="H19" s="12" t="n">
        <v>2.5</v>
      </c>
      <c r="I19" s="16" t="n">
        <v>3.62</v>
      </c>
      <c r="J19" s="12" t="n">
        <v>5.62</v>
      </c>
    </row>
    <row r="20" customFormat="false" ht="14.65" hidden="false" customHeight="false" outlineLevel="0" collapsed="false">
      <c r="A20" s="12" t="n">
        <v>125</v>
      </c>
      <c r="B20" s="13" t="n">
        <v>4.12</v>
      </c>
      <c r="C20" s="6" t="n">
        <v>6.75</v>
      </c>
      <c r="D20" s="14" t="n">
        <v>8</v>
      </c>
      <c r="E20" s="6" t="n">
        <v>11.87</v>
      </c>
      <c r="G20" s="15" t="n">
        <v>2.56</v>
      </c>
      <c r="H20" s="16" t="n">
        <v>4.25</v>
      </c>
      <c r="I20" s="17" t="n">
        <v>5.5</v>
      </c>
      <c r="J20" s="16" t="n">
        <v>7.62</v>
      </c>
    </row>
    <row r="21" customFormat="false" ht="14.65" hidden="false" customHeight="false" outlineLevel="0" collapsed="false">
      <c r="A21" s="6" t="n">
        <v>130</v>
      </c>
      <c r="B21" s="18" t="n">
        <v>1.93</v>
      </c>
      <c r="C21" s="19" t="n">
        <v>4.12</v>
      </c>
      <c r="D21" s="6" t="n">
        <v>5.75</v>
      </c>
      <c r="E21" s="19" t="n">
        <v>9.25</v>
      </c>
      <c r="G21" s="20" t="n">
        <v>5.25</v>
      </c>
      <c r="H21" s="12" t="n">
        <v>6.75</v>
      </c>
      <c r="I21" s="16" t="n">
        <v>7.87</v>
      </c>
      <c r="J21" s="12" t="n">
        <v>10</v>
      </c>
    </row>
    <row r="22" customFormat="false" ht="14.65" hidden="false" customHeight="false" outlineLevel="0" collapsed="false">
      <c r="A22" s="12" t="n">
        <v>135</v>
      </c>
      <c r="B22" s="13" t="n">
        <v>0.75</v>
      </c>
      <c r="C22" s="6" t="n">
        <v>2.62</v>
      </c>
      <c r="D22" s="14" t="n">
        <v>3.62</v>
      </c>
      <c r="E22" s="6" t="n">
        <v>7</v>
      </c>
      <c r="G22" s="15" t="n">
        <v>9</v>
      </c>
      <c r="H22" s="16" t="n">
        <v>10.5</v>
      </c>
      <c r="I22" s="17" t="n">
        <v>10.75</v>
      </c>
      <c r="J22" s="16" t="n">
        <v>12.62</v>
      </c>
    </row>
    <row r="23" customFormat="false" ht="14.65" hidden="false" customHeight="false" outlineLevel="0" collapsed="false">
      <c r="A23" s="6" t="n">
        <v>140</v>
      </c>
      <c r="B23" s="18" t="n">
        <v>0.31</v>
      </c>
      <c r="C23" s="19" t="n">
        <v>1.5</v>
      </c>
      <c r="D23" s="6" t="n">
        <v>2.5</v>
      </c>
      <c r="E23" s="19" t="n">
        <v>5.25</v>
      </c>
      <c r="G23" s="20" t="n">
        <v>13.37</v>
      </c>
      <c r="H23" s="12" t="n">
        <v>14</v>
      </c>
      <c r="I23" s="16" t="n">
        <v>14.62</v>
      </c>
      <c r="J23" s="12" t="n">
        <v>15.75</v>
      </c>
    </row>
    <row r="24" customFormat="false" ht="14.65" hidden="false" customHeight="false" outlineLevel="0" collapsed="false">
      <c r="A24" s="22" t="n">
        <v>145</v>
      </c>
      <c r="B24" s="23" t="n">
        <v>0.12</v>
      </c>
      <c r="C24" s="24" t="n">
        <v>0.81</v>
      </c>
      <c r="D24" s="25" t="n">
        <v>1.5</v>
      </c>
      <c r="E24" s="24" t="n">
        <v>4</v>
      </c>
      <c r="G24" s="26" t="n">
        <v>18.25</v>
      </c>
      <c r="H24" s="27" t="n">
        <v>19.12</v>
      </c>
      <c r="I24" s="28" t="n">
        <v>19.5</v>
      </c>
      <c r="J24" s="27" t="n">
        <v>19.5</v>
      </c>
    </row>
    <row r="29" customFormat="false" ht="14.65" hidden="false" customHeight="false" outlineLevel="0" collapsed="false">
      <c r="B29" s="29"/>
      <c r="D29" s="29"/>
      <c r="E29" s="29"/>
      <c r="I29" s="29"/>
      <c r="J29" s="29"/>
      <c r="K29" s="29"/>
    </row>
  </sheetData>
  <mergeCells count="2">
    <mergeCell ref="B6:E6"/>
    <mergeCell ref="G6:J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4" activeCellId="0" sqref="F4 F4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C1" s="1" t="s">
        <v>13</v>
      </c>
      <c r="D1" s="1" t="s">
        <v>2</v>
      </c>
      <c r="F1" s="2" t="n">
        <v>33908</v>
      </c>
    </row>
    <row r="2" customFormat="false" ht="14.65" hidden="false" customHeight="false" outlineLevel="0" collapsed="false">
      <c r="A2" s="1" t="s">
        <v>3</v>
      </c>
      <c r="C2" s="1" t="s">
        <v>4</v>
      </c>
      <c r="D2" s="1" t="s">
        <v>5</v>
      </c>
      <c r="F2" s="1" t="s">
        <v>6</v>
      </c>
    </row>
    <row r="3" customFormat="false" ht="14.65" hidden="false" customHeight="false" outlineLevel="0" collapsed="false">
      <c r="D3" s="1" t="s">
        <v>7</v>
      </c>
      <c r="F3" s="1" t="s">
        <v>8</v>
      </c>
    </row>
    <row r="6" customFormat="false" ht="14.65" hidden="false" customHeight="false" outlineLevel="0" collapsed="false">
      <c r="A6" s="3" t="s">
        <v>9</v>
      </c>
      <c r="B6" s="4" t="s">
        <v>10</v>
      </c>
      <c r="C6" s="4"/>
      <c r="D6" s="4"/>
      <c r="E6" s="4"/>
      <c r="G6" s="5" t="s">
        <v>11</v>
      </c>
      <c r="H6" s="5"/>
      <c r="I6" s="5"/>
      <c r="J6" s="5"/>
    </row>
    <row r="7" customFormat="false" ht="14.65" hidden="false" customHeight="false" outlineLevel="0" collapsed="false">
      <c r="A7" s="6" t="s">
        <v>12</v>
      </c>
      <c r="B7" s="7" t="n">
        <v>33908</v>
      </c>
      <c r="C7" s="7" t="n">
        <v>33938</v>
      </c>
      <c r="D7" s="7" t="n">
        <v>33969</v>
      </c>
      <c r="E7" s="7" t="n">
        <v>34059</v>
      </c>
      <c r="F7" s="8"/>
      <c r="G7" s="9" t="n">
        <v>33908</v>
      </c>
      <c r="H7" s="10" t="n">
        <v>33938</v>
      </c>
      <c r="I7" s="11" t="n">
        <v>33969</v>
      </c>
      <c r="J7" s="10" t="n">
        <v>34059</v>
      </c>
    </row>
    <row r="8" customFormat="false" ht="14.65" hidden="false" customHeight="false" outlineLevel="0" collapsed="false">
      <c r="A8" s="12" t="n">
        <v>50</v>
      </c>
      <c r="B8" s="13"/>
      <c r="C8" s="6"/>
      <c r="D8" s="14" t="n">
        <v>78.25</v>
      </c>
      <c r="E8" s="6"/>
      <c r="G8" s="15"/>
      <c r="H8" s="16"/>
      <c r="I8" s="17" t="n">
        <v>0.06</v>
      </c>
      <c r="J8" s="16"/>
    </row>
    <row r="9" customFormat="false" ht="14.65" hidden="false" customHeight="false" outlineLevel="0" collapsed="false">
      <c r="A9" s="6" t="n">
        <v>60</v>
      </c>
      <c r="B9" s="18"/>
      <c r="C9" s="19"/>
      <c r="D9" s="6" t="n">
        <v>68.37</v>
      </c>
      <c r="E9" s="19"/>
      <c r="G9" s="20"/>
      <c r="H9" s="12"/>
      <c r="I9" s="16" t="n">
        <v>0.06</v>
      </c>
      <c r="J9" s="12"/>
    </row>
    <row r="10" customFormat="false" ht="14.65" hidden="false" customHeight="false" outlineLevel="0" collapsed="false">
      <c r="A10" s="12" t="n">
        <v>70</v>
      </c>
      <c r="B10" s="13"/>
      <c r="C10" s="6"/>
      <c r="D10" s="14" t="n">
        <v>57.75</v>
      </c>
      <c r="E10" s="6"/>
      <c r="G10" s="15"/>
      <c r="H10" s="16"/>
      <c r="I10" s="17" t="n">
        <v>0.06</v>
      </c>
      <c r="J10" s="16"/>
    </row>
    <row r="11" customFormat="false" ht="14.65" hidden="false" customHeight="false" outlineLevel="0" collapsed="false">
      <c r="A11" s="6" t="n">
        <v>80</v>
      </c>
      <c r="B11" s="18"/>
      <c r="C11" s="19"/>
      <c r="D11" s="6" t="n">
        <v>48.37</v>
      </c>
      <c r="E11" s="19"/>
      <c r="G11" s="20"/>
      <c r="H11" s="12"/>
      <c r="I11" s="16" t="n">
        <v>0.06</v>
      </c>
      <c r="J11" s="12"/>
    </row>
    <row r="12" customFormat="false" ht="14.65" hidden="false" customHeight="false" outlineLevel="0" collapsed="false">
      <c r="A12" s="12" t="n">
        <v>85</v>
      </c>
      <c r="B12" s="13"/>
      <c r="C12" s="6"/>
      <c r="D12" s="14" t="n">
        <v>43.75</v>
      </c>
      <c r="E12" s="6"/>
      <c r="G12" s="15"/>
      <c r="H12" s="16"/>
      <c r="I12" s="17" t="n">
        <v>0.12</v>
      </c>
      <c r="J12" s="16"/>
    </row>
    <row r="13" customFormat="false" ht="14.65" hidden="false" customHeight="false" outlineLevel="0" collapsed="false">
      <c r="A13" s="6" t="n">
        <v>90</v>
      </c>
      <c r="B13" s="18"/>
      <c r="C13" s="19"/>
      <c r="D13" s="6" t="n">
        <v>38.25</v>
      </c>
      <c r="E13" s="19"/>
      <c r="G13" s="20"/>
      <c r="H13" s="12"/>
      <c r="I13" s="16" t="n">
        <v>0.18</v>
      </c>
      <c r="J13" s="12"/>
    </row>
    <row r="14" customFormat="false" ht="14.65" hidden="false" customHeight="false" outlineLevel="0" collapsed="false">
      <c r="A14" s="12" t="n">
        <v>95</v>
      </c>
      <c r="B14" s="13"/>
      <c r="C14" s="6"/>
      <c r="D14" s="14" t="n">
        <v>33.25</v>
      </c>
      <c r="E14" s="6"/>
      <c r="F14" s="21"/>
      <c r="G14" s="15"/>
      <c r="H14" s="16"/>
      <c r="I14" s="17" t="n">
        <v>0.31</v>
      </c>
      <c r="J14" s="16"/>
    </row>
    <row r="15" customFormat="false" ht="14.65" hidden="false" customHeight="false" outlineLevel="0" collapsed="false">
      <c r="A15" s="6" t="n">
        <v>100</v>
      </c>
      <c r="B15" s="18"/>
      <c r="C15" s="19"/>
      <c r="D15" s="6" t="n">
        <v>28.87</v>
      </c>
      <c r="E15" s="19" t="n">
        <v>30</v>
      </c>
      <c r="G15" s="20"/>
      <c r="H15" s="12"/>
      <c r="I15" s="16" t="n">
        <v>0.43</v>
      </c>
      <c r="J15" s="12" t="n">
        <v>1.25</v>
      </c>
    </row>
    <row r="16" customFormat="false" ht="14.65" hidden="false" customHeight="false" outlineLevel="0" collapsed="false">
      <c r="A16" s="12" t="n">
        <v>105</v>
      </c>
      <c r="B16" s="13"/>
      <c r="C16" s="6"/>
      <c r="D16" s="14" t="n">
        <v>24.25</v>
      </c>
      <c r="E16" s="6" t="n">
        <v>26</v>
      </c>
      <c r="G16" s="15"/>
      <c r="H16" s="16"/>
      <c r="I16" s="17" t="n">
        <v>0.62</v>
      </c>
      <c r="J16" s="16" t="n">
        <v>1.75</v>
      </c>
    </row>
    <row r="17" customFormat="false" ht="14.65" hidden="false" customHeight="false" outlineLevel="0" collapsed="false">
      <c r="A17" s="6" t="n">
        <v>110</v>
      </c>
      <c r="B17" s="18" t="n">
        <v>17.87</v>
      </c>
      <c r="C17" s="19" t="n">
        <v>18.12</v>
      </c>
      <c r="D17" s="6" t="n">
        <v>19.75</v>
      </c>
      <c r="E17" s="19" t="n">
        <v>22.25</v>
      </c>
      <c r="G17" s="20" t="n">
        <v>0.06</v>
      </c>
      <c r="H17" s="12" t="n">
        <v>0.56</v>
      </c>
      <c r="I17" s="16" t="n">
        <v>1.12</v>
      </c>
      <c r="J17" s="12" t="n">
        <v>2.62</v>
      </c>
    </row>
    <row r="18" customFormat="false" ht="14.65" hidden="false" customHeight="false" outlineLevel="0" collapsed="false">
      <c r="A18" s="12" t="n">
        <v>115</v>
      </c>
      <c r="B18" s="13" t="n">
        <v>12.62</v>
      </c>
      <c r="C18" s="6" t="n">
        <v>14.62</v>
      </c>
      <c r="D18" s="14" t="n">
        <v>15.87</v>
      </c>
      <c r="E18" s="6" t="n">
        <v>17.87</v>
      </c>
      <c r="G18" s="15" t="n">
        <v>0.18</v>
      </c>
      <c r="H18" s="16" t="n">
        <v>1.06</v>
      </c>
      <c r="I18" s="17" t="n">
        <v>1.93</v>
      </c>
      <c r="J18" s="16" t="n">
        <v>3.62</v>
      </c>
    </row>
    <row r="19" customFormat="false" ht="14.65" hidden="false" customHeight="false" outlineLevel="0" collapsed="false">
      <c r="A19" s="6" t="n">
        <v>120</v>
      </c>
      <c r="B19" s="18" t="n">
        <v>8</v>
      </c>
      <c r="C19" s="19" t="n">
        <v>10.62</v>
      </c>
      <c r="D19" s="6" t="n">
        <v>11.75</v>
      </c>
      <c r="E19" s="19" t="n">
        <v>15.37</v>
      </c>
      <c r="G19" s="20" t="n">
        <v>0.56</v>
      </c>
      <c r="H19" s="12" t="n">
        <v>2</v>
      </c>
      <c r="I19" s="16" t="n">
        <v>3</v>
      </c>
      <c r="J19" s="12" t="n">
        <v>5.12</v>
      </c>
    </row>
    <row r="20" customFormat="false" ht="14.65" hidden="false" customHeight="false" outlineLevel="0" collapsed="false">
      <c r="A20" s="12" t="n">
        <v>125</v>
      </c>
      <c r="B20" s="13" t="n">
        <v>3.87</v>
      </c>
      <c r="C20" s="6" t="n">
        <v>6.75</v>
      </c>
      <c r="D20" s="14" t="n">
        <v>8.25</v>
      </c>
      <c r="E20" s="6" t="n">
        <v>12.37</v>
      </c>
      <c r="G20" s="15" t="n">
        <v>1.5</v>
      </c>
      <c r="H20" s="16" t="n">
        <v>3.5</v>
      </c>
      <c r="I20" s="17" t="n">
        <v>4.75</v>
      </c>
      <c r="J20" s="16" t="n">
        <v>7</v>
      </c>
    </row>
    <row r="21" customFormat="false" ht="14.65" hidden="false" customHeight="false" outlineLevel="0" collapsed="false">
      <c r="A21" s="6" t="n">
        <v>130</v>
      </c>
      <c r="B21" s="18" t="n">
        <v>1.37</v>
      </c>
      <c r="C21" s="19" t="n">
        <v>4</v>
      </c>
      <c r="D21" s="6" t="n">
        <v>5.75</v>
      </c>
      <c r="E21" s="19" t="n">
        <v>9</v>
      </c>
      <c r="G21" s="20" t="n">
        <v>4</v>
      </c>
      <c r="H21" s="12" t="n">
        <v>6.12</v>
      </c>
      <c r="I21" s="16" t="n">
        <v>7</v>
      </c>
      <c r="J21" s="12" t="n">
        <v>9.25</v>
      </c>
    </row>
    <row r="22" customFormat="false" ht="14.65" hidden="false" customHeight="false" outlineLevel="0" collapsed="false">
      <c r="A22" s="12" t="n">
        <v>135</v>
      </c>
      <c r="B22" s="13" t="n">
        <v>0.43</v>
      </c>
      <c r="C22" s="6" t="n">
        <v>2.25</v>
      </c>
      <c r="D22" s="14" t="n">
        <v>3.62</v>
      </c>
      <c r="E22" s="6" t="n">
        <v>7</v>
      </c>
      <c r="G22" s="15" t="n">
        <v>7.87</v>
      </c>
      <c r="H22" s="16" t="n">
        <v>9.12</v>
      </c>
      <c r="I22" s="17" t="n">
        <v>9.75</v>
      </c>
      <c r="J22" s="16" t="n">
        <v>12.62</v>
      </c>
    </row>
    <row r="23" customFormat="false" ht="14.65" hidden="false" customHeight="false" outlineLevel="0" collapsed="false">
      <c r="A23" s="6" t="n">
        <v>140</v>
      </c>
      <c r="B23" s="18" t="n">
        <v>0.12</v>
      </c>
      <c r="C23" s="19" t="n">
        <v>1.18</v>
      </c>
      <c r="D23" s="6" t="n">
        <v>2.37</v>
      </c>
      <c r="E23" s="19" t="n">
        <v>5.37</v>
      </c>
      <c r="G23" s="20" t="n">
        <v>13</v>
      </c>
      <c r="H23" s="12" t="n">
        <v>13.5</v>
      </c>
      <c r="I23" s="16" t="n">
        <v>13.5</v>
      </c>
      <c r="J23" s="12" t="n">
        <v>15.25</v>
      </c>
    </row>
    <row r="24" customFormat="false" ht="14.65" hidden="false" customHeight="false" outlineLevel="0" collapsed="false">
      <c r="A24" s="22" t="n">
        <v>145</v>
      </c>
      <c r="B24" s="23" t="n">
        <v>0.06</v>
      </c>
      <c r="C24" s="24" t="n">
        <v>0.56</v>
      </c>
      <c r="D24" s="25" t="n">
        <v>1.37</v>
      </c>
      <c r="E24" s="24" t="n">
        <v>4</v>
      </c>
      <c r="G24" s="26" t="n">
        <v>17.25</v>
      </c>
      <c r="H24" s="27" t="n">
        <v>18</v>
      </c>
      <c r="I24" s="28" t="n">
        <v>18.25</v>
      </c>
      <c r="J24" s="27" t="n">
        <v>19.5</v>
      </c>
    </row>
    <row r="29" customFormat="false" ht="14.65" hidden="false" customHeight="false" outlineLevel="0" collapsed="false">
      <c r="K29" s="29"/>
    </row>
  </sheetData>
  <mergeCells count="2">
    <mergeCell ref="B6:E6"/>
    <mergeCell ref="G6:J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