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atility</t>
  </si>
  <si>
    <t xml:space="preserve">interest rate</t>
  </si>
  <si>
    <t xml:space="preserve">mu</t>
  </si>
  <si>
    <t xml:space="preserve">expiry</t>
  </si>
  <si>
    <t xml:space="preserve">spot</t>
  </si>
  <si>
    <t xml:space="preserve">strike</t>
  </si>
  <si>
    <t xml:space="preserve">dt=</t>
  </si>
  <si>
    <t xml:space="preserve">sqrt(dt)=</t>
  </si>
  <si>
    <t xml:space="preserve">u=</t>
  </si>
  <si>
    <t xml:space="preserve">d=</t>
  </si>
  <si>
    <t xml:space="preserve">q=</t>
  </si>
  <si>
    <t xml:space="preserve">Key</t>
  </si>
  <si>
    <t xml:space="preserve">asset price =</t>
  </si>
  <si>
    <t xml:space="preserve">option price=</t>
  </si>
  <si>
    <t xml:space="preserve">option delt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n">
        <v>0.4</v>
      </c>
      <c r="C1" s="3"/>
      <c r="D1" s="3"/>
      <c r="E1" s="3"/>
      <c r="F1" s="3"/>
      <c r="G1" s="4" t="n">
        <f aca="false">F4*B10</f>
        <v>225.867213011933</v>
      </c>
    </row>
    <row r="2" customFormat="false" ht="14.65" hidden="false" customHeight="false" outlineLevel="0" collapsed="false">
      <c r="A2" s="1" t="s">
        <v>1</v>
      </c>
      <c r="B2" s="2" t="n">
        <v>0.05</v>
      </c>
      <c r="C2" s="3"/>
      <c r="D2" s="3"/>
      <c r="E2" s="3"/>
      <c r="F2" s="3"/>
      <c r="G2" s="5" t="n">
        <f aca="false">MAX(G1-$B$6,0)</f>
        <v>125.867213011933</v>
      </c>
    </row>
    <row r="3" customFormat="false" ht="14.65" hidden="false" customHeight="false" outlineLevel="0" collapsed="false">
      <c r="A3" s="1" t="s">
        <v>2</v>
      </c>
      <c r="B3" s="2" t="n">
        <v>0.08</v>
      </c>
      <c r="C3" s="3"/>
      <c r="D3" s="3"/>
      <c r="E3" s="3"/>
      <c r="F3" s="3"/>
      <c r="G3" s="3"/>
    </row>
    <row r="4" customFormat="false" ht="14.65" hidden="false" customHeight="false" outlineLevel="0" collapsed="false">
      <c r="A4" s="1" t="s">
        <v>3</v>
      </c>
      <c r="B4" s="2" t="n">
        <v>0.166666666</v>
      </c>
      <c r="C4" s="3"/>
      <c r="D4" s="3"/>
      <c r="E4" s="3"/>
      <c r="F4" s="4" t="n">
        <f aca="false">E8*B10</f>
        <v>203.270584168697</v>
      </c>
      <c r="G4" s="3"/>
    </row>
    <row r="5" customFormat="false" ht="14.65" hidden="false" customHeight="false" outlineLevel="0" collapsed="false">
      <c r="A5" s="1" t="s">
        <v>4</v>
      </c>
      <c r="B5" s="2" t="n">
        <v>120</v>
      </c>
      <c r="C5" s="3"/>
      <c r="D5" s="3"/>
      <c r="E5" s="3"/>
      <c r="F5" s="6" t="n">
        <f aca="false">EXP(-$B$2*$B$8)*($B$12*G2+(1-$B$12)*G9)</f>
        <v>103.409376651052</v>
      </c>
      <c r="G5" s="3"/>
    </row>
    <row r="6" customFormat="false" ht="14.65" hidden="false" customHeight="false" outlineLevel="0" collapsed="false">
      <c r="A6" s="7" t="s">
        <v>5</v>
      </c>
      <c r="B6" s="8" t="n">
        <v>100</v>
      </c>
      <c r="C6" s="3"/>
      <c r="D6" s="3"/>
      <c r="E6" s="3"/>
      <c r="F6" s="9" t="n">
        <f aca="false">(G2-G9)/(G1-G8)</f>
        <v>1</v>
      </c>
      <c r="G6" s="3"/>
    </row>
    <row r="7" customFormat="false" ht="14.65" hidden="false" customHeight="false" outlineLevel="0" collapsed="false">
      <c r="A7" s="10"/>
      <c r="B7" s="3"/>
      <c r="C7" s="3"/>
      <c r="D7" s="3"/>
      <c r="E7" s="3"/>
      <c r="F7" s="3"/>
      <c r="G7" s="3"/>
    </row>
    <row r="8" customFormat="false" ht="14.65" hidden="false" customHeight="false" outlineLevel="0" collapsed="false">
      <c r="A8" s="11" t="s">
        <v>6</v>
      </c>
      <c r="B8" s="12" t="n">
        <f aca="false">B4/6</f>
        <v>0.0277777776666667</v>
      </c>
      <c r="C8" s="3"/>
      <c r="D8" s="3"/>
      <c r="E8" s="4" t="n">
        <f aca="false">D12*B10</f>
        <v>182.934609398578</v>
      </c>
      <c r="F8" s="3"/>
      <c r="G8" s="4" t="n">
        <f aca="false">F4*B11</f>
        <v>182.934609398578</v>
      </c>
    </row>
    <row r="9" customFormat="false" ht="14.65" hidden="false" customHeight="false" outlineLevel="0" collapsed="false">
      <c r="A9" s="13" t="s">
        <v>7</v>
      </c>
      <c r="B9" s="14" t="n">
        <f aca="false">SQRT(B8)</f>
        <v>0.166666666333333</v>
      </c>
      <c r="C9" s="3"/>
      <c r="D9" s="3"/>
      <c r="E9" s="6" t="n">
        <f aca="false">EXP(-$B$2*$B$8)*($B$12*F5+(1-$B$12)*F13)</f>
        <v>83.2120017297556</v>
      </c>
      <c r="F9" s="3"/>
      <c r="G9" s="5" t="n">
        <f aca="false">MAX(G8-$B$6,0)</f>
        <v>82.9346093985784</v>
      </c>
    </row>
    <row r="10" customFormat="false" ht="14.65" hidden="false" customHeight="false" outlineLevel="0" collapsed="false">
      <c r="A10" s="13" t="s">
        <v>8</v>
      </c>
      <c r="B10" s="14" t="n">
        <f aca="false">EXP(SQRT(B1*B8))</f>
        <v>1.11116526739788</v>
      </c>
      <c r="C10" s="3"/>
      <c r="D10" s="3"/>
      <c r="E10" s="9" t="n">
        <f aca="false">(F5-F13)/(F4-F12)</f>
        <v>1</v>
      </c>
      <c r="F10" s="3"/>
      <c r="G10" s="3"/>
    </row>
    <row r="11" customFormat="false" ht="14.65" hidden="false" customHeight="false" outlineLevel="0" collapsed="false">
      <c r="A11" s="13" t="s">
        <v>9</v>
      </c>
      <c r="B11" s="14" t="n">
        <f aca="false">1/B10</f>
        <v>0.899956135545703</v>
      </c>
      <c r="C11" s="3"/>
      <c r="D11" s="3"/>
      <c r="E11" s="3"/>
      <c r="F11" s="3"/>
      <c r="G11" s="3"/>
    </row>
    <row r="12" customFormat="false" ht="14.65" hidden="false" customHeight="false" outlineLevel="0" collapsed="false">
      <c r="A12" s="15" t="s">
        <v>10</v>
      </c>
      <c r="B12" s="16" t="n">
        <f aca="false">(EXP(B2*B8)-B11)/(B10-B11)</f>
        <v>0.48025252223221</v>
      </c>
      <c r="C12" s="3"/>
      <c r="D12" s="4" t="n">
        <f aca="false">C16*B10</f>
        <v>164.633124131907</v>
      </c>
      <c r="E12" s="3"/>
      <c r="F12" s="4" t="n">
        <f aca="false">E8*B11</f>
        <v>164.633124131907</v>
      </c>
      <c r="G12" s="3"/>
    </row>
    <row r="13" customFormat="false" ht="14.65" hidden="false" customHeight="false" outlineLevel="0" collapsed="false">
      <c r="A13" s="3"/>
      <c r="B13" s="3"/>
      <c r="C13" s="3"/>
      <c r="D13" s="6" t="n">
        <f aca="false">EXP(-$B$2*$B$8)*($B$12*E9+(1-$B$12)*E17)</f>
        <v>65.0489239457366</v>
      </c>
      <c r="E13" s="3"/>
      <c r="F13" s="6" t="n">
        <f aca="false">EXP(-$B$2*$B$8)*($B$12*G9+(1-$B$12)*G17)</f>
        <v>64.7719166142616</v>
      </c>
      <c r="G13" s="3"/>
    </row>
    <row r="14" customFormat="false" ht="14.65" hidden="false" customHeight="false" outlineLevel="0" collapsed="false">
      <c r="A14" s="3"/>
      <c r="B14" s="3"/>
      <c r="C14" s="3"/>
      <c r="D14" s="9" t="n">
        <f aca="false">(E9-E17)/(E8-E16)</f>
        <v>1</v>
      </c>
      <c r="E14" s="3"/>
      <c r="F14" s="9" t="n">
        <f aca="false">(G9-G17)/(G8-G16)</f>
        <v>1</v>
      </c>
      <c r="G14" s="3"/>
    </row>
    <row r="15" customFormat="false" ht="14.6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65" hidden="false" customHeight="false" outlineLevel="0" collapsed="false">
      <c r="A16" s="3"/>
      <c r="B16" s="3"/>
      <c r="C16" s="4" t="n">
        <f aca="false">B20*B10</f>
        <v>148.162590176567</v>
      </c>
      <c r="D16" s="3"/>
      <c r="E16" s="4" t="n">
        <f aca="false">D12*B11</f>
        <v>148.162590176567</v>
      </c>
      <c r="F16" s="3"/>
      <c r="G16" s="4" t="n">
        <f aca="false">E16</f>
        <v>148.162590176567</v>
      </c>
    </row>
    <row r="17" customFormat="false" ht="14.65" hidden="false" customHeight="false" outlineLevel="0" collapsed="false">
      <c r="A17" s="3"/>
      <c r="B17" s="3"/>
      <c r="C17" s="6" t="n">
        <f aca="false">EXP(-$B$2*$B$8)*($B$12*D13+(1-$B$12)*D21)</f>
        <v>48.920488792943</v>
      </c>
      <c r="D17" s="3"/>
      <c r="E17" s="6" t="n">
        <f aca="false">EXP(-$B$2*$B$8)*($B$12*F13+(1-$B$12)*F21)</f>
        <v>48.4399825077444</v>
      </c>
      <c r="F17" s="3"/>
      <c r="G17" s="5" t="n">
        <f aca="false">MAX(G16-$B$6,0)</f>
        <v>48.1625901765672</v>
      </c>
    </row>
    <row r="18" customFormat="false" ht="14.65" hidden="false" customHeight="false" outlineLevel="0" collapsed="false">
      <c r="B18" s="3"/>
      <c r="C18" s="9" t="n">
        <f aca="false">(D13-D21)/(D12-D20)</f>
        <v>0.987447175670955</v>
      </c>
      <c r="D18" s="3"/>
      <c r="E18" s="9" t="n">
        <f aca="false">(F13-F21)/(F12-F20)</f>
        <v>1</v>
      </c>
      <c r="F18" s="3"/>
      <c r="G18" s="3"/>
    </row>
    <row r="19" customFormat="false" ht="14.6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65" hidden="false" customHeight="false" outlineLevel="0" collapsed="false">
      <c r="A20" s="3"/>
      <c r="B20" s="4" t="n">
        <f aca="false">A24*B10</f>
        <v>133.339832087745</v>
      </c>
      <c r="C20" s="3"/>
      <c r="D20" s="4" t="n">
        <f aca="false">C16*B11</f>
        <v>133.339832087745</v>
      </c>
      <c r="E20" s="3"/>
      <c r="F20" s="4" t="n">
        <f aca="false">D20</f>
        <v>133.339832087745</v>
      </c>
      <c r="G20" s="3"/>
    </row>
    <row r="21" customFormat="false" ht="14.65" hidden="false" customHeight="false" outlineLevel="0" collapsed="false">
      <c r="A21" s="3"/>
      <c r="B21" s="6" t="n">
        <f aca="false">EXP(-$B$2*$B$8)*($B$12*C17+(1-$B$12)*C25)</f>
        <v>35.3224211229299</v>
      </c>
      <c r="C21" s="3"/>
      <c r="D21" s="6" t="n">
        <f aca="false">EXP(-$B$2*$B$8)*($B$12*E17+(1-$B$12)*E25)</f>
        <v>34.1484510992823</v>
      </c>
      <c r="E21" s="3"/>
      <c r="F21" s="6" t="n">
        <f aca="false">EXP(-$B$2*$B$8)*($B$12*G17+(1-$B$12)*G25)</f>
        <v>33.4786245700995</v>
      </c>
      <c r="G21" s="3"/>
    </row>
    <row r="22" customFormat="false" ht="14.65" hidden="false" customHeight="false" outlineLevel="0" collapsed="false">
      <c r="A22" s="3"/>
      <c r="B22" s="9" t="n">
        <f aca="false">(C17-C25)/(C16-C24)</f>
        <v>0.925638574762179</v>
      </c>
      <c r="C22" s="3"/>
      <c r="D22" s="9" t="n">
        <f aca="false">(E17-E25)/(E16-E24)</f>
        <v>0.973126087098723</v>
      </c>
      <c r="E22" s="3"/>
      <c r="F22" s="9" t="n">
        <f aca="false">(G17-G25)/(G16-G24)</f>
        <v>1</v>
      </c>
      <c r="G22" s="3"/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65" hidden="false" customHeight="false" outlineLevel="0" collapsed="false">
      <c r="A24" s="4" t="n">
        <f aca="false">B5</f>
        <v>120</v>
      </c>
      <c r="B24" s="3"/>
      <c r="C24" s="4" t="n">
        <f aca="false">A24</f>
        <v>120</v>
      </c>
      <c r="D24" s="3"/>
      <c r="E24" s="4" t="n">
        <f aca="false">C24</f>
        <v>120</v>
      </c>
      <c r="F24" s="3"/>
      <c r="G24" s="4" t="n">
        <f aca="false">E24</f>
        <v>120</v>
      </c>
    </row>
    <row r="25" customFormat="false" ht="14.65" hidden="false" customHeight="false" outlineLevel="0" collapsed="false">
      <c r="A25" s="6" t="n">
        <f aca="false">EXP(-$B$2*$B$8)*($B$12*B21+(1-$B$12)*B29)</f>
        <v>24.5486286599247</v>
      </c>
      <c r="B25" s="3"/>
      <c r="C25" s="6" t="n">
        <f aca="false">EXP(-$B$2*$B$8)*($B$12*D21+(1-$B$12)*D29)</f>
        <v>22.852108960294</v>
      </c>
      <c r="D25" s="3"/>
      <c r="E25" s="6" t="n">
        <f aca="false">EXP(-$B$2*$B$8)*($B$12*F21+(1-$B$12)*F29)</f>
        <v>21.0342313266567</v>
      </c>
      <c r="F25" s="3"/>
      <c r="G25" s="5" t="n">
        <f aca="false">MAX(G24-$B$6,0)</f>
        <v>20</v>
      </c>
    </row>
    <row r="26" customFormat="false" ht="14.65" hidden="false" customHeight="false" outlineLevel="0" collapsed="false">
      <c r="A26" s="9" t="n">
        <f aca="false">(B21-B29)/(B20-B28)</f>
        <v>0.815276170746986</v>
      </c>
      <c r="B26" s="3"/>
      <c r="C26" s="9" t="n">
        <f aca="false">(D21-D29)/(D20-D28)</f>
        <v>0.855123252876238</v>
      </c>
      <c r="D26" s="3"/>
      <c r="E26" s="9" t="n">
        <f aca="false">(F21-F29)/(F20-F28)</f>
        <v>0.94246655766907</v>
      </c>
      <c r="F26" s="3"/>
      <c r="G26" s="3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65" hidden="false" customHeight="false" outlineLevel="0" collapsed="false">
      <c r="A28" s="3"/>
      <c r="B28" s="4" t="n">
        <f aca="false">A24*B11</f>
        <v>107.994736265484</v>
      </c>
      <c r="C28" s="3"/>
      <c r="D28" s="4" t="n">
        <f aca="false">C32*B10</f>
        <v>107.994736265484</v>
      </c>
      <c r="E28" s="3"/>
      <c r="F28" s="4" t="n">
        <f aca="false">D28</f>
        <v>107.994736265484</v>
      </c>
      <c r="G28" s="3"/>
    </row>
    <row r="29" customFormat="false" ht="14.65" hidden="false" customHeight="false" outlineLevel="0" collapsed="false">
      <c r="A29" s="3"/>
      <c r="B29" s="6" t="n">
        <f aca="false">EXP(-$B$2*$B$8)*($B$12*C25+(1-$B$12)*C33)</f>
        <v>14.6591684537417</v>
      </c>
      <c r="C29" s="3"/>
      <c r="D29" s="6" t="n">
        <f aca="false">EXP(-$B$2*$B$8)*($B$12*E25+(1-$B$12)*E33)</f>
        <v>12.4752703152907</v>
      </c>
      <c r="E29" s="3"/>
      <c r="F29" s="6" t="n">
        <f aca="false">EXP(-$B$2*$B$8)*($B$12*G25+(1-$B$12)*G33)</f>
        <v>9.59171935670068</v>
      </c>
      <c r="G29" s="3"/>
    </row>
    <row r="30" customFormat="false" ht="14.65" hidden="false" customHeight="false" outlineLevel="0" collapsed="false">
      <c r="A30" s="3"/>
      <c r="B30" s="9" t="n">
        <f aca="false">(C25-C33)/(C24-C32)</f>
        <v>0.689367473109201</v>
      </c>
      <c r="C30" s="3"/>
      <c r="D30" s="9" t="n">
        <f aca="false">(E25-E33)/(E24-E32)</f>
        <v>0.720497849351365</v>
      </c>
      <c r="E30" s="3"/>
      <c r="F30" s="9" t="n">
        <f aca="false">(G25-G33)/(G24-G32)</f>
        <v>0.876828618199132</v>
      </c>
      <c r="G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65" hidden="false" customHeight="false" outlineLevel="0" collapsed="false">
      <c r="A32" s="3"/>
      <c r="B32" s="3"/>
      <c r="C32" s="4" t="n">
        <f aca="false">B28*B11</f>
        <v>97.1905255087627</v>
      </c>
      <c r="D32" s="3"/>
      <c r="E32" s="4" t="n">
        <f aca="false">D36*B10</f>
        <v>97.1905255087627</v>
      </c>
      <c r="F32" s="3"/>
      <c r="G32" s="4" t="n">
        <f aca="false">E32</f>
        <v>97.1905255087627</v>
      </c>
    </row>
    <row r="33" customFormat="false" ht="14.65" hidden="false" customHeight="false" outlineLevel="0" collapsed="false">
      <c r="A33" s="3"/>
      <c r="B33" s="3"/>
      <c r="C33" s="6" t="n">
        <f aca="false">EXP(-$B$2*$B$8)*($B$12*D29+(1-$B$12)*D37)</f>
        <v>7.12799916732091</v>
      </c>
      <c r="D33" s="3"/>
      <c r="E33" s="6" t="n">
        <f aca="false">EXP(-$B$2*$B$8)*($B$12*F29+(1-$B$12)*F37)</f>
        <v>4.60005401088532</v>
      </c>
      <c r="F33" s="3"/>
      <c r="G33" s="5" t="n">
        <f aca="false">MAX(G32-$B$6,0)</f>
        <v>0</v>
      </c>
    </row>
    <row r="34" customFormat="false" ht="14.65" hidden="false" customHeight="false" outlineLevel="0" collapsed="false">
      <c r="A34" s="3"/>
      <c r="B34" s="3"/>
      <c r="C34" s="9" t="n">
        <f aca="false">(D29-D37)/(D28-D36)</f>
        <v>0.500262364873882</v>
      </c>
      <c r="D34" s="3"/>
      <c r="E34" s="9" t="n">
        <f aca="false">(F29-F37)/(F28-F36)</f>
        <v>0.467261330719747</v>
      </c>
      <c r="F34" s="3"/>
      <c r="G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65" hidden="false" customHeight="false" outlineLevel="0" collapsed="false">
      <c r="A36" s="3"/>
      <c r="B36" s="3"/>
      <c r="C36" s="3"/>
      <c r="D36" s="4" t="n">
        <f aca="false">C32*B11</f>
        <v>87.4672097485221</v>
      </c>
      <c r="E36" s="3"/>
      <c r="F36" s="4" t="n">
        <f aca="false">E40*B10</f>
        <v>87.4672097485221</v>
      </c>
      <c r="G36" s="3"/>
    </row>
    <row r="37" customFormat="false" ht="14.65" hidden="false" customHeight="false" outlineLevel="0" collapsed="false">
      <c r="A37" s="3"/>
      <c r="B37" s="3"/>
      <c r="C37" s="3"/>
      <c r="D37" s="6" t="n">
        <f aca="false">EXP(-$B$2*$B$8)*($B$12*E33+(1-$B$12)*E41)</f>
        <v>2.20612135490387</v>
      </c>
      <c r="E37" s="3"/>
      <c r="F37" s="6" t="n">
        <f aca="false">EXP(-$B$2*$B$8)*($B$12*G33+(1-$B$12)*G41)</f>
        <v>0</v>
      </c>
      <c r="G37" s="3"/>
    </row>
    <row r="38" customFormat="false" ht="14.65" hidden="false" customHeight="false" outlineLevel="0" collapsed="false">
      <c r="A38" s="17" t="s">
        <v>11</v>
      </c>
      <c r="B38" s="3"/>
      <c r="C38" s="3"/>
      <c r="D38" s="9" t="n">
        <f aca="false">(E33-E41)/(E32-E40)</f>
        <v>0.249003222128414</v>
      </c>
      <c r="E38" s="3"/>
      <c r="F38" s="9" t="n">
        <f aca="false">(G33-G41)/(G32-G40)</f>
        <v>0</v>
      </c>
      <c r="G38" s="3"/>
    </row>
    <row r="39" customFormat="false" ht="14.65" hidden="false" customHeight="false" outlineLevel="0" collapsed="false">
      <c r="A39" s="17" t="s">
        <v>12</v>
      </c>
      <c r="B39" s="18"/>
      <c r="C39" s="3"/>
      <c r="D39" s="3"/>
      <c r="E39" s="3"/>
      <c r="F39" s="3"/>
      <c r="G39" s="3"/>
    </row>
    <row r="40" customFormat="false" ht="14.65" hidden="false" customHeight="false" outlineLevel="0" collapsed="false">
      <c r="A40" s="17" t="s">
        <v>13</v>
      </c>
      <c r="B40" s="19"/>
      <c r="C40" s="3"/>
      <c r="D40" s="3"/>
      <c r="E40" s="4" t="n">
        <f aca="false">D36*B11</f>
        <v>78.7166520722454</v>
      </c>
      <c r="F40" s="3"/>
      <c r="G40" s="4" t="n">
        <f aca="false">F44*B10</f>
        <v>78.7166520722453</v>
      </c>
    </row>
    <row r="41" customFormat="false" ht="14.65" hidden="false" customHeight="false" outlineLevel="0" collapsed="false">
      <c r="A41" s="17" t="s">
        <v>14</v>
      </c>
      <c r="B41" s="20"/>
      <c r="C41" s="3"/>
      <c r="D41" s="3"/>
      <c r="E41" s="6" t="n">
        <f aca="false">EXP(-$B$2*$B$8)*($B$12*F37+(1-$B$12)*F45)</f>
        <v>0</v>
      </c>
      <c r="F41" s="3"/>
      <c r="G41" s="5" t="n">
        <f aca="false">MAX(G40-$B$6,0)</f>
        <v>0</v>
      </c>
    </row>
    <row r="42" customFormat="false" ht="14.65" hidden="false" customHeight="false" outlineLevel="0" collapsed="false">
      <c r="A42" s="3"/>
      <c r="B42" s="3"/>
      <c r="C42" s="3"/>
      <c r="D42" s="3"/>
      <c r="E42" s="9" t="n">
        <f aca="false">(F37-F45)/(F36-F44)</f>
        <v>0</v>
      </c>
      <c r="F42" s="3"/>
      <c r="G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4" t="n">
        <f aca="false">E40*B11</f>
        <v>70.8415340020336</v>
      </c>
      <c r="G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6" t="n">
        <f aca="false">EXP(-$B$2*$B$8)*($B$12*G41+(1-$B$12)*G49)</f>
        <v>0</v>
      </c>
      <c r="G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9" t="n">
        <f aca="false">(G41-G49)/(G40-G48)</f>
        <v>0</v>
      </c>
      <c r="G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4" t="n">
        <f aca="false">F44*B11</f>
        <v>63.7542731765996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5" t="n">
        <f aca="false">MAX(G48-$B$6,0)</f>
        <v>0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