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3"/>
  </bookViews>
  <sheets>
    <sheet name="Module1" sheetId="1" state="hidden" r:id="rId2"/>
    <sheet name="Geometric" sheetId="2" state="visible" r:id="rId3"/>
    <sheet name="mean reverting" sheetId="3" state="visible" r:id="rId4"/>
    <sheet name="brownian" sheetId="4" state="visible" r:id="rId5"/>
    <sheet name="drift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dt</t>
  </si>
  <si>
    <t xml:space="preserve">time</t>
  </si>
  <si>
    <t xml:space="preserve">realisation 1</t>
  </si>
  <si>
    <t xml:space="preserve">realisation 2</t>
  </si>
  <si>
    <t xml:space="preserve">realisation 3</t>
  </si>
  <si>
    <t xml:space="preserve">mu</t>
  </si>
  <si>
    <t xml:space="preserve">sigma</t>
  </si>
  <si>
    <t xml:space="preserve">rm</t>
  </si>
  <si>
    <t xml:space="preserve">nu</t>
  </si>
  <si>
    <t xml:space="preserve">time </t>
  </si>
  <si>
    <t xml:space="preserve">X1</t>
  </si>
  <si>
    <t xml:space="preserve">X2</t>
  </si>
  <si>
    <t xml:space="preserve">X3</t>
  </si>
  <si>
    <t xml:space="preserve">exponent1</t>
  </si>
  <si>
    <t xml:space="preserve">exponent2</t>
  </si>
  <si>
    <t xml:space="preserve">exponent3</t>
  </si>
  <si>
    <t xml:space="preserve">S(t)</t>
  </si>
  <si>
    <t xml:space="preserve">d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0.000%"/>
    <numFmt numFmtId="169" formatCode="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geometric brownian mo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668138337013"/>
          <c:y val="0.143959419875688"/>
          <c:w val="0.76850625459897"/>
          <c:h val="0.794098735443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Geometric!$E$1</c:f>
              <c:strCache>
                <c:ptCount val="1"/>
                <c:pt idx="0">
                  <c:v>realisatio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metric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Geometric!$E$2:$E$102</c:f>
              <c:numCache>
                <c:formatCode>General</c:formatCode>
                <c:ptCount val="101"/>
                <c:pt idx="0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eometric!$F$1</c:f>
              <c:strCache>
                <c:ptCount val="1"/>
                <c:pt idx="0">
                  <c:v>realisation 2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metric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Geometric!$F$2:$F$102</c:f>
              <c:numCache>
                <c:formatCode>General</c:formatCode>
                <c:ptCount val="101"/>
                <c:pt idx="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Geometric!$G$1</c:f>
              <c:strCache>
                <c:ptCount val="1"/>
                <c:pt idx="0">
                  <c:v>realisation 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metric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Geometric!$G$2:$G$102</c:f>
              <c:numCache>
                <c:formatCode>General</c:formatCode>
                <c:ptCount val="101"/>
                <c:pt idx="0">
                  <c:v>100</c:v>
                </c:pt>
              </c:numCache>
            </c:numRef>
          </c:yVal>
          <c:smooth val="1"/>
        </c:ser>
        <c:axId val="42611200"/>
        <c:axId val="66720946"/>
      </c:scatterChart>
      <c:valAx>
        <c:axId val="4261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720946"/>
        <c:crossesAt val="0"/>
        <c:crossBetween val="midCat"/>
      </c:valAx>
      <c:valAx>
        <c:axId val="66720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6112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218297767967"/>
          <c:y val="0.458312495534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reverting random wal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322458337007"/>
          <c:y val="0.144442058549853"/>
          <c:w val="0.792170002645269"/>
          <c:h val="0.793572399971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an reverting'!$E$1</c:f>
              <c:strCache>
                <c:ptCount val="1"/>
                <c:pt idx="0">
                  <c:v>realisatio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 reverting'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'mean reverting'!$E$2:$E$102</c:f>
              <c:numCache>
                <c:formatCode>General</c:formatCode>
                <c:ptCount val="101"/>
                <c:pt idx="0">
                  <c:v>0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ean reverting'!$F$1</c:f>
              <c:strCache>
                <c:ptCount val="1"/>
                <c:pt idx="0">
                  <c:v>realisation 2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 reverting'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'mean reverting'!$F$2:$F$102</c:f>
              <c:numCache>
                <c:formatCode>General</c:formatCode>
                <c:ptCount val="101"/>
                <c:pt idx="0">
                  <c:v>0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ean reverting'!$G$1</c:f>
              <c:strCache>
                <c:ptCount val="1"/>
                <c:pt idx="0">
                  <c:v>realisation 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 reverting'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'mean reverting'!$G$2:$G$102</c:f>
              <c:numCache>
                <c:formatCode>General</c:formatCode>
                <c:ptCount val="101"/>
                <c:pt idx="0">
                  <c:v>0.05</c:v>
                </c:pt>
              </c:numCache>
            </c:numRef>
          </c:yVal>
          <c:smooth val="0"/>
        </c:ser>
        <c:axId val="59937235"/>
        <c:axId val="20735876"/>
      </c:scatterChart>
      <c:valAx>
        <c:axId val="5993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735876"/>
        <c:crossesAt val="0"/>
        <c:crossBetween val="midCat"/>
      </c:valAx>
      <c:valAx>
        <c:axId val="207358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interes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9372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927078740852"/>
          <c:y val="0.4590222603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rownian mo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87960577892"/>
          <c:y val="0.162071699110367"/>
          <c:w val="0.767275170791802"/>
          <c:h val="0.763410552276931"/>
        </c:manualLayout>
      </c:layout>
      <c:lineChart>
        <c:grouping val="standard"/>
        <c:varyColors val="0"/>
        <c:ser>
          <c:idx val="0"/>
          <c:order val="0"/>
          <c:tx>
            <c:strRef>
              <c:f>brownian!$E$1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ownian!$D$2:$D$102</c:f>
              <c:strCache>
                <c:ptCount val="101"/>
                <c:pt idx="0">
                  <c:v>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</c:strCache>
            </c:strRef>
          </c:cat>
          <c:val>
            <c:numRef>
              <c:f>brownian!$E$2:$E$102</c:f>
              <c:numCache>
                <c:formatCode>General</c:formatCode>
                <c:ptCount val="101"/>
                <c:pt idx="0">
                  <c:v>4.83978807926178E-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ownian"</c:f>
              <c:strCache>
                <c:ptCount val="1"/>
                <c:pt idx="0">
                  <c:v>brownian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ownian!$D$2:$D$102</c:f>
              <c:strCache>
                <c:ptCount val="101"/>
                <c:pt idx="0">
                  <c:v>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</c:strCache>
            </c:strRef>
          </c:cat>
          <c:val>
            <c:numRef>
              <c:f>brownian!$F$2:$F$102</c:f>
              <c:numCache>
                <c:formatCode>General</c:formatCode>
                <c:ptCount val="101"/>
                <c:pt idx="0">
                  <c:v>4.83978807926178E-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ownian!$G$1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ownian!$D$2:$D$102</c:f>
              <c:strCache>
                <c:ptCount val="101"/>
                <c:pt idx="0">
                  <c:v>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</c:strCache>
            </c:strRef>
          </c:cat>
          <c:val>
            <c:numRef>
              <c:f>brownian!$G$2:$G$102</c:f>
              <c:numCache>
                <c:formatCode>General</c:formatCode>
                <c:ptCount val="101"/>
                <c:pt idx="0">
                  <c:v>4.83978807926178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64538"/>
        <c:axId val="66860803"/>
      </c:lineChart>
      <c:catAx>
        <c:axId val="65064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860803"/>
        <c:crossesAt val="0"/>
        <c:auto val="1"/>
        <c:lblAlgn val="ctr"/>
        <c:lblOffset val="100"/>
        <c:noMultiLvlLbl val="0"/>
      </c:catAx>
      <c:valAx>
        <c:axId val="668608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064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67902340688"/>
          <c:y val="0.466748876948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geometric brownian mo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33942375264"/>
          <c:y val="0.144404069767442"/>
          <c:w val="0.852819747013352"/>
          <c:h val="0.792732558139535"/>
        </c:manualLayout>
      </c:layout>
      <c:scatterChart>
        <c:scatterStyle val="line"/>
        <c:varyColors val="0"/>
        <c:ser>
          <c:idx val="0"/>
          <c:order val="0"/>
          <c:tx>
            <c:strRef>
              <c:f>drift!$D$1</c:f>
              <c:strCache>
                <c:ptCount val="1"/>
                <c:pt idx="0">
                  <c:v>S(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ift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drift!$D$2:$D$102</c:f>
              <c:numCache>
                <c:formatCode>General</c:formatCode>
                <c:ptCount val="101"/>
                <c:pt idx="0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rift!$E$1</c:f>
              <c:strCache>
                <c:ptCount val="1"/>
                <c:pt idx="0">
                  <c:v>drift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ift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drift!$E$2:$E$102</c:f>
              <c:numCache>
                <c:formatCode>General</c:formatCode>
                <c:ptCount val="101"/>
                <c:pt idx="0">
                  <c:v>100</c:v>
                </c:pt>
                <c:pt idx="1">
                  <c:v>102</c:v>
                </c:pt>
                <c:pt idx="2">
                  <c:v>104.04</c:v>
                </c:pt>
                <c:pt idx="3">
                  <c:v>106.1208</c:v>
                </c:pt>
                <c:pt idx="4">
                  <c:v>108.243216</c:v>
                </c:pt>
                <c:pt idx="5">
                  <c:v>110.40808032</c:v>
                </c:pt>
                <c:pt idx="6">
                  <c:v>112.6162419264</c:v>
                </c:pt>
                <c:pt idx="7">
                  <c:v>114.868566764928</c:v>
                </c:pt>
                <c:pt idx="8">
                  <c:v>117.165938100227</c:v>
                </c:pt>
                <c:pt idx="9">
                  <c:v>119.509256862231</c:v>
                </c:pt>
                <c:pt idx="10">
                  <c:v>121.899441999476</c:v>
                </c:pt>
                <c:pt idx="11">
                  <c:v>124.337430839465</c:v>
                </c:pt>
                <c:pt idx="12">
                  <c:v>126.824179456255</c:v>
                </c:pt>
                <c:pt idx="13">
                  <c:v>129.36066304538</c:v>
                </c:pt>
                <c:pt idx="14">
                  <c:v>131.947876306287</c:v>
                </c:pt>
                <c:pt idx="15">
                  <c:v>134.586833832413</c:v>
                </c:pt>
                <c:pt idx="16">
                  <c:v>137.278570509061</c:v>
                </c:pt>
                <c:pt idx="17">
                  <c:v>140.024141919243</c:v>
                </c:pt>
                <c:pt idx="18">
                  <c:v>142.824624757627</c:v>
                </c:pt>
                <c:pt idx="19">
                  <c:v>145.68111725278</c:v>
                </c:pt>
                <c:pt idx="20">
                  <c:v>148.594739597836</c:v>
                </c:pt>
                <c:pt idx="21">
                  <c:v>151.566634389792</c:v>
                </c:pt>
                <c:pt idx="22">
                  <c:v>154.597967077588</c:v>
                </c:pt>
                <c:pt idx="23">
                  <c:v>157.68992641914</c:v>
                </c:pt>
                <c:pt idx="24">
                  <c:v>160.843724947523</c:v>
                </c:pt>
                <c:pt idx="25">
                  <c:v>164.060599446473</c:v>
                </c:pt>
                <c:pt idx="26">
                  <c:v>167.341811435403</c:v>
                </c:pt>
                <c:pt idx="27">
                  <c:v>170.688647664111</c:v>
                </c:pt>
                <c:pt idx="28">
                  <c:v>174.102420617393</c:v>
                </c:pt>
                <c:pt idx="29">
                  <c:v>177.584469029741</c:v>
                </c:pt>
                <c:pt idx="30">
                  <c:v>181.136158410335</c:v>
                </c:pt>
                <c:pt idx="31">
                  <c:v>184.758881578542</c:v>
                </c:pt>
                <c:pt idx="32">
                  <c:v>188.454059210113</c:v>
                </c:pt>
                <c:pt idx="33">
                  <c:v>192.223140394315</c:v>
                </c:pt>
                <c:pt idx="34">
                  <c:v>196.067603202202</c:v>
                </c:pt>
                <c:pt idx="35">
                  <c:v>199.988955266246</c:v>
                </c:pt>
                <c:pt idx="36">
                  <c:v>203.988734371571</c:v>
                </c:pt>
                <c:pt idx="37">
                  <c:v>208.068509059002</c:v>
                </c:pt>
                <c:pt idx="38">
                  <c:v>212.229879240182</c:v>
                </c:pt>
                <c:pt idx="39">
                  <c:v>216.474476824986</c:v>
                </c:pt>
                <c:pt idx="40">
                  <c:v>220.803966361485</c:v>
                </c:pt>
                <c:pt idx="41">
                  <c:v>225.220045688715</c:v>
                </c:pt>
                <c:pt idx="42">
                  <c:v>229.724446602489</c:v>
                </c:pt>
                <c:pt idx="43">
                  <c:v>234.318935534539</c:v>
                </c:pt>
                <c:pt idx="44">
                  <c:v>239.00531424523</c:v>
                </c:pt>
                <c:pt idx="45">
                  <c:v>243.785420530135</c:v>
                </c:pt>
                <c:pt idx="46">
                  <c:v>248.661128940737</c:v>
                </c:pt>
                <c:pt idx="47">
                  <c:v>253.634351519552</c:v>
                </c:pt>
                <c:pt idx="48">
                  <c:v>258.707038549943</c:v>
                </c:pt>
                <c:pt idx="49">
                  <c:v>263.881179320942</c:v>
                </c:pt>
                <c:pt idx="50">
                  <c:v>269.158802907361</c:v>
                </c:pt>
                <c:pt idx="51">
                  <c:v>274.541978965508</c:v>
                </c:pt>
                <c:pt idx="52">
                  <c:v>280.032818544818</c:v>
                </c:pt>
                <c:pt idx="53">
                  <c:v>285.633474915715</c:v>
                </c:pt>
                <c:pt idx="54">
                  <c:v>291.346144414029</c:v>
                </c:pt>
                <c:pt idx="55">
                  <c:v>297.173067302309</c:v>
                </c:pt>
                <c:pt idx="56">
                  <c:v>303.116528648356</c:v>
                </c:pt>
                <c:pt idx="57">
                  <c:v>309.178859221323</c:v>
                </c:pt>
                <c:pt idx="58">
                  <c:v>315.362436405749</c:v>
                </c:pt>
                <c:pt idx="59">
                  <c:v>321.669685133864</c:v>
                </c:pt>
                <c:pt idx="60">
                  <c:v>328.103078836541</c:v>
                </c:pt>
                <c:pt idx="61">
                  <c:v>334.665140413272</c:v>
                </c:pt>
                <c:pt idx="62">
                  <c:v>341.358443221538</c:v>
                </c:pt>
                <c:pt idx="63">
                  <c:v>348.185612085969</c:v>
                </c:pt>
                <c:pt idx="64">
                  <c:v>355.149324327688</c:v>
                </c:pt>
                <c:pt idx="65">
                  <c:v>362.252310814242</c:v>
                </c:pt>
                <c:pt idx="66">
                  <c:v>369.497357030527</c:v>
                </c:pt>
                <c:pt idx="67">
                  <c:v>376.887304171137</c:v>
                </c:pt>
                <c:pt idx="68">
                  <c:v>384.42505025456</c:v>
                </c:pt>
                <c:pt idx="69">
                  <c:v>392.113551259651</c:v>
                </c:pt>
                <c:pt idx="70">
                  <c:v>399.955822284844</c:v>
                </c:pt>
                <c:pt idx="71">
                  <c:v>407.954938730541</c:v>
                </c:pt>
                <c:pt idx="72">
                  <c:v>416.114037505152</c:v>
                </c:pt>
                <c:pt idx="73">
                  <c:v>424.436318255255</c:v>
                </c:pt>
                <c:pt idx="74">
                  <c:v>432.92504462036</c:v>
                </c:pt>
                <c:pt idx="75">
                  <c:v>441.583545512767</c:v>
                </c:pt>
                <c:pt idx="76">
                  <c:v>450.415216423022</c:v>
                </c:pt>
                <c:pt idx="77">
                  <c:v>459.423520751483</c:v>
                </c:pt>
                <c:pt idx="78">
                  <c:v>468.611991166513</c:v>
                </c:pt>
                <c:pt idx="79">
                  <c:v>477.984230989843</c:v>
                </c:pt>
                <c:pt idx="80">
                  <c:v>487.54391560964</c:v>
                </c:pt>
                <c:pt idx="81">
                  <c:v>497.294793921833</c:v>
                </c:pt>
                <c:pt idx="82">
                  <c:v>507.240689800269</c:v>
                </c:pt>
                <c:pt idx="83">
                  <c:v>517.385503596275</c:v>
                </c:pt>
                <c:pt idx="84">
                  <c:v>527.7332136682</c:v>
                </c:pt>
                <c:pt idx="85">
                  <c:v>538.287877941564</c:v>
                </c:pt>
                <c:pt idx="86">
                  <c:v>549.053635500395</c:v>
                </c:pt>
                <c:pt idx="87">
                  <c:v>560.034708210403</c:v>
                </c:pt>
                <c:pt idx="88">
                  <c:v>571.235402374611</c:v>
                </c:pt>
                <c:pt idx="89">
                  <c:v>582.660110422103</c:v>
                </c:pt>
                <c:pt idx="90">
                  <c:v>594.313312630545</c:v>
                </c:pt>
                <c:pt idx="91">
                  <c:v>606.199578883156</c:v>
                </c:pt>
                <c:pt idx="92">
                  <c:v>618.323570460819</c:v>
                </c:pt>
                <c:pt idx="93">
                  <c:v>630.690041870036</c:v>
                </c:pt>
                <c:pt idx="94">
                  <c:v>643.303842707437</c:v>
                </c:pt>
                <c:pt idx="95">
                  <c:v>656.169919561585</c:v>
                </c:pt>
                <c:pt idx="96">
                  <c:v>669.293317952817</c:v>
                </c:pt>
                <c:pt idx="97">
                  <c:v>682.679184311873</c:v>
                </c:pt>
                <c:pt idx="98">
                  <c:v>696.332767998111</c:v>
                </c:pt>
                <c:pt idx="99">
                  <c:v>710.259423358073</c:v>
                </c:pt>
                <c:pt idx="100">
                  <c:v>724.464611825234</c:v>
                </c:pt>
              </c:numCache>
            </c:numRef>
          </c:yVal>
          <c:smooth val="1"/>
        </c:ser>
        <c:axId val="86769856"/>
        <c:axId val="17080423"/>
      </c:scatterChart>
      <c:valAx>
        <c:axId val="86769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080423"/>
        <c:crossesAt val="0"/>
        <c:crossBetween val="midCat"/>
      </c:valAx>
      <c:valAx>
        <c:axId val="17080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7698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853127196065"/>
          <c:y val="0.473473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80</xdr:colOff>
      <xdr:row>0</xdr:row>
      <xdr:rowOff>47520</xdr:rowOff>
    </xdr:from>
    <xdr:to>
      <xdr:col>15</xdr:col>
      <xdr:colOff>78624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5849640" y="47520"/>
        <a:ext cx="73382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80</xdr:colOff>
      <xdr:row>0</xdr:row>
      <xdr:rowOff>37800</xdr:rowOff>
    </xdr:from>
    <xdr:to>
      <xdr:col>16</xdr:col>
      <xdr:colOff>786600</xdr:colOff>
      <xdr:row>31</xdr:row>
      <xdr:rowOff>47160</xdr:rowOff>
    </xdr:to>
    <xdr:graphicFrame>
      <xdr:nvGraphicFramePr>
        <xdr:cNvPr id="1" name="Chart 1"/>
        <xdr:cNvGraphicFramePr/>
      </xdr:nvGraphicFramePr>
      <xdr:xfrm>
        <a:off x="5849640" y="37800"/>
        <a:ext cx="8165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0</xdr:row>
      <xdr:rowOff>47520</xdr:rowOff>
    </xdr:from>
    <xdr:to>
      <xdr:col>14</xdr:col>
      <xdr:colOff>703080</xdr:colOff>
      <xdr:row>25</xdr:row>
      <xdr:rowOff>86040</xdr:rowOff>
    </xdr:to>
    <xdr:graphicFrame>
      <xdr:nvGraphicFramePr>
        <xdr:cNvPr id="2" name="Chart 1"/>
        <xdr:cNvGraphicFramePr/>
      </xdr:nvGraphicFramePr>
      <xdr:xfrm>
        <a:off x="6014520" y="47520"/>
        <a:ext cx="64285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u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!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80</xdr:colOff>
      <xdr:row>0</xdr:row>
      <xdr:rowOff>75960</xdr:rowOff>
    </xdr:from>
    <xdr:to>
      <xdr:col>14</xdr:col>
      <xdr:colOff>806760</xdr:colOff>
      <xdr:row>31</xdr:row>
      <xdr:rowOff>9360</xdr:rowOff>
    </xdr:to>
    <xdr:graphicFrame>
      <xdr:nvGraphicFramePr>
        <xdr:cNvPr id="3" name="Chart 1"/>
        <xdr:cNvGraphicFramePr/>
      </xdr:nvGraphicFramePr>
      <xdr:xfrm>
        <a:off x="4185360" y="75960"/>
        <a:ext cx="8196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" activeCellId="0" sqref="D1:G102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0.1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A2" s="0" t="s">
        <v>5</v>
      </c>
      <c r="B2" s="0" t="n">
        <v>0.2</v>
      </c>
      <c r="D2" s="1" t="n">
        <v>0</v>
      </c>
      <c r="E2" s="2" t="n">
        <v>100</v>
      </c>
      <c r="F2" s="2" t="n">
        <v>100</v>
      </c>
      <c r="G2" s="2" t="n">
        <v>100</v>
      </c>
    </row>
    <row r="3" customFormat="false" ht="12.75" hidden="false" customHeight="false" outlineLevel="0" collapsed="false">
      <c r="A3" s="0" t="s">
        <v>6</v>
      </c>
      <c r="B3" s="0" t="n">
        <v>0.4</v>
      </c>
      <c r="D3" s="1" t="n">
        <f aca="false">D2+$B$1</f>
        <v>0.1</v>
      </c>
      <c r="E3" s="2" t="e">
        <f aca="false">E2*(1+$B$2*$B$1+$B$3*SQRT($B$1)*zgauss())</f>
        <v>#VALUE!</v>
      </c>
      <c r="F3" s="2" t="e">
        <f aca="false">F2*(1+$B$2*$B$1+$B$3*SQRT($B$1)*zgauss())</f>
        <v>#VALUE!</v>
      </c>
      <c r="G3" s="2" t="e">
        <f aca="false">G2*(1+$B$2*$B$1+$B$3*SQRT($B$1)*zgauss())</f>
        <v>#VALUE!</v>
      </c>
    </row>
    <row r="4" customFormat="false" ht="12.75" hidden="false" customHeight="false" outlineLevel="0" collapsed="false">
      <c r="D4" s="1" t="n">
        <f aca="false">D3+$B$1</f>
        <v>0.2</v>
      </c>
      <c r="E4" s="2" t="e">
        <f aca="false">E3*(1+$B$2*$B$1+$B$3*SQRT($B$1)*zgauss())</f>
        <v>#VALUE!</v>
      </c>
      <c r="F4" s="2" t="e">
        <f aca="false">F3*(1+$B$2*$B$1+$B$3*SQRT($B$1)*zgauss())</f>
        <v>#VALUE!</v>
      </c>
      <c r="G4" s="2" t="e">
        <f aca="false">G3*(1+$B$2*$B$1+$B$3*SQRT($B$1)*zgauss())</f>
        <v>#VALUE!</v>
      </c>
    </row>
    <row r="5" customFormat="false" ht="12.75" hidden="false" customHeight="false" outlineLevel="0" collapsed="false">
      <c r="D5" s="1" t="n">
        <f aca="false">D4+$B$1</f>
        <v>0.3</v>
      </c>
      <c r="E5" s="2" t="e">
        <f aca="false">E4*(1+$B$2*$B$1+$B$3*SQRT($B$1)*zgauss())</f>
        <v>#VALUE!</v>
      </c>
      <c r="F5" s="2" t="e">
        <f aca="false">F4*(1+$B$2*$B$1+$B$3*SQRT($B$1)*zgauss())</f>
        <v>#VALUE!</v>
      </c>
      <c r="G5" s="2" t="e">
        <f aca="false">G4*(1+$B$2*$B$1+$B$3*SQRT($B$1)*zgauss())</f>
        <v>#VALUE!</v>
      </c>
    </row>
    <row r="6" customFormat="false" ht="12.75" hidden="false" customHeight="false" outlineLevel="0" collapsed="false">
      <c r="D6" s="1" t="n">
        <f aca="false">D5+$B$1</f>
        <v>0.4</v>
      </c>
      <c r="E6" s="2" t="e">
        <f aca="false">E5*(1+$B$2*$B$1+$B$3*SQRT($B$1)*zgauss())</f>
        <v>#VALUE!</v>
      </c>
      <c r="F6" s="2" t="e">
        <f aca="false">F5*(1+$B$2*$B$1+$B$3*SQRT($B$1)*zgauss())</f>
        <v>#VALUE!</v>
      </c>
      <c r="G6" s="2" t="e">
        <f aca="false">G5*(1+$B$2*$B$1+$B$3*SQRT($B$1)*zgauss())</f>
        <v>#VALUE!</v>
      </c>
    </row>
    <row r="7" customFormat="false" ht="12.75" hidden="false" customHeight="false" outlineLevel="0" collapsed="false">
      <c r="D7" s="1" t="n">
        <f aca="false">D6+$B$1</f>
        <v>0.5</v>
      </c>
      <c r="E7" s="2" t="e">
        <f aca="false">E6*(1+$B$2*$B$1+$B$3*SQRT($B$1)*zgauss())</f>
        <v>#VALUE!</v>
      </c>
      <c r="F7" s="2" t="e">
        <f aca="false">F6*(1+$B$2*$B$1+$B$3*SQRT($B$1)*zgauss())</f>
        <v>#VALUE!</v>
      </c>
      <c r="G7" s="2" t="e">
        <f aca="false">G6*(1+$B$2*$B$1+$B$3*SQRT($B$1)*zgauss())</f>
        <v>#VALUE!</v>
      </c>
    </row>
    <row r="8" customFormat="false" ht="12.75" hidden="false" customHeight="false" outlineLevel="0" collapsed="false">
      <c r="D8" s="1" t="n">
        <f aca="false">D7+$B$1</f>
        <v>0.6</v>
      </c>
      <c r="E8" s="2" t="e">
        <f aca="false">E7*(1+$B$2*$B$1+$B$3*SQRT($B$1)*zgauss())</f>
        <v>#VALUE!</v>
      </c>
      <c r="F8" s="2" t="e">
        <f aca="false">F7*(1+$B$2*$B$1+$B$3*SQRT($B$1)*zgauss())</f>
        <v>#VALUE!</v>
      </c>
      <c r="G8" s="2" t="e">
        <f aca="false">G7*(1+$B$2*$B$1+$B$3*SQRT($B$1)*zgauss())</f>
        <v>#VALUE!</v>
      </c>
    </row>
    <row r="9" customFormat="false" ht="12.75" hidden="false" customHeight="false" outlineLevel="0" collapsed="false">
      <c r="D9" s="1" t="n">
        <f aca="false">D8+$B$1</f>
        <v>0.7</v>
      </c>
      <c r="E9" s="2" t="e">
        <f aca="false">E8*(1+$B$2*$B$1+$B$3*SQRT($B$1)*zgauss())</f>
        <v>#VALUE!</v>
      </c>
      <c r="F9" s="2" t="e">
        <f aca="false">F8*(1+$B$2*$B$1+$B$3*SQRT($B$1)*zgauss())</f>
        <v>#VALUE!</v>
      </c>
      <c r="G9" s="2" t="e">
        <f aca="false">G8*(1+$B$2*$B$1+$B$3*SQRT($B$1)*zgauss())</f>
        <v>#VALUE!</v>
      </c>
    </row>
    <row r="10" customFormat="false" ht="12.75" hidden="false" customHeight="false" outlineLevel="0" collapsed="false">
      <c r="D10" s="1" t="n">
        <f aca="false">D9+$B$1</f>
        <v>0.8</v>
      </c>
      <c r="E10" s="2" t="e">
        <f aca="false">E9*(1+$B$2*$B$1+$B$3*SQRT($B$1)*zgauss())</f>
        <v>#VALUE!</v>
      </c>
      <c r="F10" s="2" t="e">
        <f aca="false">F9*(1+$B$2*$B$1+$B$3*SQRT($B$1)*zgauss())</f>
        <v>#VALUE!</v>
      </c>
      <c r="G10" s="2" t="e">
        <f aca="false">G9*(1+$B$2*$B$1+$B$3*SQRT($B$1)*zgauss())</f>
        <v>#VALUE!</v>
      </c>
    </row>
    <row r="11" customFormat="false" ht="12.75" hidden="false" customHeight="false" outlineLevel="0" collapsed="false">
      <c r="D11" s="1" t="n">
        <f aca="false">D10+$B$1</f>
        <v>0.9</v>
      </c>
      <c r="E11" s="2" t="e">
        <f aca="false">E10*(1+$B$2*$B$1+$B$3*SQRT($B$1)*zgauss())</f>
        <v>#VALUE!</v>
      </c>
      <c r="F11" s="2" t="e">
        <f aca="false">F10*(1+$B$2*$B$1+$B$3*SQRT($B$1)*zgauss())</f>
        <v>#VALUE!</v>
      </c>
      <c r="G11" s="2" t="e">
        <f aca="false">G10*(1+$B$2*$B$1+$B$3*SQRT($B$1)*zgauss())</f>
        <v>#VALUE!</v>
      </c>
    </row>
    <row r="12" customFormat="false" ht="12.75" hidden="false" customHeight="false" outlineLevel="0" collapsed="false">
      <c r="D12" s="1" t="n">
        <f aca="false">D11+$B$1</f>
        <v>1</v>
      </c>
      <c r="E12" s="2" t="e">
        <f aca="false">E11*(1+$B$2*$B$1+$B$3*SQRT($B$1)*zgauss())</f>
        <v>#VALUE!</v>
      </c>
      <c r="F12" s="2" t="e">
        <f aca="false">F11*(1+$B$2*$B$1+$B$3*SQRT($B$1)*zgauss())</f>
        <v>#VALUE!</v>
      </c>
      <c r="G12" s="2" t="e">
        <f aca="false">G11*(1+$B$2*$B$1+$B$3*SQRT($B$1)*zgauss())</f>
        <v>#VALUE!</v>
      </c>
    </row>
    <row r="13" customFormat="false" ht="12.75" hidden="false" customHeight="false" outlineLevel="0" collapsed="false">
      <c r="D13" s="1" t="n">
        <f aca="false">D12+$B$1</f>
        <v>1.1</v>
      </c>
      <c r="E13" s="2" t="e">
        <f aca="false">E12*(1+$B$2*$B$1+$B$3*SQRT($B$1)*zgauss())</f>
        <v>#VALUE!</v>
      </c>
      <c r="F13" s="2" t="e">
        <f aca="false">F12*(1+$B$2*$B$1+$B$3*SQRT($B$1)*zgauss())</f>
        <v>#VALUE!</v>
      </c>
      <c r="G13" s="2" t="e">
        <f aca="false">G12*(1+$B$2*$B$1+$B$3*SQRT($B$1)*zgauss())</f>
        <v>#VALUE!</v>
      </c>
    </row>
    <row r="14" customFormat="false" ht="12.75" hidden="false" customHeight="false" outlineLevel="0" collapsed="false">
      <c r="D14" s="1" t="n">
        <f aca="false">D13+$B$1</f>
        <v>1.2</v>
      </c>
      <c r="E14" s="2" t="e">
        <f aca="false">E13*(1+$B$2*$B$1+$B$3*SQRT($B$1)*zgauss())</f>
        <v>#VALUE!</v>
      </c>
      <c r="F14" s="2" t="e">
        <f aca="false">F13*(1+$B$2*$B$1+$B$3*SQRT($B$1)*zgauss())</f>
        <v>#VALUE!</v>
      </c>
      <c r="G14" s="2" t="e">
        <f aca="false">G13*(1+$B$2*$B$1+$B$3*SQRT($B$1)*zgauss())</f>
        <v>#VALUE!</v>
      </c>
    </row>
    <row r="15" customFormat="false" ht="12.75" hidden="false" customHeight="false" outlineLevel="0" collapsed="false">
      <c r="D15" s="1" t="n">
        <f aca="false">D14+$B$1</f>
        <v>1.3</v>
      </c>
      <c r="E15" s="2" t="e">
        <f aca="false">E14*(1+$B$2*$B$1+$B$3*SQRT($B$1)*zgauss())</f>
        <v>#VALUE!</v>
      </c>
      <c r="F15" s="2" t="e">
        <f aca="false">F14*(1+$B$2*$B$1+$B$3*SQRT($B$1)*zgauss())</f>
        <v>#VALUE!</v>
      </c>
      <c r="G15" s="2" t="e">
        <f aca="false">G14*(1+$B$2*$B$1+$B$3*SQRT($B$1)*zgauss())</f>
        <v>#VALUE!</v>
      </c>
    </row>
    <row r="16" customFormat="false" ht="12.75" hidden="false" customHeight="false" outlineLevel="0" collapsed="false">
      <c r="D16" s="1" t="n">
        <f aca="false">D15+$B$1</f>
        <v>1.4</v>
      </c>
      <c r="E16" s="2" t="e">
        <f aca="false">E15*(1+$B$2*$B$1+$B$3*SQRT($B$1)*zgauss())</f>
        <v>#VALUE!</v>
      </c>
      <c r="F16" s="2" t="e">
        <f aca="false">F15*(1+$B$2*$B$1+$B$3*SQRT($B$1)*zgauss())</f>
        <v>#VALUE!</v>
      </c>
      <c r="G16" s="2" t="e">
        <f aca="false">G15*(1+$B$2*$B$1+$B$3*SQRT($B$1)*zgauss())</f>
        <v>#VALUE!</v>
      </c>
    </row>
    <row r="17" customFormat="false" ht="12.75" hidden="false" customHeight="false" outlineLevel="0" collapsed="false">
      <c r="D17" s="1" t="n">
        <f aca="false">D16+$B$1</f>
        <v>1.5</v>
      </c>
      <c r="E17" s="2" t="e">
        <f aca="false">E16*(1+$B$2*$B$1+$B$3*SQRT($B$1)*zgauss())</f>
        <v>#VALUE!</v>
      </c>
      <c r="F17" s="2" t="e">
        <f aca="false">F16*(1+$B$2*$B$1+$B$3*SQRT($B$1)*zgauss())</f>
        <v>#VALUE!</v>
      </c>
      <c r="G17" s="2" t="e">
        <f aca="false">G16*(1+$B$2*$B$1+$B$3*SQRT($B$1)*zgauss())</f>
        <v>#VALUE!</v>
      </c>
    </row>
    <row r="18" customFormat="false" ht="12.75" hidden="false" customHeight="false" outlineLevel="0" collapsed="false">
      <c r="D18" s="1" t="n">
        <f aca="false">D17+$B$1</f>
        <v>1.6</v>
      </c>
      <c r="E18" s="2" t="e">
        <f aca="false">E17*(1+$B$2*$B$1+$B$3*SQRT($B$1)*zgauss())</f>
        <v>#VALUE!</v>
      </c>
      <c r="F18" s="2" t="e">
        <f aca="false">F17*(1+$B$2*$B$1+$B$3*SQRT($B$1)*zgauss())</f>
        <v>#VALUE!</v>
      </c>
      <c r="G18" s="2" t="e">
        <f aca="false">G17*(1+$B$2*$B$1+$B$3*SQRT($B$1)*zgauss())</f>
        <v>#VALUE!</v>
      </c>
    </row>
    <row r="19" customFormat="false" ht="12.75" hidden="false" customHeight="false" outlineLevel="0" collapsed="false">
      <c r="D19" s="1" t="n">
        <f aca="false">D18+$B$1</f>
        <v>1.7</v>
      </c>
      <c r="E19" s="2" t="e">
        <f aca="false">E18*(1+$B$2*$B$1+$B$3*SQRT($B$1)*zgauss())</f>
        <v>#VALUE!</v>
      </c>
      <c r="F19" s="2" t="e">
        <f aca="false">F18*(1+$B$2*$B$1+$B$3*SQRT($B$1)*zgauss())</f>
        <v>#VALUE!</v>
      </c>
      <c r="G19" s="2" t="e">
        <f aca="false">G18*(1+$B$2*$B$1+$B$3*SQRT($B$1)*zgauss())</f>
        <v>#VALUE!</v>
      </c>
    </row>
    <row r="20" customFormat="false" ht="12.75" hidden="false" customHeight="false" outlineLevel="0" collapsed="false">
      <c r="D20" s="1" t="n">
        <f aca="false">D19+$B$1</f>
        <v>1.8</v>
      </c>
      <c r="E20" s="2" t="e">
        <f aca="false">E19*(1+$B$2*$B$1+$B$3*SQRT($B$1)*zgauss())</f>
        <v>#VALUE!</v>
      </c>
      <c r="F20" s="2" t="e">
        <f aca="false">F19*(1+$B$2*$B$1+$B$3*SQRT($B$1)*zgauss())</f>
        <v>#VALUE!</v>
      </c>
      <c r="G20" s="2" t="e">
        <f aca="false">G19*(1+$B$2*$B$1+$B$3*SQRT($B$1)*zgauss())</f>
        <v>#VALUE!</v>
      </c>
    </row>
    <row r="21" customFormat="false" ht="12.75" hidden="false" customHeight="false" outlineLevel="0" collapsed="false">
      <c r="D21" s="1" t="n">
        <f aca="false">D20+$B$1</f>
        <v>1.9</v>
      </c>
      <c r="E21" s="2" t="e">
        <f aca="false">E20*(1+$B$2*$B$1+$B$3*SQRT($B$1)*zgauss())</f>
        <v>#VALUE!</v>
      </c>
      <c r="F21" s="2" t="e">
        <f aca="false">F20*(1+$B$2*$B$1+$B$3*SQRT($B$1)*zgauss())</f>
        <v>#VALUE!</v>
      </c>
      <c r="G21" s="2" t="e">
        <f aca="false">G20*(1+$B$2*$B$1+$B$3*SQRT($B$1)*zgauss())</f>
        <v>#VALUE!</v>
      </c>
    </row>
    <row r="22" customFormat="false" ht="12.75" hidden="false" customHeight="false" outlineLevel="0" collapsed="false">
      <c r="D22" s="1" t="n">
        <f aca="false">D21+$B$1</f>
        <v>2</v>
      </c>
      <c r="E22" s="2" t="e">
        <f aca="false">E21*(1+$B$2*$B$1+$B$3*SQRT($B$1)*zgauss())</f>
        <v>#VALUE!</v>
      </c>
      <c r="F22" s="2" t="e">
        <f aca="false">F21*(1+$B$2*$B$1+$B$3*SQRT($B$1)*zgauss())</f>
        <v>#VALUE!</v>
      </c>
      <c r="G22" s="2" t="e">
        <f aca="false">G21*(1+$B$2*$B$1+$B$3*SQRT($B$1)*zgauss())</f>
        <v>#VALUE!</v>
      </c>
    </row>
    <row r="23" customFormat="false" ht="12.75" hidden="false" customHeight="false" outlineLevel="0" collapsed="false">
      <c r="D23" s="1" t="n">
        <f aca="false">D22+$B$1</f>
        <v>2.1</v>
      </c>
      <c r="E23" s="2" t="e">
        <f aca="false">E22*(1+$B$2*$B$1+$B$3*SQRT($B$1)*zgauss())</f>
        <v>#VALUE!</v>
      </c>
      <c r="F23" s="2" t="e">
        <f aca="false">F22*(1+$B$2*$B$1+$B$3*SQRT($B$1)*zgauss())</f>
        <v>#VALUE!</v>
      </c>
      <c r="G23" s="2" t="e">
        <f aca="false">G22*(1+$B$2*$B$1+$B$3*SQRT($B$1)*zgauss())</f>
        <v>#VALUE!</v>
      </c>
    </row>
    <row r="24" customFormat="false" ht="12.75" hidden="false" customHeight="false" outlineLevel="0" collapsed="false">
      <c r="D24" s="1" t="n">
        <f aca="false">D23+$B$1</f>
        <v>2.2</v>
      </c>
      <c r="E24" s="2" t="e">
        <f aca="false">E23*(1+$B$2*$B$1+$B$3*SQRT($B$1)*zgauss())</f>
        <v>#VALUE!</v>
      </c>
      <c r="F24" s="2" t="e">
        <f aca="false">F23*(1+$B$2*$B$1+$B$3*SQRT($B$1)*zgauss())</f>
        <v>#VALUE!</v>
      </c>
      <c r="G24" s="2" t="e">
        <f aca="false">G23*(1+$B$2*$B$1+$B$3*SQRT($B$1)*zgauss())</f>
        <v>#VALUE!</v>
      </c>
    </row>
    <row r="25" customFormat="false" ht="12.75" hidden="false" customHeight="false" outlineLevel="0" collapsed="false">
      <c r="D25" s="1" t="n">
        <f aca="false">D24+$B$1</f>
        <v>2.3</v>
      </c>
      <c r="E25" s="2" t="e">
        <f aca="false">E24*(1+$B$2*$B$1+$B$3*SQRT($B$1)*zgauss())</f>
        <v>#VALUE!</v>
      </c>
      <c r="F25" s="2" t="e">
        <f aca="false">F24*(1+$B$2*$B$1+$B$3*SQRT($B$1)*zgauss())</f>
        <v>#VALUE!</v>
      </c>
      <c r="G25" s="2" t="e">
        <f aca="false">G24*(1+$B$2*$B$1+$B$3*SQRT($B$1)*zgauss())</f>
        <v>#VALUE!</v>
      </c>
    </row>
    <row r="26" customFormat="false" ht="12.75" hidden="false" customHeight="false" outlineLevel="0" collapsed="false">
      <c r="D26" s="1" t="n">
        <f aca="false">D25+$B$1</f>
        <v>2.4</v>
      </c>
      <c r="E26" s="2" t="e">
        <f aca="false">E25*(1+$B$2*$B$1+$B$3*SQRT($B$1)*zgauss())</f>
        <v>#VALUE!</v>
      </c>
      <c r="F26" s="2" t="e">
        <f aca="false">F25*(1+$B$2*$B$1+$B$3*SQRT($B$1)*zgauss())</f>
        <v>#VALUE!</v>
      </c>
      <c r="G26" s="2" t="e">
        <f aca="false">G25*(1+$B$2*$B$1+$B$3*SQRT($B$1)*zgauss())</f>
        <v>#VALUE!</v>
      </c>
    </row>
    <row r="27" customFormat="false" ht="12.75" hidden="false" customHeight="false" outlineLevel="0" collapsed="false">
      <c r="D27" s="1" t="n">
        <f aca="false">D26+$B$1</f>
        <v>2.5</v>
      </c>
      <c r="E27" s="2" t="e">
        <f aca="false">E26*(1+$B$2*$B$1+$B$3*SQRT($B$1)*zgauss())</f>
        <v>#VALUE!</v>
      </c>
      <c r="F27" s="2" t="e">
        <f aca="false">F26*(1+$B$2*$B$1+$B$3*SQRT($B$1)*zgauss())</f>
        <v>#VALUE!</v>
      </c>
      <c r="G27" s="2" t="e">
        <f aca="false">G26*(1+$B$2*$B$1+$B$3*SQRT($B$1)*zgauss())</f>
        <v>#VALUE!</v>
      </c>
    </row>
    <row r="28" customFormat="false" ht="12.75" hidden="false" customHeight="false" outlineLevel="0" collapsed="false">
      <c r="D28" s="1" t="n">
        <f aca="false">D27+$B$1</f>
        <v>2.6</v>
      </c>
      <c r="E28" s="2" t="e">
        <f aca="false">E27*(1+$B$2*$B$1+$B$3*SQRT($B$1)*zgauss())</f>
        <v>#VALUE!</v>
      </c>
      <c r="F28" s="2" t="e">
        <f aca="false">F27*(1+$B$2*$B$1+$B$3*SQRT($B$1)*zgauss())</f>
        <v>#VALUE!</v>
      </c>
      <c r="G28" s="2" t="e">
        <f aca="false">G27*(1+$B$2*$B$1+$B$3*SQRT($B$1)*zgauss())</f>
        <v>#VALUE!</v>
      </c>
    </row>
    <row r="29" customFormat="false" ht="12.75" hidden="false" customHeight="false" outlineLevel="0" collapsed="false">
      <c r="D29" s="1" t="n">
        <f aca="false">D28+$B$1</f>
        <v>2.7</v>
      </c>
      <c r="E29" s="2" t="e">
        <f aca="false">E28*(1+$B$2*$B$1+$B$3*SQRT($B$1)*zgauss())</f>
        <v>#VALUE!</v>
      </c>
      <c r="F29" s="2" t="e">
        <f aca="false">F28*(1+$B$2*$B$1+$B$3*SQRT($B$1)*zgauss())</f>
        <v>#VALUE!</v>
      </c>
      <c r="G29" s="2" t="e">
        <f aca="false">G28*(1+$B$2*$B$1+$B$3*SQRT($B$1)*zgauss())</f>
        <v>#VALUE!</v>
      </c>
    </row>
    <row r="30" customFormat="false" ht="12.75" hidden="false" customHeight="false" outlineLevel="0" collapsed="false">
      <c r="D30" s="1" t="n">
        <f aca="false">D29+$B$1</f>
        <v>2.8</v>
      </c>
      <c r="E30" s="2" t="e">
        <f aca="false">E29*(1+$B$2*$B$1+$B$3*SQRT($B$1)*zgauss())</f>
        <v>#VALUE!</v>
      </c>
      <c r="F30" s="2" t="e">
        <f aca="false">F29*(1+$B$2*$B$1+$B$3*SQRT($B$1)*zgauss())</f>
        <v>#VALUE!</v>
      </c>
      <c r="G30" s="2" t="e">
        <f aca="false">G29*(1+$B$2*$B$1+$B$3*SQRT($B$1)*zgauss())</f>
        <v>#VALUE!</v>
      </c>
    </row>
    <row r="31" customFormat="false" ht="12.75" hidden="false" customHeight="false" outlineLevel="0" collapsed="false">
      <c r="D31" s="1" t="n">
        <f aca="false">D30+$B$1</f>
        <v>2.9</v>
      </c>
      <c r="E31" s="2" t="e">
        <f aca="false">E30*(1+$B$2*$B$1+$B$3*SQRT($B$1)*zgauss())</f>
        <v>#VALUE!</v>
      </c>
      <c r="F31" s="2" t="e">
        <f aca="false">F30*(1+$B$2*$B$1+$B$3*SQRT($B$1)*zgauss())</f>
        <v>#VALUE!</v>
      </c>
      <c r="G31" s="2" t="e">
        <f aca="false">G30*(1+$B$2*$B$1+$B$3*SQRT($B$1)*zgauss())</f>
        <v>#VALUE!</v>
      </c>
    </row>
    <row r="32" customFormat="false" ht="12.75" hidden="false" customHeight="false" outlineLevel="0" collapsed="false">
      <c r="D32" s="1" t="n">
        <f aca="false">D31+$B$1</f>
        <v>3</v>
      </c>
      <c r="E32" s="2" t="e">
        <f aca="false">E31*(1+$B$2*$B$1+$B$3*SQRT($B$1)*zgauss())</f>
        <v>#VALUE!</v>
      </c>
      <c r="F32" s="2" t="e">
        <f aca="false">F31*(1+$B$2*$B$1+$B$3*SQRT($B$1)*zgauss())</f>
        <v>#VALUE!</v>
      </c>
      <c r="G32" s="2" t="e">
        <f aca="false">G31*(1+$B$2*$B$1+$B$3*SQRT($B$1)*zgauss())</f>
        <v>#VALUE!</v>
      </c>
    </row>
    <row r="33" customFormat="false" ht="12.75" hidden="false" customHeight="false" outlineLevel="0" collapsed="false">
      <c r="D33" s="1" t="n">
        <f aca="false">D32+$B$1</f>
        <v>3.1</v>
      </c>
      <c r="E33" s="2" t="e">
        <f aca="false">E32*(1+$B$2*$B$1+$B$3*SQRT($B$1)*zgauss())</f>
        <v>#VALUE!</v>
      </c>
      <c r="F33" s="2" t="e">
        <f aca="false">F32*(1+$B$2*$B$1+$B$3*SQRT($B$1)*zgauss())</f>
        <v>#VALUE!</v>
      </c>
      <c r="G33" s="2" t="e">
        <f aca="false">G32*(1+$B$2*$B$1+$B$3*SQRT($B$1)*zgauss())</f>
        <v>#VALUE!</v>
      </c>
    </row>
    <row r="34" customFormat="false" ht="12.75" hidden="false" customHeight="false" outlineLevel="0" collapsed="false">
      <c r="D34" s="1" t="n">
        <f aca="false">D33+$B$1</f>
        <v>3.2</v>
      </c>
      <c r="E34" s="2" t="e">
        <f aca="false">E33*(1+$B$2*$B$1+$B$3*SQRT($B$1)*zgauss())</f>
        <v>#VALUE!</v>
      </c>
      <c r="F34" s="2" t="e">
        <f aca="false">F33*(1+$B$2*$B$1+$B$3*SQRT($B$1)*zgauss())</f>
        <v>#VALUE!</v>
      </c>
      <c r="G34" s="2" t="e">
        <f aca="false">G33*(1+$B$2*$B$1+$B$3*SQRT($B$1)*zgauss())</f>
        <v>#VALUE!</v>
      </c>
    </row>
    <row r="35" customFormat="false" ht="12.75" hidden="false" customHeight="false" outlineLevel="0" collapsed="false">
      <c r="D35" s="1" t="n">
        <f aca="false">D34+$B$1</f>
        <v>3.3</v>
      </c>
      <c r="E35" s="2" t="e">
        <f aca="false">E34*(1+$B$2*$B$1+$B$3*SQRT($B$1)*zgauss())</f>
        <v>#VALUE!</v>
      </c>
      <c r="F35" s="2" t="e">
        <f aca="false">F34*(1+$B$2*$B$1+$B$3*SQRT($B$1)*zgauss())</f>
        <v>#VALUE!</v>
      </c>
      <c r="G35" s="2" t="e">
        <f aca="false">G34*(1+$B$2*$B$1+$B$3*SQRT($B$1)*zgauss())</f>
        <v>#VALUE!</v>
      </c>
    </row>
    <row r="36" customFormat="false" ht="12.75" hidden="false" customHeight="false" outlineLevel="0" collapsed="false">
      <c r="D36" s="1" t="n">
        <f aca="false">D35+$B$1</f>
        <v>3.4</v>
      </c>
      <c r="E36" s="2" t="e">
        <f aca="false">E35*(1+$B$2*$B$1+$B$3*SQRT($B$1)*zgauss())</f>
        <v>#VALUE!</v>
      </c>
      <c r="F36" s="2" t="e">
        <f aca="false">F35*(1+$B$2*$B$1+$B$3*SQRT($B$1)*zgauss())</f>
        <v>#VALUE!</v>
      </c>
      <c r="G36" s="2" t="e">
        <f aca="false">G35*(1+$B$2*$B$1+$B$3*SQRT($B$1)*zgauss())</f>
        <v>#VALUE!</v>
      </c>
    </row>
    <row r="37" customFormat="false" ht="12.75" hidden="false" customHeight="false" outlineLevel="0" collapsed="false">
      <c r="D37" s="1" t="n">
        <f aca="false">D36+$B$1</f>
        <v>3.5</v>
      </c>
      <c r="E37" s="2" t="e">
        <f aca="false">E36*(1+$B$2*$B$1+$B$3*SQRT($B$1)*zgauss())</f>
        <v>#VALUE!</v>
      </c>
      <c r="F37" s="2" t="e">
        <f aca="false">F36*(1+$B$2*$B$1+$B$3*SQRT($B$1)*zgauss())</f>
        <v>#VALUE!</v>
      </c>
      <c r="G37" s="2" t="e">
        <f aca="false">G36*(1+$B$2*$B$1+$B$3*SQRT($B$1)*zgauss())</f>
        <v>#VALUE!</v>
      </c>
    </row>
    <row r="38" customFormat="false" ht="12.75" hidden="false" customHeight="false" outlineLevel="0" collapsed="false">
      <c r="D38" s="1" t="n">
        <f aca="false">D37+$B$1</f>
        <v>3.6</v>
      </c>
      <c r="E38" s="2" t="e">
        <f aca="false">E37*(1+$B$2*$B$1+$B$3*SQRT($B$1)*zgauss())</f>
        <v>#VALUE!</v>
      </c>
      <c r="F38" s="2" t="e">
        <f aca="false">F37*(1+$B$2*$B$1+$B$3*SQRT($B$1)*zgauss())</f>
        <v>#VALUE!</v>
      </c>
      <c r="G38" s="2" t="e">
        <f aca="false">G37*(1+$B$2*$B$1+$B$3*SQRT($B$1)*zgauss())</f>
        <v>#VALUE!</v>
      </c>
    </row>
    <row r="39" customFormat="false" ht="12.75" hidden="false" customHeight="false" outlineLevel="0" collapsed="false">
      <c r="D39" s="1" t="n">
        <f aca="false">D38+$B$1</f>
        <v>3.7</v>
      </c>
      <c r="E39" s="2" t="e">
        <f aca="false">E38*(1+$B$2*$B$1+$B$3*SQRT($B$1)*zgauss())</f>
        <v>#VALUE!</v>
      </c>
      <c r="F39" s="2" t="e">
        <f aca="false">F38*(1+$B$2*$B$1+$B$3*SQRT($B$1)*zgauss())</f>
        <v>#VALUE!</v>
      </c>
      <c r="G39" s="2" t="e">
        <f aca="false">G38*(1+$B$2*$B$1+$B$3*SQRT($B$1)*zgauss())</f>
        <v>#VALUE!</v>
      </c>
    </row>
    <row r="40" customFormat="false" ht="12.75" hidden="false" customHeight="false" outlineLevel="0" collapsed="false">
      <c r="D40" s="1" t="n">
        <f aca="false">D39+$B$1</f>
        <v>3.8</v>
      </c>
      <c r="E40" s="2" t="e">
        <f aca="false">E39*(1+$B$2*$B$1+$B$3*SQRT($B$1)*zgauss())</f>
        <v>#VALUE!</v>
      </c>
      <c r="F40" s="2" t="e">
        <f aca="false">F39*(1+$B$2*$B$1+$B$3*SQRT($B$1)*zgauss())</f>
        <v>#VALUE!</v>
      </c>
      <c r="G40" s="2" t="e">
        <f aca="false">G39*(1+$B$2*$B$1+$B$3*SQRT($B$1)*zgauss())</f>
        <v>#VALUE!</v>
      </c>
    </row>
    <row r="41" customFormat="false" ht="12.75" hidden="false" customHeight="false" outlineLevel="0" collapsed="false">
      <c r="D41" s="1" t="n">
        <f aca="false">D40+$B$1</f>
        <v>3.9</v>
      </c>
      <c r="E41" s="2" t="e">
        <f aca="false">E40*(1+$B$2*$B$1+$B$3*SQRT($B$1)*zgauss())</f>
        <v>#VALUE!</v>
      </c>
      <c r="F41" s="2" t="e">
        <f aca="false">F40*(1+$B$2*$B$1+$B$3*SQRT($B$1)*zgauss())</f>
        <v>#VALUE!</v>
      </c>
      <c r="G41" s="2" t="e">
        <f aca="false">G40*(1+$B$2*$B$1+$B$3*SQRT($B$1)*zgauss())</f>
        <v>#VALUE!</v>
      </c>
    </row>
    <row r="42" customFormat="false" ht="12.75" hidden="false" customHeight="false" outlineLevel="0" collapsed="false">
      <c r="D42" s="1" t="n">
        <f aca="false">D41+$B$1</f>
        <v>4</v>
      </c>
      <c r="E42" s="2" t="e">
        <f aca="false">E41*(1+$B$2*$B$1+$B$3*SQRT($B$1)*zgauss())</f>
        <v>#VALUE!</v>
      </c>
      <c r="F42" s="2" t="e">
        <f aca="false">F41*(1+$B$2*$B$1+$B$3*SQRT($B$1)*zgauss())</f>
        <v>#VALUE!</v>
      </c>
      <c r="G42" s="2" t="e">
        <f aca="false">G41*(1+$B$2*$B$1+$B$3*SQRT($B$1)*zgauss())</f>
        <v>#VALUE!</v>
      </c>
    </row>
    <row r="43" customFormat="false" ht="12.75" hidden="false" customHeight="false" outlineLevel="0" collapsed="false">
      <c r="D43" s="1" t="n">
        <f aca="false">D42+$B$1</f>
        <v>4.1</v>
      </c>
      <c r="E43" s="2" t="e">
        <f aca="false">E42*(1+$B$2*$B$1+$B$3*SQRT($B$1)*zgauss())</f>
        <v>#VALUE!</v>
      </c>
      <c r="F43" s="2" t="e">
        <f aca="false">F42*(1+$B$2*$B$1+$B$3*SQRT($B$1)*zgauss())</f>
        <v>#VALUE!</v>
      </c>
      <c r="G43" s="2" t="e">
        <f aca="false">G42*(1+$B$2*$B$1+$B$3*SQRT($B$1)*zgauss())</f>
        <v>#VALUE!</v>
      </c>
    </row>
    <row r="44" customFormat="false" ht="12.75" hidden="false" customHeight="false" outlineLevel="0" collapsed="false">
      <c r="D44" s="1" t="n">
        <f aca="false">D43+$B$1</f>
        <v>4.2</v>
      </c>
      <c r="E44" s="2" t="e">
        <f aca="false">E43*(1+$B$2*$B$1+$B$3*SQRT($B$1)*zgauss())</f>
        <v>#VALUE!</v>
      </c>
      <c r="F44" s="2" t="e">
        <f aca="false">F43*(1+$B$2*$B$1+$B$3*SQRT($B$1)*zgauss())</f>
        <v>#VALUE!</v>
      </c>
      <c r="G44" s="2" t="e">
        <f aca="false">G43*(1+$B$2*$B$1+$B$3*SQRT($B$1)*zgauss())</f>
        <v>#VALUE!</v>
      </c>
    </row>
    <row r="45" customFormat="false" ht="12.75" hidden="false" customHeight="false" outlineLevel="0" collapsed="false">
      <c r="D45" s="1" t="n">
        <f aca="false">D44+$B$1</f>
        <v>4.3</v>
      </c>
      <c r="E45" s="2" t="e">
        <f aca="false">E44*(1+$B$2*$B$1+$B$3*SQRT($B$1)*zgauss())</f>
        <v>#VALUE!</v>
      </c>
      <c r="F45" s="2" t="e">
        <f aca="false">F44*(1+$B$2*$B$1+$B$3*SQRT($B$1)*zgauss())</f>
        <v>#VALUE!</v>
      </c>
      <c r="G45" s="2" t="e">
        <f aca="false">G44*(1+$B$2*$B$1+$B$3*SQRT($B$1)*zgauss())</f>
        <v>#VALUE!</v>
      </c>
    </row>
    <row r="46" customFormat="false" ht="12.75" hidden="false" customHeight="false" outlineLevel="0" collapsed="false">
      <c r="D46" s="1" t="n">
        <f aca="false">D45+$B$1</f>
        <v>4.4</v>
      </c>
      <c r="E46" s="2" t="e">
        <f aca="false">E45*(1+$B$2*$B$1+$B$3*SQRT($B$1)*zgauss())</f>
        <v>#VALUE!</v>
      </c>
      <c r="F46" s="2" t="e">
        <f aca="false">F45*(1+$B$2*$B$1+$B$3*SQRT($B$1)*zgauss())</f>
        <v>#VALUE!</v>
      </c>
      <c r="G46" s="2" t="e">
        <f aca="false">G45*(1+$B$2*$B$1+$B$3*SQRT($B$1)*zgauss())</f>
        <v>#VALUE!</v>
      </c>
    </row>
    <row r="47" customFormat="false" ht="12.75" hidden="false" customHeight="false" outlineLevel="0" collapsed="false">
      <c r="D47" s="1" t="n">
        <f aca="false">D46+$B$1</f>
        <v>4.5</v>
      </c>
      <c r="E47" s="2" t="e">
        <f aca="false">E46*(1+$B$2*$B$1+$B$3*SQRT($B$1)*zgauss())</f>
        <v>#VALUE!</v>
      </c>
      <c r="F47" s="2" t="e">
        <f aca="false">F46*(1+$B$2*$B$1+$B$3*SQRT($B$1)*zgauss())</f>
        <v>#VALUE!</v>
      </c>
      <c r="G47" s="2" t="e">
        <f aca="false">G46*(1+$B$2*$B$1+$B$3*SQRT($B$1)*zgauss())</f>
        <v>#VALUE!</v>
      </c>
    </row>
    <row r="48" customFormat="false" ht="12.75" hidden="false" customHeight="false" outlineLevel="0" collapsed="false">
      <c r="D48" s="1" t="n">
        <f aca="false">D47+$B$1</f>
        <v>4.6</v>
      </c>
      <c r="E48" s="2" t="e">
        <f aca="false">E47*(1+$B$2*$B$1+$B$3*SQRT($B$1)*zgauss())</f>
        <v>#VALUE!</v>
      </c>
      <c r="F48" s="2" t="e">
        <f aca="false">F47*(1+$B$2*$B$1+$B$3*SQRT($B$1)*zgauss())</f>
        <v>#VALUE!</v>
      </c>
      <c r="G48" s="2" t="e">
        <f aca="false">G47*(1+$B$2*$B$1+$B$3*SQRT($B$1)*zgauss())</f>
        <v>#VALUE!</v>
      </c>
    </row>
    <row r="49" customFormat="false" ht="12.75" hidden="false" customHeight="false" outlineLevel="0" collapsed="false">
      <c r="D49" s="1" t="n">
        <f aca="false">D48+$B$1</f>
        <v>4.7</v>
      </c>
      <c r="E49" s="2" t="e">
        <f aca="false">E48*(1+$B$2*$B$1+$B$3*SQRT($B$1)*zgauss())</f>
        <v>#VALUE!</v>
      </c>
      <c r="F49" s="2" t="e">
        <f aca="false">F48*(1+$B$2*$B$1+$B$3*SQRT($B$1)*zgauss())</f>
        <v>#VALUE!</v>
      </c>
      <c r="G49" s="2" t="e">
        <f aca="false">G48*(1+$B$2*$B$1+$B$3*SQRT($B$1)*zgauss())</f>
        <v>#VALUE!</v>
      </c>
    </row>
    <row r="50" customFormat="false" ht="12.75" hidden="false" customHeight="false" outlineLevel="0" collapsed="false">
      <c r="D50" s="1" t="n">
        <f aca="false">D49+$B$1</f>
        <v>4.8</v>
      </c>
      <c r="E50" s="2" t="e">
        <f aca="false">E49*(1+$B$2*$B$1+$B$3*SQRT($B$1)*zgauss())</f>
        <v>#VALUE!</v>
      </c>
      <c r="F50" s="2" t="e">
        <f aca="false">F49*(1+$B$2*$B$1+$B$3*SQRT($B$1)*zgauss())</f>
        <v>#VALUE!</v>
      </c>
      <c r="G50" s="2" t="e">
        <f aca="false">G49*(1+$B$2*$B$1+$B$3*SQRT($B$1)*zgauss())</f>
        <v>#VALUE!</v>
      </c>
    </row>
    <row r="51" customFormat="false" ht="12.75" hidden="false" customHeight="false" outlineLevel="0" collapsed="false">
      <c r="D51" s="1" t="n">
        <f aca="false">D50+$B$1</f>
        <v>4.9</v>
      </c>
      <c r="E51" s="2" t="e">
        <f aca="false">E50*(1+$B$2*$B$1+$B$3*SQRT($B$1)*zgauss())</f>
        <v>#VALUE!</v>
      </c>
      <c r="F51" s="2" t="e">
        <f aca="false">F50*(1+$B$2*$B$1+$B$3*SQRT($B$1)*zgauss())</f>
        <v>#VALUE!</v>
      </c>
      <c r="G51" s="2" t="e">
        <f aca="false">G50*(1+$B$2*$B$1+$B$3*SQRT($B$1)*zgauss())</f>
        <v>#VALUE!</v>
      </c>
    </row>
    <row r="52" customFormat="false" ht="12.75" hidden="false" customHeight="false" outlineLevel="0" collapsed="false">
      <c r="D52" s="1" t="n">
        <f aca="false">D51+$B$1</f>
        <v>5</v>
      </c>
      <c r="E52" s="2" t="e">
        <f aca="false">E51*(1+$B$2*$B$1+$B$3*SQRT($B$1)*zgauss())</f>
        <v>#VALUE!</v>
      </c>
      <c r="F52" s="2" t="e">
        <f aca="false">F51*(1+$B$2*$B$1+$B$3*SQRT($B$1)*zgauss())</f>
        <v>#VALUE!</v>
      </c>
      <c r="G52" s="2" t="e">
        <f aca="false">G51*(1+$B$2*$B$1+$B$3*SQRT($B$1)*zgauss())</f>
        <v>#VALUE!</v>
      </c>
    </row>
    <row r="53" customFormat="false" ht="12.75" hidden="false" customHeight="false" outlineLevel="0" collapsed="false">
      <c r="D53" s="1" t="n">
        <f aca="false">D52+$B$1</f>
        <v>5.1</v>
      </c>
      <c r="E53" s="2" t="e">
        <f aca="false">E52*(1+$B$2*$B$1+$B$3*SQRT($B$1)*zgauss())</f>
        <v>#VALUE!</v>
      </c>
      <c r="F53" s="2" t="e">
        <f aca="false">F52*(1+$B$2*$B$1+$B$3*SQRT($B$1)*zgauss())</f>
        <v>#VALUE!</v>
      </c>
      <c r="G53" s="2" t="e">
        <f aca="false">G52*(1+$B$2*$B$1+$B$3*SQRT($B$1)*zgauss())</f>
        <v>#VALUE!</v>
      </c>
    </row>
    <row r="54" customFormat="false" ht="12.75" hidden="false" customHeight="false" outlineLevel="0" collapsed="false">
      <c r="D54" s="1" t="n">
        <f aca="false">D53+$B$1</f>
        <v>5.2</v>
      </c>
      <c r="E54" s="2" t="e">
        <f aca="false">E53*(1+$B$2*$B$1+$B$3*SQRT($B$1)*zgauss())</f>
        <v>#VALUE!</v>
      </c>
      <c r="F54" s="2" t="e">
        <f aca="false">F53*(1+$B$2*$B$1+$B$3*SQRT($B$1)*zgauss())</f>
        <v>#VALUE!</v>
      </c>
      <c r="G54" s="2" t="e">
        <f aca="false">G53*(1+$B$2*$B$1+$B$3*SQRT($B$1)*zgauss())</f>
        <v>#VALUE!</v>
      </c>
    </row>
    <row r="55" customFormat="false" ht="12.75" hidden="false" customHeight="false" outlineLevel="0" collapsed="false">
      <c r="D55" s="1" t="n">
        <f aca="false">D54+$B$1</f>
        <v>5.3</v>
      </c>
      <c r="E55" s="2" t="e">
        <f aca="false">E54*(1+$B$2*$B$1+$B$3*SQRT($B$1)*zgauss())</f>
        <v>#VALUE!</v>
      </c>
      <c r="F55" s="2" t="e">
        <f aca="false">F54*(1+$B$2*$B$1+$B$3*SQRT($B$1)*zgauss())</f>
        <v>#VALUE!</v>
      </c>
      <c r="G55" s="2" t="e">
        <f aca="false">G54*(1+$B$2*$B$1+$B$3*SQRT($B$1)*zgauss())</f>
        <v>#VALUE!</v>
      </c>
    </row>
    <row r="56" customFormat="false" ht="12.75" hidden="false" customHeight="false" outlineLevel="0" collapsed="false">
      <c r="D56" s="1" t="n">
        <f aca="false">D55+$B$1</f>
        <v>5.4</v>
      </c>
      <c r="E56" s="2" t="e">
        <f aca="false">E55*(1+$B$2*$B$1+$B$3*SQRT($B$1)*zgauss())</f>
        <v>#VALUE!</v>
      </c>
      <c r="F56" s="2" t="e">
        <f aca="false">F55*(1+$B$2*$B$1+$B$3*SQRT($B$1)*zgauss())</f>
        <v>#VALUE!</v>
      </c>
      <c r="G56" s="2" t="e">
        <f aca="false">G55*(1+$B$2*$B$1+$B$3*SQRT($B$1)*zgauss())</f>
        <v>#VALUE!</v>
      </c>
    </row>
    <row r="57" customFormat="false" ht="12.75" hidden="false" customHeight="false" outlineLevel="0" collapsed="false">
      <c r="D57" s="1" t="n">
        <f aca="false">D56+$B$1</f>
        <v>5.5</v>
      </c>
      <c r="E57" s="2" t="e">
        <f aca="false">E56*(1+$B$2*$B$1+$B$3*SQRT($B$1)*zgauss())</f>
        <v>#VALUE!</v>
      </c>
      <c r="F57" s="2" t="e">
        <f aca="false">F56*(1+$B$2*$B$1+$B$3*SQRT($B$1)*zgauss())</f>
        <v>#VALUE!</v>
      </c>
      <c r="G57" s="2" t="e">
        <f aca="false">G56*(1+$B$2*$B$1+$B$3*SQRT($B$1)*zgauss())</f>
        <v>#VALUE!</v>
      </c>
    </row>
    <row r="58" customFormat="false" ht="12.75" hidden="false" customHeight="false" outlineLevel="0" collapsed="false">
      <c r="D58" s="1" t="n">
        <f aca="false">D57+$B$1</f>
        <v>5.6</v>
      </c>
      <c r="E58" s="2" t="e">
        <f aca="false">E57*(1+$B$2*$B$1+$B$3*SQRT($B$1)*zgauss())</f>
        <v>#VALUE!</v>
      </c>
      <c r="F58" s="2" t="e">
        <f aca="false">F57*(1+$B$2*$B$1+$B$3*SQRT($B$1)*zgauss())</f>
        <v>#VALUE!</v>
      </c>
      <c r="G58" s="2" t="e">
        <f aca="false">G57*(1+$B$2*$B$1+$B$3*SQRT($B$1)*zgauss())</f>
        <v>#VALUE!</v>
      </c>
    </row>
    <row r="59" customFormat="false" ht="12.75" hidden="false" customHeight="false" outlineLevel="0" collapsed="false">
      <c r="D59" s="1" t="n">
        <f aca="false">D58+$B$1</f>
        <v>5.7</v>
      </c>
      <c r="E59" s="2" t="e">
        <f aca="false">E58*(1+$B$2*$B$1+$B$3*SQRT($B$1)*zgauss())</f>
        <v>#VALUE!</v>
      </c>
      <c r="F59" s="2" t="e">
        <f aca="false">F58*(1+$B$2*$B$1+$B$3*SQRT($B$1)*zgauss())</f>
        <v>#VALUE!</v>
      </c>
      <c r="G59" s="2" t="e">
        <f aca="false">G58*(1+$B$2*$B$1+$B$3*SQRT($B$1)*zgauss())</f>
        <v>#VALUE!</v>
      </c>
    </row>
    <row r="60" customFormat="false" ht="12.75" hidden="false" customHeight="false" outlineLevel="0" collapsed="false">
      <c r="D60" s="1" t="n">
        <f aca="false">D59+$B$1</f>
        <v>5.8</v>
      </c>
      <c r="E60" s="2" t="e">
        <f aca="false">E59*(1+$B$2*$B$1+$B$3*SQRT($B$1)*zgauss())</f>
        <v>#VALUE!</v>
      </c>
      <c r="F60" s="2" t="e">
        <f aca="false">F59*(1+$B$2*$B$1+$B$3*SQRT($B$1)*zgauss())</f>
        <v>#VALUE!</v>
      </c>
      <c r="G60" s="2" t="e">
        <f aca="false">G59*(1+$B$2*$B$1+$B$3*SQRT($B$1)*zgauss())</f>
        <v>#VALUE!</v>
      </c>
    </row>
    <row r="61" customFormat="false" ht="12.75" hidden="false" customHeight="false" outlineLevel="0" collapsed="false">
      <c r="D61" s="1" t="n">
        <f aca="false">D60+$B$1</f>
        <v>5.9</v>
      </c>
      <c r="E61" s="2" t="e">
        <f aca="false">E60*(1+$B$2*$B$1+$B$3*SQRT($B$1)*zgauss())</f>
        <v>#VALUE!</v>
      </c>
      <c r="F61" s="2" t="e">
        <f aca="false">F60*(1+$B$2*$B$1+$B$3*SQRT($B$1)*zgauss())</f>
        <v>#VALUE!</v>
      </c>
      <c r="G61" s="2" t="e">
        <f aca="false">G60*(1+$B$2*$B$1+$B$3*SQRT($B$1)*zgauss())</f>
        <v>#VALUE!</v>
      </c>
    </row>
    <row r="62" customFormat="false" ht="12.75" hidden="false" customHeight="false" outlineLevel="0" collapsed="false">
      <c r="D62" s="1" t="n">
        <f aca="false">D61+$B$1</f>
        <v>6</v>
      </c>
      <c r="E62" s="2" t="e">
        <f aca="false">E61*(1+$B$2*$B$1+$B$3*SQRT($B$1)*zgauss())</f>
        <v>#VALUE!</v>
      </c>
      <c r="F62" s="2" t="e">
        <f aca="false">F61*(1+$B$2*$B$1+$B$3*SQRT($B$1)*zgauss())</f>
        <v>#VALUE!</v>
      </c>
      <c r="G62" s="2" t="e">
        <f aca="false">G61*(1+$B$2*$B$1+$B$3*SQRT($B$1)*zgauss())</f>
        <v>#VALUE!</v>
      </c>
    </row>
    <row r="63" customFormat="false" ht="12.75" hidden="false" customHeight="false" outlineLevel="0" collapsed="false">
      <c r="D63" s="1" t="n">
        <f aca="false">D62+$B$1</f>
        <v>6.09999999999999</v>
      </c>
      <c r="E63" s="2" t="e">
        <f aca="false">E62*(1+$B$2*$B$1+$B$3*SQRT($B$1)*zgauss())</f>
        <v>#VALUE!</v>
      </c>
      <c r="F63" s="2" t="e">
        <f aca="false">F62*(1+$B$2*$B$1+$B$3*SQRT($B$1)*zgauss())</f>
        <v>#VALUE!</v>
      </c>
      <c r="G63" s="2" t="e">
        <f aca="false">G62*(1+$B$2*$B$1+$B$3*SQRT($B$1)*zgauss())</f>
        <v>#VALUE!</v>
      </c>
    </row>
    <row r="64" customFormat="false" ht="12.75" hidden="false" customHeight="false" outlineLevel="0" collapsed="false">
      <c r="D64" s="1" t="n">
        <f aca="false">D63+$B$1</f>
        <v>6.19999999999999</v>
      </c>
      <c r="E64" s="2" t="e">
        <f aca="false">E63*(1+$B$2*$B$1+$B$3*SQRT($B$1)*zgauss())</f>
        <v>#VALUE!</v>
      </c>
      <c r="F64" s="2" t="e">
        <f aca="false">F63*(1+$B$2*$B$1+$B$3*SQRT($B$1)*zgauss())</f>
        <v>#VALUE!</v>
      </c>
      <c r="G64" s="2" t="e">
        <f aca="false">G63*(1+$B$2*$B$1+$B$3*SQRT($B$1)*zgauss())</f>
        <v>#VALUE!</v>
      </c>
    </row>
    <row r="65" customFormat="false" ht="12.75" hidden="false" customHeight="false" outlineLevel="0" collapsed="false">
      <c r="D65" s="1" t="n">
        <f aca="false">D64+$B$1</f>
        <v>6.29999999999999</v>
      </c>
      <c r="E65" s="2" t="e">
        <f aca="false">E64*(1+$B$2*$B$1+$B$3*SQRT($B$1)*zgauss())</f>
        <v>#VALUE!</v>
      </c>
      <c r="F65" s="2" t="e">
        <f aca="false">F64*(1+$B$2*$B$1+$B$3*SQRT($B$1)*zgauss())</f>
        <v>#VALUE!</v>
      </c>
      <c r="G65" s="2" t="e">
        <f aca="false">G64*(1+$B$2*$B$1+$B$3*SQRT($B$1)*zgauss())</f>
        <v>#VALUE!</v>
      </c>
    </row>
    <row r="66" customFormat="false" ht="12.75" hidden="false" customHeight="false" outlineLevel="0" collapsed="false">
      <c r="D66" s="1" t="n">
        <f aca="false">D65+$B$1</f>
        <v>6.39999999999999</v>
      </c>
      <c r="E66" s="2" t="e">
        <f aca="false">E65*(1+$B$2*$B$1+$B$3*SQRT($B$1)*zgauss())</f>
        <v>#VALUE!</v>
      </c>
      <c r="F66" s="2" t="e">
        <f aca="false">F65*(1+$B$2*$B$1+$B$3*SQRT($B$1)*zgauss())</f>
        <v>#VALUE!</v>
      </c>
      <c r="G66" s="2" t="e">
        <f aca="false">G65*(1+$B$2*$B$1+$B$3*SQRT($B$1)*zgauss())</f>
        <v>#VALUE!</v>
      </c>
    </row>
    <row r="67" customFormat="false" ht="12.75" hidden="false" customHeight="false" outlineLevel="0" collapsed="false">
      <c r="D67" s="1" t="n">
        <f aca="false">D66+$B$1</f>
        <v>6.49999999999999</v>
      </c>
      <c r="E67" s="2" t="e">
        <f aca="false">E66*(1+$B$2*$B$1+$B$3*SQRT($B$1)*zgauss())</f>
        <v>#VALUE!</v>
      </c>
      <c r="F67" s="2" t="e">
        <f aca="false">F66*(1+$B$2*$B$1+$B$3*SQRT($B$1)*zgauss())</f>
        <v>#VALUE!</v>
      </c>
      <c r="G67" s="2" t="e">
        <f aca="false">G66*(1+$B$2*$B$1+$B$3*SQRT($B$1)*zgauss())</f>
        <v>#VALUE!</v>
      </c>
    </row>
    <row r="68" customFormat="false" ht="12.75" hidden="false" customHeight="false" outlineLevel="0" collapsed="false">
      <c r="D68" s="1" t="n">
        <f aca="false">D67+$B$1</f>
        <v>6.59999999999999</v>
      </c>
      <c r="E68" s="2" t="e">
        <f aca="false">E67*(1+$B$2*$B$1+$B$3*SQRT($B$1)*zgauss())</f>
        <v>#VALUE!</v>
      </c>
      <c r="F68" s="2" t="e">
        <f aca="false">F67*(1+$B$2*$B$1+$B$3*SQRT($B$1)*zgauss())</f>
        <v>#VALUE!</v>
      </c>
      <c r="G68" s="2" t="e">
        <f aca="false">G67*(1+$B$2*$B$1+$B$3*SQRT($B$1)*zgauss())</f>
        <v>#VALUE!</v>
      </c>
    </row>
    <row r="69" customFormat="false" ht="12.75" hidden="false" customHeight="false" outlineLevel="0" collapsed="false">
      <c r="D69" s="1" t="n">
        <f aca="false">D68+$B$1</f>
        <v>6.69999999999999</v>
      </c>
      <c r="E69" s="2" t="e">
        <f aca="false">E68*(1+$B$2*$B$1+$B$3*SQRT($B$1)*zgauss())</f>
        <v>#VALUE!</v>
      </c>
      <c r="F69" s="2" t="e">
        <f aca="false">F68*(1+$B$2*$B$1+$B$3*SQRT($B$1)*zgauss())</f>
        <v>#VALUE!</v>
      </c>
      <c r="G69" s="2" t="e">
        <f aca="false">G68*(1+$B$2*$B$1+$B$3*SQRT($B$1)*zgauss())</f>
        <v>#VALUE!</v>
      </c>
    </row>
    <row r="70" customFormat="false" ht="12.75" hidden="false" customHeight="false" outlineLevel="0" collapsed="false">
      <c r="D70" s="1" t="n">
        <f aca="false">D69+$B$1</f>
        <v>6.79999999999999</v>
      </c>
      <c r="E70" s="2" t="e">
        <f aca="false">E69*(1+$B$2*$B$1+$B$3*SQRT($B$1)*zgauss())</f>
        <v>#VALUE!</v>
      </c>
      <c r="F70" s="2" t="e">
        <f aca="false">F69*(1+$B$2*$B$1+$B$3*SQRT($B$1)*zgauss())</f>
        <v>#VALUE!</v>
      </c>
      <c r="G70" s="2" t="e">
        <f aca="false">G69*(1+$B$2*$B$1+$B$3*SQRT($B$1)*zgauss())</f>
        <v>#VALUE!</v>
      </c>
    </row>
    <row r="71" customFormat="false" ht="12.75" hidden="false" customHeight="false" outlineLevel="0" collapsed="false">
      <c r="D71" s="1" t="n">
        <f aca="false">D70+$B$1</f>
        <v>6.89999999999999</v>
      </c>
      <c r="E71" s="2" t="e">
        <f aca="false">E70*(1+$B$2*$B$1+$B$3*SQRT($B$1)*zgauss())</f>
        <v>#VALUE!</v>
      </c>
      <c r="F71" s="2" t="e">
        <f aca="false">F70*(1+$B$2*$B$1+$B$3*SQRT($B$1)*zgauss())</f>
        <v>#VALUE!</v>
      </c>
      <c r="G71" s="2" t="e">
        <f aca="false">G70*(1+$B$2*$B$1+$B$3*SQRT($B$1)*zgauss())</f>
        <v>#VALUE!</v>
      </c>
    </row>
    <row r="72" customFormat="false" ht="12.75" hidden="false" customHeight="false" outlineLevel="0" collapsed="false">
      <c r="D72" s="1" t="n">
        <f aca="false">D71+$B$1</f>
        <v>6.99999999999999</v>
      </c>
      <c r="E72" s="2" t="e">
        <f aca="false">E71*(1+$B$2*$B$1+$B$3*SQRT($B$1)*zgauss())</f>
        <v>#VALUE!</v>
      </c>
      <c r="F72" s="2" t="e">
        <f aca="false">F71*(1+$B$2*$B$1+$B$3*SQRT($B$1)*zgauss())</f>
        <v>#VALUE!</v>
      </c>
      <c r="G72" s="2" t="e">
        <f aca="false">G71*(1+$B$2*$B$1+$B$3*SQRT($B$1)*zgauss())</f>
        <v>#VALUE!</v>
      </c>
    </row>
    <row r="73" customFormat="false" ht="12.75" hidden="false" customHeight="false" outlineLevel="0" collapsed="false">
      <c r="D73" s="1" t="n">
        <f aca="false">D72+$B$1</f>
        <v>7.09999999999999</v>
      </c>
      <c r="E73" s="2" t="e">
        <f aca="false">E72*(1+$B$2*$B$1+$B$3*SQRT($B$1)*zgauss())</f>
        <v>#VALUE!</v>
      </c>
      <c r="F73" s="2" t="e">
        <f aca="false">F72*(1+$B$2*$B$1+$B$3*SQRT($B$1)*zgauss())</f>
        <v>#VALUE!</v>
      </c>
      <c r="G73" s="2" t="e">
        <f aca="false">G72*(1+$B$2*$B$1+$B$3*SQRT($B$1)*zgauss())</f>
        <v>#VALUE!</v>
      </c>
    </row>
    <row r="74" customFormat="false" ht="12.75" hidden="false" customHeight="false" outlineLevel="0" collapsed="false">
      <c r="D74" s="1" t="n">
        <f aca="false">D73+$B$1</f>
        <v>7.19999999999999</v>
      </c>
      <c r="E74" s="2" t="e">
        <f aca="false">E73*(1+$B$2*$B$1+$B$3*SQRT($B$1)*zgauss())</f>
        <v>#VALUE!</v>
      </c>
      <c r="F74" s="2" t="e">
        <f aca="false">F73*(1+$B$2*$B$1+$B$3*SQRT($B$1)*zgauss())</f>
        <v>#VALUE!</v>
      </c>
      <c r="G74" s="2" t="e">
        <f aca="false">G73*(1+$B$2*$B$1+$B$3*SQRT($B$1)*zgauss())</f>
        <v>#VALUE!</v>
      </c>
    </row>
    <row r="75" customFormat="false" ht="12.75" hidden="false" customHeight="false" outlineLevel="0" collapsed="false">
      <c r="D75" s="1" t="n">
        <f aca="false">D74+$B$1</f>
        <v>7.29999999999999</v>
      </c>
      <c r="E75" s="2" t="e">
        <f aca="false">E74*(1+$B$2*$B$1+$B$3*SQRT($B$1)*zgauss())</f>
        <v>#VALUE!</v>
      </c>
      <c r="F75" s="2" t="e">
        <f aca="false">F74*(1+$B$2*$B$1+$B$3*SQRT($B$1)*zgauss())</f>
        <v>#VALUE!</v>
      </c>
      <c r="G75" s="2" t="e">
        <f aca="false">G74*(1+$B$2*$B$1+$B$3*SQRT($B$1)*zgauss())</f>
        <v>#VALUE!</v>
      </c>
    </row>
    <row r="76" customFormat="false" ht="12.75" hidden="false" customHeight="false" outlineLevel="0" collapsed="false">
      <c r="D76" s="1" t="n">
        <f aca="false">D75+$B$1</f>
        <v>7.39999999999999</v>
      </c>
      <c r="E76" s="2" t="e">
        <f aca="false">E75*(1+$B$2*$B$1+$B$3*SQRT($B$1)*zgauss())</f>
        <v>#VALUE!</v>
      </c>
      <c r="F76" s="2" t="e">
        <f aca="false">F75*(1+$B$2*$B$1+$B$3*SQRT($B$1)*zgauss())</f>
        <v>#VALUE!</v>
      </c>
      <c r="G76" s="2" t="e">
        <f aca="false">G75*(1+$B$2*$B$1+$B$3*SQRT($B$1)*zgauss())</f>
        <v>#VALUE!</v>
      </c>
    </row>
    <row r="77" customFormat="false" ht="12.75" hidden="false" customHeight="false" outlineLevel="0" collapsed="false">
      <c r="D77" s="1" t="n">
        <f aca="false">D76+$B$1</f>
        <v>7.49999999999999</v>
      </c>
      <c r="E77" s="2" t="e">
        <f aca="false">E76*(1+$B$2*$B$1+$B$3*SQRT($B$1)*zgauss())</f>
        <v>#VALUE!</v>
      </c>
      <c r="F77" s="2" t="e">
        <f aca="false">F76*(1+$B$2*$B$1+$B$3*SQRT($B$1)*zgauss())</f>
        <v>#VALUE!</v>
      </c>
      <c r="G77" s="2" t="e">
        <f aca="false">G76*(1+$B$2*$B$1+$B$3*SQRT($B$1)*zgauss())</f>
        <v>#VALUE!</v>
      </c>
    </row>
    <row r="78" customFormat="false" ht="12.75" hidden="false" customHeight="false" outlineLevel="0" collapsed="false">
      <c r="D78" s="1" t="n">
        <f aca="false">D77+$B$1</f>
        <v>7.59999999999999</v>
      </c>
      <c r="E78" s="2" t="e">
        <f aca="false">E77*(1+$B$2*$B$1+$B$3*SQRT($B$1)*zgauss())</f>
        <v>#VALUE!</v>
      </c>
      <c r="F78" s="2" t="e">
        <f aca="false">F77*(1+$B$2*$B$1+$B$3*SQRT($B$1)*zgauss())</f>
        <v>#VALUE!</v>
      </c>
      <c r="G78" s="2" t="e">
        <f aca="false">G77*(1+$B$2*$B$1+$B$3*SQRT($B$1)*zgauss())</f>
        <v>#VALUE!</v>
      </c>
    </row>
    <row r="79" customFormat="false" ht="12.75" hidden="false" customHeight="false" outlineLevel="0" collapsed="false">
      <c r="D79" s="1" t="n">
        <f aca="false">D78+$B$1</f>
        <v>7.69999999999999</v>
      </c>
      <c r="E79" s="2" t="e">
        <f aca="false">E78*(1+$B$2*$B$1+$B$3*SQRT($B$1)*zgauss())</f>
        <v>#VALUE!</v>
      </c>
      <c r="F79" s="2" t="e">
        <f aca="false">F78*(1+$B$2*$B$1+$B$3*SQRT($B$1)*zgauss())</f>
        <v>#VALUE!</v>
      </c>
      <c r="G79" s="2" t="e">
        <f aca="false">G78*(1+$B$2*$B$1+$B$3*SQRT($B$1)*zgauss())</f>
        <v>#VALUE!</v>
      </c>
    </row>
    <row r="80" customFormat="false" ht="12.75" hidden="false" customHeight="false" outlineLevel="0" collapsed="false">
      <c r="D80" s="1" t="n">
        <f aca="false">D79+$B$1</f>
        <v>7.79999999999999</v>
      </c>
      <c r="E80" s="2" t="e">
        <f aca="false">E79*(1+$B$2*$B$1+$B$3*SQRT($B$1)*zgauss())</f>
        <v>#VALUE!</v>
      </c>
      <c r="F80" s="2" t="e">
        <f aca="false">F79*(1+$B$2*$B$1+$B$3*SQRT($B$1)*zgauss())</f>
        <v>#VALUE!</v>
      </c>
      <c r="G80" s="2" t="e">
        <f aca="false">G79*(1+$B$2*$B$1+$B$3*SQRT($B$1)*zgauss())</f>
        <v>#VALUE!</v>
      </c>
    </row>
    <row r="81" customFormat="false" ht="12.75" hidden="false" customHeight="false" outlineLevel="0" collapsed="false">
      <c r="D81" s="1" t="n">
        <f aca="false">D80+$B$1</f>
        <v>7.89999999999999</v>
      </c>
      <c r="E81" s="2" t="e">
        <f aca="false">E80*(1+$B$2*$B$1+$B$3*SQRT($B$1)*zgauss())</f>
        <v>#VALUE!</v>
      </c>
      <c r="F81" s="2" t="e">
        <f aca="false">F80*(1+$B$2*$B$1+$B$3*SQRT($B$1)*zgauss())</f>
        <v>#VALUE!</v>
      </c>
      <c r="G81" s="2" t="e">
        <f aca="false">G80*(1+$B$2*$B$1+$B$3*SQRT($B$1)*zgauss())</f>
        <v>#VALUE!</v>
      </c>
    </row>
    <row r="82" customFormat="false" ht="12.75" hidden="false" customHeight="false" outlineLevel="0" collapsed="false">
      <c r="D82" s="1" t="n">
        <f aca="false">D81+$B$1</f>
        <v>7.99999999999999</v>
      </c>
      <c r="E82" s="2" t="e">
        <f aca="false">E81*(1+$B$2*$B$1+$B$3*SQRT($B$1)*zgauss())</f>
        <v>#VALUE!</v>
      </c>
      <c r="F82" s="2" t="e">
        <f aca="false">F81*(1+$B$2*$B$1+$B$3*SQRT($B$1)*zgauss())</f>
        <v>#VALUE!</v>
      </c>
      <c r="G82" s="2" t="e">
        <f aca="false">G81*(1+$B$2*$B$1+$B$3*SQRT($B$1)*zgauss())</f>
        <v>#VALUE!</v>
      </c>
    </row>
    <row r="83" customFormat="false" ht="12.75" hidden="false" customHeight="false" outlineLevel="0" collapsed="false">
      <c r="D83" s="1" t="n">
        <f aca="false">D82+$B$1</f>
        <v>8.09999999999999</v>
      </c>
      <c r="E83" s="2" t="e">
        <f aca="false">E82*(1+$B$2*$B$1+$B$3*SQRT($B$1)*zgauss())</f>
        <v>#VALUE!</v>
      </c>
      <c r="F83" s="2" t="e">
        <f aca="false">F82*(1+$B$2*$B$1+$B$3*SQRT($B$1)*zgauss())</f>
        <v>#VALUE!</v>
      </c>
      <c r="G83" s="2" t="e">
        <f aca="false">G82*(1+$B$2*$B$1+$B$3*SQRT($B$1)*zgauss())</f>
        <v>#VALUE!</v>
      </c>
    </row>
    <row r="84" customFormat="false" ht="12.75" hidden="false" customHeight="false" outlineLevel="0" collapsed="false">
      <c r="D84" s="1" t="n">
        <f aca="false">D83+$B$1</f>
        <v>8.19999999999999</v>
      </c>
      <c r="E84" s="2" t="e">
        <f aca="false">E83*(1+$B$2*$B$1+$B$3*SQRT($B$1)*zgauss())</f>
        <v>#VALUE!</v>
      </c>
      <c r="F84" s="2" t="e">
        <f aca="false">F83*(1+$B$2*$B$1+$B$3*SQRT($B$1)*zgauss())</f>
        <v>#VALUE!</v>
      </c>
      <c r="G84" s="2" t="e">
        <f aca="false">G83*(1+$B$2*$B$1+$B$3*SQRT($B$1)*zgauss())</f>
        <v>#VALUE!</v>
      </c>
    </row>
    <row r="85" customFormat="false" ht="12.75" hidden="false" customHeight="false" outlineLevel="0" collapsed="false">
      <c r="D85" s="1" t="n">
        <f aca="false">D84+$B$1</f>
        <v>8.29999999999999</v>
      </c>
      <c r="E85" s="2" t="e">
        <f aca="false">E84*(1+$B$2*$B$1+$B$3*SQRT($B$1)*zgauss())</f>
        <v>#VALUE!</v>
      </c>
      <c r="F85" s="2" t="e">
        <f aca="false">F84*(1+$B$2*$B$1+$B$3*SQRT($B$1)*zgauss())</f>
        <v>#VALUE!</v>
      </c>
      <c r="G85" s="2" t="e">
        <f aca="false">G84*(1+$B$2*$B$1+$B$3*SQRT($B$1)*zgauss())</f>
        <v>#VALUE!</v>
      </c>
    </row>
    <row r="86" customFormat="false" ht="12.75" hidden="false" customHeight="false" outlineLevel="0" collapsed="false">
      <c r="D86" s="1" t="n">
        <f aca="false">D85+$B$1</f>
        <v>8.39999999999999</v>
      </c>
      <c r="E86" s="2" t="e">
        <f aca="false">E85*(1+$B$2*$B$1+$B$3*SQRT($B$1)*zgauss())</f>
        <v>#VALUE!</v>
      </c>
      <c r="F86" s="2" t="e">
        <f aca="false">F85*(1+$B$2*$B$1+$B$3*SQRT($B$1)*zgauss())</f>
        <v>#VALUE!</v>
      </c>
      <c r="G86" s="2" t="e">
        <f aca="false">G85*(1+$B$2*$B$1+$B$3*SQRT($B$1)*zgauss())</f>
        <v>#VALUE!</v>
      </c>
    </row>
    <row r="87" customFormat="false" ht="12.75" hidden="false" customHeight="false" outlineLevel="0" collapsed="false">
      <c r="D87" s="1" t="n">
        <f aca="false">D86+$B$1</f>
        <v>8.49999999999999</v>
      </c>
      <c r="E87" s="2" t="e">
        <f aca="false">E86*(1+$B$2*$B$1+$B$3*SQRT($B$1)*zgauss())</f>
        <v>#VALUE!</v>
      </c>
      <c r="F87" s="2" t="e">
        <f aca="false">F86*(1+$B$2*$B$1+$B$3*SQRT($B$1)*zgauss())</f>
        <v>#VALUE!</v>
      </c>
      <c r="G87" s="2" t="e">
        <f aca="false">G86*(1+$B$2*$B$1+$B$3*SQRT($B$1)*zgauss())</f>
        <v>#VALUE!</v>
      </c>
    </row>
    <row r="88" customFormat="false" ht="12.75" hidden="false" customHeight="false" outlineLevel="0" collapsed="false">
      <c r="D88" s="1" t="n">
        <f aca="false">D87+$B$1</f>
        <v>8.59999999999999</v>
      </c>
      <c r="E88" s="2" t="e">
        <f aca="false">E87*(1+$B$2*$B$1+$B$3*SQRT($B$1)*zgauss())</f>
        <v>#VALUE!</v>
      </c>
      <c r="F88" s="2" t="e">
        <f aca="false">F87*(1+$B$2*$B$1+$B$3*SQRT($B$1)*zgauss())</f>
        <v>#VALUE!</v>
      </c>
      <c r="G88" s="2" t="e">
        <f aca="false">G87*(1+$B$2*$B$1+$B$3*SQRT($B$1)*zgauss())</f>
        <v>#VALUE!</v>
      </c>
    </row>
    <row r="89" customFormat="false" ht="12.75" hidden="false" customHeight="false" outlineLevel="0" collapsed="false">
      <c r="D89" s="1" t="n">
        <f aca="false">D88+$B$1</f>
        <v>8.69999999999999</v>
      </c>
      <c r="E89" s="2" t="e">
        <f aca="false">E88*(1+$B$2*$B$1+$B$3*SQRT($B$1)*zgauss())</f>
        <v>#VALUE!</v>
      </c>
      <c r="F89" s="2" t="e">
        <f aca="false">F88*(1+$B$2*$B$1+$B$3*SQRT($B$1)*zgauss())</f>
        <v>#VALUE!</v>
      </c>
      <c r="G89" s="2" t="e">
        <f aca="false">G88*(1+$B$2*$B$1+$B$3*SQRT($B$1)*zgauss())</f>
        <v>#VALUE!</v>
      </c>
    </row>
    <row r="90" customFormat="false" ht="12.75" hidden="false" customHeight="false" outlineLevel="0" collapsed="false">
      <c r="D90" s="1" t="n">
        <f aca="false">D89+$B$1</f>
        <v>8.79999999999999</v>
      </c>
      <c r="E90" s="2" t="e">
        <f aca="false">E89*(1+$B$2*$B$1+$B$3*SQRT($B$1)*zgauss())</f>
        <v>#VALUE!</v>
      </c>
      <c r="F90" s="2" t="e">
        <f aca="false">F89*(1+$B$2*$B$1+$B$3*SQRT($B$1)*zgauss())</f>
        <v>#VALUE!</v>
      </c>
      <c r="G90" s="2" t="e">
        <f aca="false">G89*(1+$B$2*$B$1+$B$3*SQRT($B$1)*zgauss())</f>
        <v>#VALUE!</v>
      </c>
    </row>
    <row r="91" customFormat="false" ht="12.75" hidden="false" customHeight="false" outlineLevel="0" collapsed="false">
      <c r="D91" s="1" t="n">
        <f aca="false">D90+$B$1</f>
        <v>8.89999999999998</v>
      </c>
      <c r="E91" s="2" t="e">
        <f aca="false">E90*(1+$B$2*$B$1+$B$3*SQRT($B$1)*zgauss())</f>
        <v>#VALUE!</v>
      </c>
      <c r="F91" s="2" t="e">
        <f aca="false">F90*(1+$B$2*$B$1+$B$3*SQRT($B$1)*zgauss())</f>
        <v>#VALUE!</v>
      </c>
      <c r="G91" s="2" t="e">
        <f aca="false">G90*(1+$B$2*$B$1+$B$3*SQRT($B$1)*zgauss())</f>
        <v>#VALUE!</v>
      </c>
    </row>
    <row r="92" customFormat="false" ht="12.75" hidden="false" customHeight="false" outlineLevel="0" collapsed="false">
      <c r="D92" s="1" t="n">
        <f aca="false">D91+$B$1</f>
        <v>8.99999999999998</v>
      </c>
      <c r="E92" s="2" t="e">
        <f aca="false">E91*(1+$B$2*$B$1+$B$3*SQRT($B$1)*zgauss())</f>
        <v>#VALUE!</v>
      </c>
      <c r="F92" s="2" t="e">
        <f aca="false">F91*(1+$B$2*$B$1+$B$3*SQRT($B$1)*zgauss())</f>
        <v>#VALUE!</v>
      </c>
      <c r="G92" s="2" t="e">
        <f aca="false">G91*(1+$B$2*$B$1+$B$3*SQRT($B$1)*zgauss())</f>
        <v>#VALUE!</v>
      </c>
    </row>
    <row r="93" customFormat="false" ht="12.75" hidden="false" customHeight="false" outlineLevel="0" collapsed="false">
      <c r="D93" s="1" t="n">
        <f aca="false">D92+$B$1</f>
        <v>9.09999999999998</v>
      </c>
      <c r="E93" s="2" t="e">
        <f aca="false">E92*(1+$B$2*$B$1+$B$3*SQRT($B$1)*zgauss())</f>
        <v>#VALUE!</v>
      </c>
      <c r="F93" s="2" t="e">
        <f aca="false">F92*(1+$B$2*$B$1+$B$3*SQRT($B$1)*zgauss())</f>
        <v>#VALUE!</v>
      </c>
      <c r="G93" s="2" t="e">
        <f aca="false">G92*(1+$B$2*$B$1+$B$3*SQRT($B$1)*zgauss())</f>
        <v>#VALUE!</v>
      </c>
    </row>
    <row r="94" customFormat="false" ht="12.75" hidden="false" customHeight="false" outlineLevel="0" collapsed="false">
      <c r="D94" s="1" t="n">
        <f aca="false">D93+$B$1</f>
        <v>9.19999999999998</v>
      </c>
      <c r="E94" s="2" t="e">
        <f aca="false">E93*(1+$B$2*$B$1+$B$3*SQRT($B$1)*zgauss())</f>
        <v>#VALUE!</v>
      </c>
      <c r="F94" s="2" t="e">
        <f aca="false">F93*(1+$B$2*$B$1+$B$3*SQRT($B$1)*zgauss())</f>
        <v>#VALUE!</v>
      </c>
      <c r="G94" s="2" t="e">
        <f aca="false">G93*(1+$B$2*$B$1+$B$3*SQRT($B$1)*zgauss())</f>
        <v>#VALUE!</v>
      </c>
    </row>
    <row r="95" customFormat="false" ht="12.75" hidden="false" customHeight="false" outlineLevel="0" collapsed="false">
      <c r="D95" s="1" t="n">
        <f aca="false">D94+$B$1</f>
        <v>9.29999999999998</v>
      </c>
      <c r="E95" s="2" t="e">
        <f aca="false">E94*(1+$B$2*$B$1+$B$3*SQRT($B$1)*zgauss())</f>
        <v>#VALUE!</v>
      </c>
      <c r="F95" s="2" t="e">
        <f aca="false">F94*(1+$B$2*$B$1+$B$3*SQRT($B$1)*zgauss())</f>
        <v>#VALUE!</v>
      </c>
      <c r="G95" s="2" t="e">
        <f aca="false">G94*(1+$B$2*$B$1+$B$3*SQRT($B$1)*zgauss())</f>
        <v>#VALUE!</v>
      </c>
    </row>
    <row r="96" customFormat="false" ht="12.75" hidden="false" customHeight="false" outlineLevel="0" collapsed="false">
      <c r="D96" s="1" t="n">
        <f aca="false">D95+$B$1</f>
        <v>9.39999999999998</v>
      </c>
      <c r="E96" s="2" t="e">
        <f aca="false">E95*(1+$B$2*$B$1+$B$3*SQRT($B$1)*zgauss())</f>
        <v>#VALUE!</v>
      </c>
      <c r="F96" s="2" t="e">
        <f aca="false">F95*(1+$B$2*$B$1+$B$3*SQRT($B$1)*zgauss())</f>
        <v>#VALUE!</v>
      </c>
      <c r="G96" s="2" t="e">
        <f aca="false">G95*(1+$B$2*$B$1+$B$3*SQRT($B$1)*zgauss())</f>
        <v>#VALUE!</v>
      </c>
    </row>
    <row r="97" customFormat="false" ht="12.75" hidden="false" customHeight="false" outlineLevel="0" collapsed="false">
      <c r="D97" s="1" t="n">
        <f aca="false">D96+$B$1</f>
        <v>9.49999999999998</v>
      </c>
      <c r="E97" s="2" t="e">
        <f aca="false">E96*(1+$B$2*$B$1+$B$3*SQRT($B$1)*zgauss())</f>
        <v>#VALUE!</v>
      </c>
      <c r="F97" s="2" t="e">
        <f aca="false">F96*(1+$B$2*$B$1+$B$3*SQRT($B$1)*zgauss())</f>
        <v>#VALUE!</v>
      </c>
      <c r="G97" s="2" t="e">
        <f aca="false">G96*(1+$B$2*$B$1+$B$3*SQRT($B$1)*zgauss())</f>
        <v>#VALUE!</v>
      </c>
    </row>
    <row r="98" customFormat="false" ht="12.75" hidden="false" customHeight="false" outlineLevel="0" collapsed="false">
      <c r="D98" s="1" t="n">
        <f aca="false">D97+$B$1</f>
        <v>9.59999999999998</v>
      </c>
      <c r="E98" s="2" t="e">
        <f aca="false">E97*(1+$B$2*$B$1+$B$3*SQRT($B$1)*zgauss())</f>
        <v>#VALUE!</v>
      </c>
      <c r="F98" s="2" t="e">
        <f aca="false">F97*(1+$B$2*$B$1+$B$3*SQRT($B$1)*zgauss())</f>
        <v>#VALUE!</v>
      </c>
      <c r="G98" s="2" t="e">
        <f aca="false">G97*(1+$B$2*$B$1+$B$3*SQRT($B$1)*zgauss())</f>
        <v>#VALUE!</v>
      </c>
    </row>
    <row r="99" customFormat="false" ht="12.75" hidden="false" customHeight="false" outlineLevel="0" collapsed="false">
      <c r="D99" s="1" t="n">
        <f aca="false">D98+$B$1</f>
        <v>9.69999999999998</v>
      </c>
      <c r="E99" s="2" t="e">
        <f aca="false">E98*(1+$B$2*$B$1+$B$3*SQRT($B$1)*zgauss())</f>
        <v>#VALUE!</v>
      </c>
      <c r="F99" s="2" t="e">
        <f aca="false">F98*(1+$B$2*$B$1+$B$3*SQRT($B$1)*zgauss())</f>
        <v>#VALUE!</v>
      </c>
      <c r="G99" s="2" t="e">
        <f aca="false">G98*(1+$B$2*$B$1+$B$3*SQRT($B$1)*zgauss())</f>
        <v>#VALUE!</v>
      </c>
    </row>
    <row r="100" customFormat="false" ht="12.75" hidden="false" customHeight="false" outlineLevel="0" collapsed="false">
      <c r="D100" s="1" t="n">
        <f aca="false">D99+$B$1</f>
        <v>9.79999999999998</v>
      </c>
      <c r="E100" s="2" t="e">
        <f aca="false">E99*(1+$B$2*$B$1+$B$3*SQRT($B$1)*zgauss())</f>
        <v>#VALUE!</v>
      </c>
      <c r="F100" s="2" t="e">
        <f aca="false">F99*(1+$B$2*$B$1+$B$3*SQRT($B$1)*zgauss())</f>
        <v>#VALUE!</v>
      </c>
      <c r="G100" s="2" t="e">
        <f aca="false">G99*(1+$B$2*$B$1+$B$3*SQRT($B$1)*zgauss())</f>
        <v>#VALUE!</v>
      </c>
    </row>
    <row r="101" customFormat="false" ht="12.75" hidden="false" customHeight="false" outlineLevel="0" collapsed="false">
      <c r="D101" s="1" t="n">
        <f aca="false">D100+$B$1</f>
        <v>9.89999999999998</v>
      </c>
      <c r="E101" s="2" t="e">
        <f aca="false">E100*(1+$B$2*$B$1+$B$3*SQRT($B$1)*zgauss())</f>
        <v>#VALUE!</v>
      </c>
      <c r="F101" s="2" t="e">
        <f aca="false">F100*(1+$B$2*$B$1+$B$3*SQRT($B$1)*zgauss())</f>
        <v>#VALUE!</v>
      </c>
      <c r="G101" s="2" t="e">
        <f aca="false">G100*(1+$B$2*$B$1+$B$3*SQRT($B$1)*zgauss())</f>
        <v>#VALUE!</v>
      </c>
    </row>
    <row r="102" customFormat="false" ht="12.75" hidden="false" customHeight="false" outlineLevel="0" collapsed="false">
      <c r="D102" s="1" t="n">
        <f aca="false">D101+$B$1</f>
        <v>9.99999999999998</v>
      </c>
      <c r="E102" s="2" t="e">
        <f aca="false">E101*(1+$B$2*$B$1+$B$3*SQRT($B$1)*zgauss())</f>
        <v>#VALUE!</v>
      </c>
      <c r="F102" s="2" t="e">
        <f aca="false">F101*(1+$B$2*$B$1+$B$3*SQRT($B$1)*zgauss())</f>
        <v>#VALUE!</v>
      </c>
      <c r="G102" s="2" t="e">
        <f aca="false">G101*(1+$B$2*$B$1+$B$3*SQRT($B$1)*zgauss()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" activeCellId="0" sqref="D1:G102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0.1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A2" s="0" t="s">
        <v>7</v>
      </c>
      <c r="B2" s="0" t="n">
        <v>0.08</v>
      </c>
      <c r="D2" s="0" t="n">
        <v>0</v>
      </c>
      <c r="E2" s="3" t="n">
        <v>0.05</v>
      </c>
      <c r="F2" s="3" t="n">
        <v>0.05</v>
      </c>
      <c r="G2" s="3" t="n">
        <v>0.05</v>
      </c>
    </row>
    <row r="3" customFormat="false" ht="12.75" hidden="false" customHeight="false" outlineLevel="0" collapsed="false">
      <c r="A3" s="0" t="s">
        <v>8</v>
      </c>
      <c r="B3" s="0" t="n">
        <v>0.5</v>
      </c>
      <c r="D3" s="1" t="n">
        <f aca="false">D2+$B$1</f>
        <v>0.1</v>
      </c>
      <c r="E3" s="3" t="e">
        <f aca="false">E2+$B$3*($B$2-E2)*$B$1+$B$4*SQRT($B$1)*zgauss()</f>
        <v>#VALUE!</v>
      </c>
      <c r="F3" s="3" t="e">
        <f aca="false">F2+$B$3*($B$2-F2)*$B$1+$B$4*SQRT($B$1)*zgauss()</f>
        <v>#VALUE!</v>
      </c>
      <c r="G3" s="3" t="e">
        <f aca="false">G2+$B$3*($B$2-G2)*$B$1+$B$4*SQRT($B$1)*zgauss()</f>
        <v>#VALUE!</v>
      </c>
    </row>
    <row r="4" customFormat="false" ht="12.75" hidden="false" customHeight="false" outlineLevel="0" collapsed="false">
      <c r="A4" s="0" t="s">
        <v>6</v>
      </c>
      <c r="B4" s="0" t="n">
        <v>0.01</v>
      </c>
      <c r="D4" s="1" t="n">
        <f aca="false">D3+$B$1</f>
        <v>0.2</v>
      </c>
      <c r="E4" s="3" t="e">
        <f aca="false">E3+$B$3*($B$2-E3)*$B$1+$B$4*SQRT($B$1)*zgauss()</f>
        <v>#VALUE!</v>
      </c>
      <c r="F4" s="3" t="e">
        <f aca="false">F3+$B$3*($B$2-F3)*$B$1+$B$4*SQRT($B$1)*zgauss()</f>
        <v>#VALUE!</v>
      </c>
      <c r="G4" s="3" t="e">
        <f aca="false">G3+$B$3*($B$2-G3)*$B$1+$B$4*SQRT($B$1)*zgauss()</f>
        <v>#VALUE!</v>
      </c>
    </row>
    <row r="5" customFormat="false" ht="12.75" hidden="false" customHeight="false" outlineLevel="0" collapsed="false">
      <c r="D5" s="1" t="n">
        <f aca="false">D4+$B$1</f>
        <v>0.3</v>
      </c>
      <c r="E5" s="3" t="e">
        <f aca="false">E4+$B$3*($B$2-E4)*$B$1+$B$4*SQRT($B$1)*zgauss()</f>
        <v>#VALUE!</v>
      </c>
      <c r="F5" s="3" t="e">
        <f aca="false">F4+$B$3*($B$2-F4)*$B$1+$B$4*SQRT($B$1)*zgauss()</f>
        <v>#VALUE!</v>
      </c>
      <c r="G5" s="3" t="e">
        <f aca="false">G4+$B$3*($B$2-G4)*$B$1+$B$4*SQRT($B$1)*zgauss()</f>
        <v>#VALUE!</v>
      </c>
    </row>
    <row r="6" customFormat="false" ht="12.75" hidden="false" customHeight="false" outlineLevel="0" collapsed="false">
      <c r="D6" s="1" t="n">
        <f aca="false">D5+$B$1</f>
        <v>0.4</v>
      </c>
      <c r="E6" s="3" t="e">
        <f aca="false">E5+$B$3*($B$2-E5)*$B$1+$B$4*SQRT($B$1)*zgauss()</f>
        <v>#VALUE!</v>
      </c>
      <c r="F6" s="3" t="e">
        <f aca="false">F5+$B$3*($B$2-F5)*$B$1+$B$4*SQRT($B$1)*zgauss()</f>
        <v>#VALUE!</v>
      </c>
      <c r="G6" s="3" t="e">
        <f aca="false">G5+$B$3*($B$2-G5)*$B$1+$B$4*SQRT($B$1)*zgauss()</f>
        <v>#VALUE!</v>
      </c>
    </row>
    <row r="7" customFormat="false" ht="12.75" hidden="false" customHeight="false" outlineLevel="0" collapsed="false">
      <c r="D7" s="1" t="n">
        <f aca="false">D6+$B$1</f>
        <v>0.5</v>
      </c>
      <c r="E7" s="3" t="e">
        <f aca="false">E6+$B$3*($B$2-E6)*$B$1+$B$4*SQRT($B$1)*zgauss()</f>
        <v>#VALUE!</v>
      </c>
      <c r="F7" s="3" t="e">
        <f aca="false">F6+$B$3*($B$2-F6)*$B$1+$B$4*SQRT($B$1)*zgauss()</f>
        <v>#VALUE!</v>
      </c>
      <c r="G7" s="3" t="e">
        <f aca="false">G6+$B$3*($B$2-G6)*$B$1+$B$4*SQRT($B$1)*zgauss()</f>
        <v>#VALUE!</v>
      </c>
    </row>
    <row r="8" customFormat="false" ht="12.75" hidden="false" customHeight="false" outlineLevel="0" collapsed="false">
      <c r="D8" s="1" t="n">
        <f aca="false">D7+$B$1</f>
        <v>0.6</v>
      </c>
      <c r="E8" s="3" t="e">
        <f aca="false">E7+$B$3*($B$2-E7)*$B$1+$B$4*SQRT($B$1)*zgauss()</f>
        <v>#VALUE!</v>
      </c>
      <c r="F8" s="3" t="e">
        <f aca="false">F7+$B$3*($B$2-F7)*$B$1+$B$4*SQRT($B$1)*zgauss()</f>
        <v>#VALUE!</v>
      </c>
      <c r="G8" s="3" t="e">
        <f aca="false">G7+$B$3*($B$2-G7)*$B$1+$B$4*SQRT($B$1)*zgauss()</f>
        <v>#VALUE!</v>
      </c>
    </row>
    <row r="9" customFormat="false" ht="12.75" hidden="false" customHeight="false" outlineLevel="0" collapsed="false">
      <c r="D9" s="1" t="n">
        <f aca="false">D8+$B$1</f>
        <v>0.7</v>
      </c>
      <c r="E9" s="3" t="e">
        <f aca="false">E8+$B$3*($B$2-E8)*$B$1+$B$4*SQRT($B$1)*zgauss()</f>
        <v>#VALUE!</v>
      </c>
      <c r="F9" s="3" t="e">
        <f aca="false">F8+$B$3*($B$2-F8)*$B$1+$B$4*SQRT($B$1)*zgauss()</f>
        <v>#VALUE!</v>
      </c>
      <c r="G9" s="3" t="e">
        <f aca="false">G8+$B$3*($B$2-G8)*$B$1+$B$4*SQRT($B$1)*zgauss()</f>
        <v>#VALUE!</v>
      </c>
    </row>
    <row r="10" customFormat="false" ht="12.75" hidden="false" customHeight="false" outlineLevel="0" collapsed="false">
      <c r="D10" s="1" t="n">
        <f aca="false">D9+$B$1</f>
        <v>0.8</v>
      </c>
      <c r="E10" s="3" t="e">
        <f aca="false">E9+$B$3*($B$2-E9)*$B$1+$B$4*SQRT($B$1)*zgauss()</f>
        <v>#VALUE!</v>
      </c>
      <c r="F10" s="3" t="e">
        <f aca="false">F9+$B$3*($B$2-F9)*$B$1+$B$4*SQRT($B$1)*zgauss()</f>
        <v>#VALUE!</v>
      </c>
      <c r="G10" s="3" t="e">
        <f aca="false">G9+$B$3*($B$2-G9)*$B$1+$B$4*SQRT($B$1)*zgauss()</f>
        <v>#VALUE!</v>
      </c>
    </row>
    <row r="11" customFormat="false" ht="12.75" hidden="false" customHeight="false" outlineLevel="0" collapsed="false">
      <c r="D11" s="1" t="n">
        <f aca="false">D10+$B$1</f>
        <v>0.9</v>
      </c>
      <c r="E11" s="3" t="e">
        <f aca="false">E10+$B$3*($B$2-E10)*$B$1+$B$4*SQRT($B$1)*zgauss()</f>
        <v>#VALUE!</v>
      </c>
      <c r="F11" s="3" t="e">
        <f aca="false">F10+$B$3*($B$2-F10)*$B$1+$B$4*SQRT($B$1)*zgauss()</f>
        <v>#VALUE!</v>
      </c>
      <c r="G11" s="3" t="e">
        <f aca="false">G10+$B$3*($B$2-G10)*$B$1+$B$4*SQRT($B$1)*zgauss()</f>
        <v>#VALUE!</v>
      </c>
    </row>
    <row r="12" customFormat="false" ht="12.75" hidden="false" customHeight="false" outlineLevel="0" collapsed="false">
      <c r="D12" s="1" t="n">
        <f aca="false">D11+$B$1</f>
        <v>1</v>
      </c>
      <c r="E12" s="3" t="e">
        <f aca="false">E11+$B$3*($B$2-E11)*$B$1+$B$4*SQRT($B$1)*zgauss()</f>
        <v>#VALUE!</v>
      </c>
      <c r="F12" s="3" t="e">
        <f aca="false">F11+$B$3*($B$2-F11)*$B$1+$B$4*SQRT($B$1)*zgauss()</f>
        <v>#VALUE!</v>
      </c>
      <c r="G12" s="3" t="e">
        <f aca="false">G11+$B$3*($B$2-G11)*$B$1+$B$4*SQRT($B$1)*zgauss()</f>
        <v>#VALUE!</v>
      </c>
    </row>
    <row r="13" customFormat="false" ht="12.75" hidden="false" customHeight="false" outlineLevel="0" collapsed="false">
      <c r="D13" s="1" t="n">
        <f aca="false">D12+$B$1</f>
        <v>1.1</v>
      </c>
      <c r="E13" s="3" t="e">
        <f aca="false">E12+$B$3*($B$2-E12)*$B$1+$B$4*SQRT($B$1)*zgauss()</f>
        <v>#VALUE!</v>
      </c>
      <c r="F13" s="3" t="e">
        <f aca="false">F12+$B$3*($B$2-F12)*$B$1+$B$4*SQRT($B$1)*zgauss()</f>
        <v>#VALUE!</v>
      </c>
      <c r="G13" s="3" t="e">
        <f aca="false">G12+$B$3*($B$2-G12)*$B$1+$B$4*SQRT($B$1)*zgauss()</f>
        <v>#VALUE!</v>
      </c>
    </row>
    <row r="14" customFormat="false" ht="12.75" hidden="false" customHeight="false" outlineLevel="0" collapsed="false">
      <c r="D14" s="1" t="n">
        <f aca="false">D13+$B$1</f>
        <v>1.2</v>
      </c>
      <c r="E14" s="3" t="e">
        <f aca="false">E13+$B$3*($B$2-E13)*$B$1+$B$4*SQRT($B$1)*zgauss()</f>
        <v>#VALUE!</v>
      </c>
      <c r="F14" s="3" t="e">
        <f aca="false">F13+$B$3*($B$2-F13)*$B$1+$B$4*SQRT($B$1)*zgauss()</f>
        <v>#VALUE!</v>
      </c>
      <c r="G14" s="3" t="e">
        <f aca="false">G13+$B$3*($B$2-G13)*$B$1+$B$4*SQRT($B$1)*zgauss()</f>
        <v>#VALUE!</v>
      </c>
    </row>
    <row r="15" customFormat="false" ht="12.75" hidden="false" customHeight="false" outlineLevel="0" collapsed="false">
      <c r="D15" s="1" t="n">
        <f aca="false">D14+$B$1</f>
        <v>1.3</v>
      </c>
      <c r="E15" s="3" t="e">
        <f aca="false">E14+$B$3*($B$2-E14)*$B$1+$B$4*SQRT($B$1)*zgauss()</f>
        <v>#VALUE!</v>
      </c>
      <c r="F15" s="3" t="e">
        <f aca="false">F14+$B$3*($B$2-F14)*$B$1+$B$4*SQRT($B$1)*zgauss()</f>
        <v>#VALUE!</v>
      </c>
      <c r="G15" s="3" t="e">
        <f aca="false">G14+$B$3*($B$2-G14)*$B$1+$B$4*SQRT($B$1)*zgauss()</f>
        <v>#VALUE!</v>
      </c>
    </row>
    <row r="16" customFormat="false" ht="12.75" hidden="false" customHeight="false" outlineLevel="0" collapsed="false">
      <c r="D16" s="1" t="n">
        <f aca="false">D15+$B$1</f>
        <v>1.4</v>
      </c>
      <c r="E16" s="3" t="e">
        <f aca="false">E15+$B$3*($B$2-E15)*$B$1+$B$4*SQRT($B$1)*zgauss()</f>
        <v>#VALUE!</v>
      </c>
      <c r="F16" s="3" t="e">
        <f aca="false">F15+$B$3*($B$2-F15)*$B$1+$B$4*SQRT($B$1)*zgauss()</f>
        <v>#VALUE!</v>
      </c>
      <c r="G16" s="3" t="e">
        <f aca="false">G15+$B$3*($B$2-G15)*$B$1+$B$4*SQRT($B$1)*zgauss()</f>
        <v>#VALUE!</v>
      </c>
    </row>
    <row r="17" customFormat="false" ht="12.75" hidden="false" customHeight="false" outlineLevel="0" collapsed="false">
      <c r="D17" s="1" t="n">
        <f aca="false">D16+$B$1</f>
        <v>1.5</v>
      </c>
      <c r="E17" s="3" t="e">
        <f aca="false">E16+$B$3*($B$2-E16)*$B$1+$B$4*SQRT($B$1)*zgauss()</f>
        <v>#VALUE!</v>
      </c>
      <c r="F17" s="3" t="e">
        <f aca="false">F16+$B$3*($B$2-F16)*$B$1+$B$4*SQRT($B$1)*zgauss()</f>
        <v>#VALUE!</v>
      </c>
      <c r="G17" s="3" t="e">
        <f aca="false">G16+$B$3*($B$2-G16)*$B$1+$B$4*SQRT($B$1)*zgauss()</f>
        <v>#VALUE!</v>
      </c>
    </row>
    <row r="18" customFormat="false" ht="12.75" hidden="false" customHeight="false" outlineLevel="0" collapsed="false">
      <c r="D18" s="1" t="n">
        <f aca="false">D17+$B$1</f>
        <v>1.6</v>
      </c>
      <c r="E18" s="3" t="e">
        <f aca="false">E17+$B$3*($B$2-E17)*$B$1+$B$4*SQRT($B$1)*zgauss()</f>
        <v>#VALUE!</v>
      </c>
      <c r="F18" s="3" t="e">
        <f aca="false">F17+$B$3*($B$2-F17)*$B$1+$B$4*SQRT($B$1)*zgauss()</f>
        <v>#VALUE!</v>
      </c>
      <c r="G18" s="3" t="e">
        <f aca="false">G17+$B$3*($B$2-G17)*$B$1+$B$4*SQRT($B$1)*zgauss()</f>
        <v>#VALUE!</v>
      </c>
    </row>
    <row r="19" customFormat="false" ht="12.75" hidden="false" customHeight="false" outlineLevel="0" collapsed="false">
      <c r="D19" s="1" t="n">
        <f aca="false">D18+$B$1</f>
        <v>1.7</v>
      </c>
      <c r="E19" s="3" t="e">
        <f aca="false">E18+$B$3*($B$2-E18)*$B$1+$B$4*SQRT($B$1)*zgauss()</f>
        <v>#VALUE!</v>
      </c>
      <c r="F19" s="3" t="e">
        <f aca="false">F18+$B$3*($B$2-F18)*$B$1+$B$4*SQRT($B$1)*zgauss()</f>
        <v>#VALUE!</v>
      </c>
      <c r="G19" s="3" t="e">
        <f aca="false">G18+$B$3*($B$2-G18)*$B$1+$B$4*SQRT($B$1)*zgauss()</f>
        <v>#VALUE!</v>
      </c>
    </row>
    <row r="20" customFormat="false" ht="12.75" hidden="false" customHeight="false" outlineLevel="0" collapsed="false">
      <c r="D20" s="1" t="n">
        <f aca="false">D19+$B$1</f>
        <v>1.8</v>
      </c>
      <c r="E20" s="3" t="e">
        <f aca="false">E19+$B$3*($B$2-E19)*$B$1+$B$4*SQRT($B$1)*zgauss()</f>
        <v>#VALUE!</v>
      </c>
      <c r="F20" s="3" t="e">
        <f aca="false">F19+$B$3*($B$2-F19)*$B$1+$B$4*SQRT($B$1)*zgauss()</f>
        <v>#VALUE!</v>
      </c>
      <c r="G20" s="3" t="e">
        <f aca="false">G19+$B$3*($B$2-G19)*$B$1+$B$4*SQRT($B$1)*zgauss()</f>
        <v>#VALUE!</v>
      </c>
    </row>
    <row r="21" customFormat="false" ht="12.75" hidden="false" customHeight="false" outlineLevel="0" collapsed="false">
      <c r="D21" s="1" t="n">
        <f aca="false">D20+$B$1</f>
        <v>1.9</v>
      </c>
      <c r="E21" s="3" t="e">
        <f aca="false">E20+$B$3*($B$2-E20)*$B$1+$B$4*SQRT($B$1)*zgauss()</f>
        <v>#VALUE!</v>
      </c>
      <c r="F21" s="3" t="e">
        <f aca="false">F20+$B$3*($B$2-F20)*$B$1+$B$4*SQRT($B$1)*zgauss()</f>
        <v>#VALUE!</v>
      </c>
      <c r="G21" s="3" t="e">
        <f aca="false">G20+$B$3*($B$2-G20)*$B$1+$B$4*SQRT($B$1)*zgauss()</f>
        <v>#VALUE!</v>
      </c>
    </row>
    <row r="22" customFormat="false" ht="12.75" hidden="false" customHeight="false" outlineLevel="0" collapsed="false">
      <c r="D22" s="1" t="n">
        <f aca="false">D21+$B$1</f>
        <v>2</v>
      </c>
      <c r="E22" s="3" t="e">
        <f aca="false">E21+$B$3*($B$2-E21)*$B$1+$B$4*SQRT($B$1)*zgauss()</f>
        <v>#VALUE!</v>
      </c>
      <c r="F22" s="3" t="e">
        <f aca="false">F21+$B$3*($B$2-F21)*$B$1+$B$4*SQRT($B$1)*zgauss()</f>
        <v>#VALUE!</v>
      </c>
      <c r="G22" s="3" t="e">
        <f aca="false">G21+$B$3*($B$2-G21)*$B$1+$B$4*SQRT($B$1)*zgauss()</f>
        <v>#VALUE!</v>
      </c>
    </row>
    <row r="23" customFormat="false" ht="12.75" hidden="false" customHeight="false" outlineLevel="0" collapsed="false">
      <c r="D23" s="1" t="n">
        <f aca="false">D22+$B$1</f>
        <v>2.1</v>
      </c>
      <c r="E23" s="3" t="e">
        <f aca="false">E22+$B$3*($B$2-E22)*$B$1+$B$4*SQRT($B$1)*zgauss()</f>
        <v>#VALUE!</v>
      </c>
      <c r="F23" s="3" t="e">
        <f aca="false">F22+$B$3*($B$2-F22)*$B$1+$B$4*SQRT($B$1)*zgauss()</f>
        <v>#VALUE!</v>
      </c>
      <c r="G23" s="3" t="e">
        <f aca="false">G22+$B$3*($B$2-G22)*$B$1+$B$4*SQRT($B$1)*zgauss()</f>
        <v>#VALUE!</v>
      </c>
    </row>
    <row r="24" customFormat="false" ht="12.75" hidden="false" customHeight="false" outlineLevel="0" collapsed="false">
      <c r="D24" s="1" t="n">
        <f aca="false">D23+$B$1</f>
        <v>2.2</v>
      </c>
      <c r="E24" s="3" t="e">
        <f aca="false">E23+$B$3*($B$2-E23)*$B$1+$B$4*SQRT($B$1)*zgauss()</f>
        <v>#VALUE!</v>
      </c>
      <c r="F24" s="3" t="e">
        <f aca="false">F23+$B$3*($B$2-F23)*$B$1+$B$4*SQRT($B$1)*zgauss()</f>
        <v>#VALUE!</v>
      </c>
      <c r="G24" s="3" t="e">
        <f aca="false">G23+$B$3*($B$2-G23)*$B$1+$B$4*SQRT($B$1)*zgauss()</f>
        <v>#VALUE!</v>
      </c>
    </row>
    <row r="25" customFormat="false" ht="12.75" hidden="false" customHeight="false" outlineLevel="0" collapsed="false">
      <c r="D25" s="1" t="n">
        <f aca="false">D24+$B$1</f>
        <v>2.3</v>
      </c>
      <c r="E25" s="3" t="e">
        <f aca="false">E24+$B$3*($B$2-E24)*$B$1+$B$4*SQRT($B$1)*zgauss()</f>
        <v>#VALUE!</v>
      </c>
      <c r="F25" s="3" t="e">
        <f aca="false">F24+$B$3*($B$2-F24)*$B$1+$B$4*SQRT($B$1)*zgauss()</f>
        <v>#VALUE!</v>
      </c>
      <c r="G25" s="3" t="e">
        <f aca="false">G24+$B$3*($B$2-G24)*$B$1+$B$4*SQRT($B$1)*zgauss()</f>
        <v>#VALUE!</v>
      </c>
    </row>
    <row r="26" customFormat="false" ht="12.75" hidden="false" customHeight="false" outlineLevel="0" collapsed="false">
      <c r="D26" s="1" t="n">
        <f aca="false">D25+$B$1</f>
        <v>2.4</v>
      </c>
      <c r="E26" s="3" t="e">
        <f aca="false">E25+$B$3*($B$2-E25)*$B$1+$B$4*SQRT($B$1)*zgauss()</f>
        <v>#VALUE!</v>
      </c>
      <c r="F26" s="3" t="e">
        <f aca="false">F25+$B$3*($B$2-F25)*$B$1+$B$4*SQRT($B$1)*zgauss()</f>
        <v>#VALUE!</v>
      </c>
      <c r="G26" s="3" t="e">
        <f aca="false">G25+$B$3*($B$2-G25)*$B$1+$B$4*SQRT($B$1)*zgauss()</f>
        <v>#VALUE!</v>
      </c>
    </row>
    <row r="27" customFormat="false" ht="12.75" hidden="false" customHeight="false" outlineLevel="0" collapsed="false">
      <c r="D27" s="1" t="n">
        <f aca="false">D26+$B$1</f>
        <v>2.5</v>
      </c>
      <c r="E27" s="3" t="e">
        <f aca="false">E26+$B$3*($B$2-E26)*$B$1+$B$4*SQRT($B$1)*zgauss()</f>
        <v>#VALUE!</v>
      </c>
      <c r="F27" s="3" t="e">
        <f aca="false">F26+$B$3*($B$2-F26)*$B$1+$B$4*SQRT($B$1)*zgauss()</f>
        <v>#VALUE!</v>
      </c>
      <c r="G27" s="3" t="e">
        <f aca="false">G26+$B$3*($B$2-G26)*$B$1+$B$4*SQRT($B$1)*zgauss()</f>
        <v>#VALUE!</v>
      </c>
    </row>
    <row r="28" customFormat="false" ht="12.75" hidden="false" customHeight="false" outlineLevel="0" collapsed="false">
      <c r="D28" s="1" t="n">
        <f aca="false">D27+$B$1</f>
        <v>2.6</v>
      </c>
      <c r="E28" s="3" t="e">
        <f aca="false">E27+$B$3*($B$2-E27)*$B$1+$B$4*SQRT($B$1)*zgauss()</f>
        <v>#VALUE!</v>
      </c>
      <c r="F28" s="3" t="e">
        <f aca="false">F27+$B$3*($B$2-F27)*$B$1+$B$4*SQRT($B$1)*zgauss()</f>
        <v>#VALUE!</v>
      </c>
      <c r="G28" s="3" t="e">
        <f aca="false">G27+$B$3*($B$2-G27)*$B$1+$B$4*SQRT($B$1)*zgauss()</f>
        <v>#VALUE!</v>
      </c>
    </row>
    <row r="29" customFormat="false" ht="12.75" hidden="false" customHeight="false" outlineLevel="0" collapsed="false">
      <c r="D29" s="1" t="n">
        <f aca="false">D28+$B$1</f>
        <v>2.7</v>
      </c>
      <c r="E29" s="3" t="e">
        <f aca="false">E28+$B$3*($B$2-E28)*$B$1+$B$4*SQRT($B$1)*zgauss()</f>
        <v>#VALUE!</v>
      </c>
      <c r="F29" s="3" t="e">
        <f aca="false">F28+$B$3*($B$2-F28)*$B$1+$B$4*SQRT($B$1)*zgauss()</f>
        <v>#VALUE!</v>
      </c>
      <c r="G29" s="3" t="e">
        <f aca="false">G28+$B$3*($B$2-G28)*$B$1+$B$4*SQRT($B$1)*zgauss()</f>
        <v>#VALUE!</v>
      </c>
    </row>
    <row r="30" customFormat="false" ht="12.75" hidden="false" customHeight="false" outlineLevel="0" collapsed="false">
      <c r="D30" s="1" t="n">
        <f aca="false">D29+$B$1</f>
        <v>2.8</v>
      </c>
      <c r="E30" s="3" t="e">
        <f aca="false">E29+$B$3*($B$2-E29)*$B$1+$B$4*SQRT($B$1)*zgauss()</f>
        <v>#VALUE!</v>
      </c>
      <c r="F30" s="3" t="e">
        <f aca="false">F29+$B$3*($B$2-F29)*$B$1+$B$4*SQRT($B$1)*zgauss()</f>
        <v>#VALUE!</v>
      </c>
      <c r="G30" s="3" t="e">
        <f aca="false">G29+$B$3*($B$2-G29)*$B$1+$B$4*SQRT($B$1)*zgauss()</f>
        <v>#VALUE!</v>
      </c>
    </row>
    <row r="31" customFormat="false" ht="12.75" hidden="false" customHeight="false" outlineLevel="0" collapsed="false">
      <c r="D31" s="1" t="n">
        <f aca="false">D30+$B$1</f>
        <v>2.9</v>
      </c>
      <c r="E31" s="3" t="e">
        <f aca="false">E30+$B$3*($B$2-E30)*$B$1+$B$4*SQRT($B$1)*zgauss()</f>
        <v>#VALUE!</v>
      </c>
      <c r="F31" s="3" t="e">
        <f aca="false">F30+$B$3*($B$2-F30)*$B$1+$B$4*SQRT($B$1)*zgauss()</f>
        <v>#VALUE!</v>
      </c>
      <c r="G31" s="3" t="e">
        <f aca="false">G30+$B$3*($B$2-G30)*$B$1+$B$4*SQRT($B$1)*zgauss()</f>
        <v>#VALUE!</v>
      </c>
    </row>
    <row r="32" customFormat="false" ht="12.75" hidden="false" customHeight="false" outlineLevel="0" collapsed="false">
      <c r="D32" s="1" t="n">
        <f aca="false">D31+$B$1</f>
        <v>3</v>
      </c>
      <c r="E32" s="3" t="e">
        <f aca="false">E31+$B$3*($B$2-E31)*$B$1+$B$4*SQRT($B$1)*zgauss()</f>
        <v>#VALUE!</v>
      </c>
      <c r="F32" s="3" t="e">
        <f aca="false">F31+$B$3*($B$2-F31)*$B$1+$B$4*SQRT($B$1)*zgauss()</f>
        <v>#VALUE!</v>
      </c>
      <c r="G32" s="3" t="e">
        <f aca="false">G31+$B$3*($B$2-G31)*$B$1+$B$4*SQRT($B$1)*zgauss()</f>
        <v>#VALUE!</v>
      </c>
    </row>
    <row r="33" customFormat="false" ht="12.75" hidden="false" customHeight="false" outlineLevel="0" collapsed="false">
      <c r="D33" s="1" t="n">
        <f aca="false">D32+$B$1</f>
        <v>3.1</v>
      </c>
      <c r="E33" s="3" t="e">
        <f aca="false">E32+$B$3*($B$2-E32)*$B$1+$B$4*SQRT($B$1)*zgauss()</f>
        <v>#VALUE!</v>
      </c>
      <c r="F33" s="3" t="e">
        <f aca="false">F32+$B$3*($B$2-F32)*$B$1+$B$4*SQRT($B$1)*zgauss()</f>
        <v>#VALUE!</v>
      </c>
      <c r="G33" s="3" t="e">
        <f aca="false">G32+$B$3*($B$2-G32)*$B$1+$B$4*SQRT($B$1)*zgauss()</f>
        <v>#VALUE!</v>
      </c>
    </row>
    <row r="34" customFormat="false" ht="12.75" hidden="false" customHeight="false" outlineLevel="0" collapsed="false">
      <c r="D34" s="1" t="n">
        <f aca="false">D33+$B$1</f>
        <v>3.2</v>
      </c>
      <c r="E34" s="3" t="e">
        <f aca="false">E33+$B$3*($B$2-E33)*$B$1+$B$4*SQRT($B$1)*zgauss()</f>
        <v>#VALUE!</v>
      </c>
      <c r="F34" s="3" t="e">
        <f aca="false">F33+$B$3*($B$2-F33)*$B$1+$B$4*SQRT($B$1)*zgauss()</f>
        <v>#VALUE!</v>
      </c>
      <c r="G34" s="3" t="e">
        <f aca="false">G33+$B$3*($B$2-G33)*$B$1+$B$4*SQRT($B$1)*zgauss()</f>
        <v>#VALUE!</v>
      </c>
    </row>
    <row r="35" customFormat="false" ht="12.75" hidden="false" customHeight="false" outlineLevel="0" collapsed="false">
      <c r="D35" s="1" t="n">
        <f aca="false">D34+$B$1</f>
        <v>3.3</v>
      </c>
      <c r="E35" s="3" t="e">
        <f aca="false">E34+$B$3*($B$2-E34)*$B$1+$B$4*SQRT($B$1)*zgauss()</f>
        <v>#VALUE!</v>
      </c>
      <c r="F35" s="3" t="e">
        <f aca="false">F34+$B$3*($B$2-F34)*$B$1+$B$4*SQRT($B$1)*zgauss()</f>
        <v>#VALUE!</v>
      </c>
      <c r="G35" s="3" t="e">
        <f aca="false">G34+$B$3*($B$2-G34)*$B$1+$B$4*SQRT($B$1)*zgauss()</f>
        <v>#VALUE!</v>
      </c>
    </row>
    <row r="36" customFormat="false" ht="12.75" hidden="false" customHeight="false" outlineLevel="0" collapsed="false">
      <c r="D36" s="1" t="n">
        <f aca="false">D35+$B$1</f>
        <v>3.4</v>
      </c>
      <c r="E36" s="3" t="e">
        <f aca="false">E35+$B$3*($B$2-E35)*$B$1+$B$4*SQRT($B$1)*zgauss()</f>
        <v>#VALUE!</v>
      </c>
      <c r="F36" s="3" t="e">
        <f aca="false">F35+$B$3*($B$2-F35)*$B$1+$B$4*SQRT($B$1)*zgauss()</f>
        <v>#VALUE!</v>
      </c>
      <c r="G36" s="3" t="e">
        <f aca="false">G35+$B$3*($B$2-G35)*$B$1+$B$4*SQRT($B$1)*zgauss()</f>
        <v>#VALUE!</v>
      </c>
    </row>
    <row r="37" customFormat="false" ht="12.75" hidden="false" customHeight="false" outlineLevel="0" collapsed="false">
      <c r="D37" s="1" t="n">
        <f aca="false">D36+$B$1</f>
        <v>3.5</v>
      </c>
      <c r="E37" s="3" t="e">
        <f aca="false">E36+$B$3*($B$2-E36)*$B$1+$B$4*SQRT($B$1)*zgauss()</f>
        <v>#VALUE!</v>
      </c>
      <c r="F37" s="3" t="e">
        <f aca="false">F36+$B$3*($B$2-F36)*$B$1+$B$4*SQRT($B$1)*zgauss()</f>
        <v>#VALUE!</v>
      </c>
      <c r="G37" s="3" t="e">
        <f aca="false">G36+$B$3*($B$2-G36)*$B$1+$B$4*SQRT($B$1)*zgauss()</f>
        <v>#VALUE!</v>
      </c>
    </row>
    <row r="38" customFormat="false" ht="12.75" hidden="false" customHeight="false" outlineLevel="0" collapsed="false">
      <c r="D38" s="1" t="n">
        <f aca="false">D37+$B$1</f>
        <v>3.6</v>
      </c>
      <c r="E38" s="3" t="e">
        <f aca="false">E37+$B$3*($B$2-E37)*$B$1+$B$4*SQRT($B$1)*zgauss()</f>
        <v>#VALUE!</v>
      </c>
      <c r="F38" s="3" t="e">
        <f aca="false">F37+$B$3*($B$2-F37)*$B$1+$B$4*SQRT($B$1)*zgauss()</f>
        <v>#VALUE!</v>
      </c>
      <c r="G38" s="3" t="e">
        <f aca="false">G37+$B$3*($B$2-G37)*$B$1+$B$4*SQRT($B$1)*zgauss()</f>
        <v>#VALUE!</v>
      </c>
    </row>
    <row r="39" customFormat="false" ht="12.75" hidden="false" customHeight="false" outlineLevel="0" collapsed="false">
      <c r="D39" s="1" t="n">
        <f aca="false">D38+$B$1</f>
        <v>3.7</v>
      </c>
      <c r="E39" s="3" t="e">
        <f aca="false">E38+$B$3*($B$2-E38)*$B$1+$B$4*SQRT($B$1)*zgauss()</f>
        <v>#VALUE!</v>
      </c>
      <c r="F39" s="3" t="e">
        <f aca="false">F38+$B$3*($B$2-F38)*$B$1+$B$4*SQRT($B$1)*zgauss()</f>
        <v>#VALUE!</v>
      </c>
      <c r="G39" s="3" t="e">
        <f aca="false">G38+$B$3*($B$2-G38)*$B$1+$B$4*SQRT($B$1)*zgauss()</f>
        <v>#VALUE!</v>
      </c>
    </row>
    <row r="40" customFormat="false" ht="12.75" hidden="false" customHeight="false" outlineLevel="0" collapsed="false">
      <c r="D40" s="1" t="n">
        <f aca="false">D39+$B$1</f>
        <v>3.8</v>
      </c>
      <c r="E40" s="3" t="e">
        <f aca="false">E39+$B$3*($B$2-E39)*$B$1+$B$4*SQRT($B$1)*zgauss()</f>
        <v>#VALUE!</v>
      </c>
      <c r="F40" s="3" t="e">
        <f aca="false">F39+$B$3*($B$2-F39)*$B$1+$B$4*SQRT($B$1)*zgauss()</f>
        <v>#VALUE!</v>
      </c>
      <c r="G40" s="3" t="e">
        <f aca="false">G39+$B$3*($B$2-G39)*$B$1+$B$4*SQRT($B$1)*zgauss()</f>
        <v>#VALUE!</v>
      </c>
    </row>
    <row r="41" customFormat="false" ht="12.75" hidden="false" customHeight="false" outlineLevel="0" collapsed="false">
      <c r="D41" s="1" t="n">
        <f aca="false">D40+$B$1</f>
        <v>3.9</v>
      </c>
      <c r="E41" s="3" t="e">
        <f aca="false">E40+$B$3*($B$2-E40)*$B$1+$B$4*SQRT($B$1)*zgauss()</f>
        <v>#VALUE!</v>
      </c>
      <c r="F41" s="3" t="e">
        <f aca="false">F40+$B$3*($B$2-F40)*$B$1+$B$4*SQRT($B$1)*zgauss()</f>
        <v>#VALUE!</v>
      </c>
      <c r="G41" s="3" t="e">
        <f aca="false">G40+$B$3*($B$2-G40)*$B$1+$B$4*SQRT($B$1)*zgauss()</f>
        <v>#VALUE!</v>
      </c>
    </row>
    <row r="42" customFormat="false" ht="12.75" hidden="false" customHeight="false" outlineLevel="0" collapsed="false">
      <c r="D42" s="1" t="n">
        <f aca="false">D41+$B$1</f>
        <v>4</v>
      </c>
      <c r="E42" s="3" t="e">
        <f aca="false">E41+$B$3*($B$2-E41)*$B$1+$B$4*SQRT($B$1)*zgauss()</f>
        <v>#VALUE!</v>
      </c>
      <c r="F42" s="3" t="e">
        <f aca="false">F41+$B$3*($B$2-F41)*$B$1+$B$4*SQRT($B$1)*zgauss()</f>
        <v>#VALUE!</v>
      </c>
      <c r="G42" s="3" t="e">
        <f aca="false">G41+$B$3*($B$2-G41)*$B$1+$B$4*SQRT($B$1)*zgauss()</f>
        <v>#VALUE!</v>
      </c>
    </row>
    <row r="43" customFormat="false" ht="12.75" hidden="false" customHeight="false" outlineLevel="0" collapsed="false">
      <c r="D43" s="1" t="n">
        <f aca="false">D42+$B$1</f>
        <v>4.1</v>
      </c>
      <c r="E43" s="3" t="e">
        <f aca="false">E42+$B$3*($B$2-E42)*$B$1+$B$4*SQRT($B$1)*zgauss()</f>
        <v>#VALUE!</v>
      </c>
      <c r="F43" s="3" t="e">
        <f aca="false">F42+$B$3*($B$2-F42)*$B$1+$B$4*SQRT($B$1)*zgauss()</f>
        <v>#VALUE!</v>
      </c>
      <c r="G43" s="3" t="e">
        <f aca="false">G42+$B$3*($B$2-G42)*$B$1+$B$4*SQRT($B$1)*zgauss()</f>
        <v>#VALUE!</v>
      </c>
    </row>
    <row r="44" customFormat="false" ht="12.75" hidden="false" customHeight="false" outlineLevel="0" collapsed="false">
      <c r="D44" s="1" t="n">
        <f aca="false">D43+$B$1</f>
        <v>4.2</v>
      </c>
      <c r="E44" s="3" t="e">
        <f aca="false">E43+$B$3*($B$2-E43)*$B$1+$B$4*SQRT($B$1)*zgauss()</f>
        <v>#VALUE!</v>
      </c>
      <c r="F44" s="3" t="e">
        <f aca="false">F43+$B$3*($B$2-F43)*$B$1+$B$4*SQRT($B$1)*zgauss()</f>
        <v>#VALUE!</v>
      </c>
      <c r="G44" s="3" t="e">
        <f aca="false">G43+$B$3*($B$2-G43)*$B$1+$B$4*SQRT($B$1)*zgauss()</f>
        <v>#VALUE!</v>
      </c>
    </row>
    <row r="45" customFormat="false" ht="12.75" hidden="false" customHeight="false" outlineLevel="0" collapsed="false">
      <c r="D45" s="1" t="n">
        <f aca="false">D44+$B$1</f>
        <v>4.3</v>
      </c>
      <c r="E45" s="3" t="e">
        <f aca="false">E44+$B$3*($B$2-E44)*$B$1+$B$4*SQRT($B$1)*zgauss()</f>
        <v>#VALUE!</v>
      </c>
      <c r="F45" s="3" t="e">
        <f aca="false">F44+$B$3*($B$2-F44)*$B$1+$B$4*SQRT($B$1)*zgauss()</f>
        <v>#VALUE!</v>
      </c>
      <c r="G45" s="3" t="e">
        <f aca="false">G44+$B$3*($B$2-G44)*$B$1+$B$4*SQRT($B$1)*zgauss()</f>
        <v>#VALUE!</v>
      </c>
    </row>
    <row r="46" customFormat="false" ht="12.75" hidden="false" customHeight="false" outlineLevel="0" collapsed="false">
      <c r="D46" s="1" t="n">
        <f aca="false">D45+$B$1</f>
        <v>4.4</v>
      </c>
      <c r="E46" s="3" t="e">
        <f aca="false">E45+$B$3*($B$2-E45)*$B$1+$B$4*SQRT($B$1)*zgauss()</f>
        <v>#VALUE!</v>
      </c>
      <c r="F46" s="3" t="e">
        <f aca="false">F45+$B$3*($B$2-F45)*$B$1+$B$4*SQRT($B$1)*zgauss()</f>
        <v>#VALUE!</v>
      </c>
      <c r="G46" s="3" t="e">
        <f aca="false">G45+$B$3*($B$2-G45)*$B$1+$B$4*SQRT($B$1)*zgauss()</f>
        <v>#VALUE!</v>
      </c>
    </row>
    <row r="47" customFormat="false" ht="12.75" hidden="false" customHeight="false" outlineLevel="0" collapsed="false">
      <c r="D47" s="1" t="n">
        <f aca="false">D46+$B$1</f>
        <v>4.5</v>
      </c>
      <c r="E47" s="3" t="e">
        <f aca="false">E46+$B$3*($B$2-E46)*$B$1+$B$4*SQRT($B$1)*zgauss()</f>
        <v>#VALUE!</v>
      </c>
      <c r="F47" s="3" t="e">
        <f aca="false">F46+$B$3*($B$2-F46)*$B$1+$B$4*SQRT($B$1)*zgauss()</f>
        <v>#VALUE!</v>
      </c>
      <c r="G47" s="3" t="e">
        <f aca="false">G46+$B$3*($B$2-G46)*$B$1+$B$4*SQRT($B$1)*zgauss()</f>
        <v>#VALUE!</v>
      </c>
    </row>
    <row r="48" customFormat="false" ht="12.75" hidden="false" customHeight="false" outlineLevel="0" collapsed="false">
      <c r="D48" s="1" t="n">
        <f aca="false">D47+$B$1</f>
        <v>4.6</v>
      </c>
      <c r="E48" s="3" t="e">
        <f aca="false">E47+$B$3*($B$2-E47)*$B$1+$B$4*SQRT($B$1)*zgauss()</f>
        <v>#VALUE!</v>
      </c>
      <c r="F48" s="3" t="e">
        <f aca="false">F47+$B$3*($B$2-F47)*$B$1+$B$4*SQRT($B$1)*zgauss()</f>
        <v>#VALUE!</v>
      </c>
      <c r="G48" s="3" t="e">
        <f aca="false">G47+$B$3*($B$2-G47)*$B$1+$B$4*SQRT($B$1)*zgauss()</f>
        <v>#VALUE!</v>
      </c>
    </row>
    <row r="49" customFormat="false" ht="12.75" hidden="false" customHeight="false" outlineLevel="0" collapsed="false">
      <c r="D49" s="1" t="n">
        <f aca="false">D48+$B$1</f>
        <v>4.7</v>
      </c>
      <c r="E49" s="3" t="e">
        <f aca="false">E48+$B$3*($B$2-E48)*$B$1+$B$4*SQRT($B$1)*zgauss()</f>
        <v>#VALUE!</v>
      </c>
      <c r="F49" s="3" t="e">
        <f aca="false">F48+$B$3*($B$2-F48)*$B$1+$B$4*SQRT($B$1)*zgauss()</f>
        <v>#VALUE!</v>
      </c>
      <c r="G49" s="3" t="e">
        <f aca="false">G48+$B$3*($B$2-G48)*$B$1+$B$4*SQRT($B$1)*zgauss()</f>
        <v>#VALUE!</v>
      </c>
    </row>
    <row r="50" customFormat="false" ht="12.75" hidden="false" customHeight="false" outlineLevel="0" collapsed="false">
      <c r="D50" s="1" t="n">
        <f aca="false">D49+$B$1</f>
        <v>4.8</v>
      </c>
      <c r="E50" s="3" t="e">
        <f aca="false">E49+$B$3*($B$2-E49)*$B$1+$B$4*SQRT($B$1)*zgauss()</f>
        <v>#VALUE!</v>
      </c>
      <c r="F50" s="3" t="e">
        <f aca="false">F49+$B$3*($B$2-F49)*$B$1+$B$4*SQRT($B$1)*zgauss()</f>
        <v>#VALUE!</v>
      </c>
      <c r="G50" s="3" t="e">
        <f aca="false">G49+$B$3*($B$2-G49)*$B$1+$B$4*SQRT($B$1)*zgauss()</f>
        <v>#VALUE!</v>
      </c>
    </row>
    <row r="51" customFormat="false" ht="12.75" hidden="false" customHeight="false" outlineLevel="0" collapsed="false">
      <c r="D51" s="1" t="n">
        <f aca="false">D50+$B$1</f>
        <v>4.9</v>
      </c>
      <c r="E51" s="3" t="e">
        <f aca="false">E50+$B$3*($B$2-E50)*$B$1+$B$4*SQRT($B$1)*zgauss()</f>
        <v>#VALUE!</v>
      </c>
      <c r="F51" s="3" t="e">
        <f aca="false">F50+$B$3*($B$2-F50)*$B$1+$B$4*SQRT($B$1)*zgauss()</f>
        <v>#VALUE!</v>
      </c>
      <c r="G51" s="3" t="e">
        <f aca="false">G50+$B$3*($B$2-G50)*$B$1+$B$4*SQRT($B$1)*zgauss()</f>
        <v>#VALUE!</v>
      </c>
    </row>
    <row r="52" customFormat="false" ht="12.75" hidden="false" customHeight="false" outlineLevel="0" collapsed="false">
      <c r="D52" s="1" t="n">
        <f aca="false">D51+$B$1</f>
        <v>5</v>
      </c>
      <c r="E52" s="3" t="e">
        <f aca="false">E51+$B$3*($B$2-E51)*$B$1+$B$4*SQRT($B$1)*zgauss()</f>
        <v>#VALUE!</v>
      </c>
      <c r="F52" s="3" t="e">
        <f aca="false">F51+$B$3*($B$2-F51)*$B$1+$B$4*SQRT($B$1)*zgauss()</f>
        <v>#VALUE!</v>
      </c>
      <c r="G52" s="3" t="e">
        <f aca="false">G51+$B$3*($B$2-G51)*$B$1+$B$4*SQRT($B$1)*zgauss()</f>
        <v>#VALUE!</v>
      </c>
    </row>
    <row r="53" customFormat="false" ht="12.75" hidden="false" customHeight="false" outlineLevel="0" collapsed="false">
      <c r="D53" s="1" t="n">
        <f aca="false">D52+$B$1</f>
        <v>5.1</v>
      </c>
      <c r="E53" s="3" t="e">
        <f aca="false">E52+$B$3*($B$2-E52)*$B$1+$B$4*SQRT($B$1)*zgauss()</f>
        <v>#VALUE!</v>
      </c>
      <c r="F53" s="3" t="e">
        <f aca="false">F52+$B$3*($B$2-F52)*$B$1+$B$4*SQRT($B$1)*zgauss()</f>
        <v>#VALUE!</v>
      </c>
      <c r="G53" s="3" t="e">
        <f aca="false">G52+$B$3*($B$2-G52)*$B$1+$B$4*SQRT($B$1)*zgauss()</f>
        <v>#VALUE!</v>
      </c>
    </row>
    <row r="54" customFormat="false" ht="12.75" hidden="false" customHeight="false" outlineLevel="0" collapsed="false">
      <c r="D54" s="1" t="n">
        <f aca="false">D53+$B$1</f>
        <v>5.2</v>
      </c>
      <c r="E54" s="3" t="e">
        <f aca="false">E53+$B$3*($B$2-E53)*$B$1+$B$4*SQRT($B$1)*zgauss()</f>
        <v>#VALUE!</v>
      </c>
      <c r="F54" s="3" t="e">
        <f aca="false">F53+$B$3*($B$2-F53)*$B$1+$B$4*SQRT($B$1)*zgauss()</f>
        <v>#VALUE!</v>
      </c>
      <c r="G54" s="3" t="e">
        <f aca="false">G53+$B$3*($B$2-G53)*$B$1+$B$4*SQRT($B$1)*zgauss()</f>
        <v>#VALUE!</v>
      </c>
    </row>
    <row r="55" customFormat="false" ht="12.75" hidden="false" customHeight="false" outlineLevel="0" collapsed="false">
      <c r="D55" s="1" t="n">
        <f aca="false">D54+$B$1</f>
        <v>5.3</v>
      </c>
      <c r="E55" s="3" t="e">
        <f aca="false">E54+$B$3*($B$2-E54)*$B$1+$B$4*SQRT($B$1)*zgauss()</f>
        <v>#VALUE!</v>
      </c>
      <c r="F55" s="3" t="e">
        <f aca="false">F54+$B$3*($B$2-F54)*$B$1+$B$4*SQRT($B$1)*zgauss()</f>
        <v>#VALUE!</v>
      </c>
      <c r="G55" s="3" t="e">
        <f aca="false">G54+$B$3*($B$2-G54)*$B$1+$B$4*SQRT($B$1)*zgauss()</f>
        <v>#VALUE!</v>
      </c>
    </row>
    <row r="56" customFormat="false" ht="12.75" hidden="false" customHeight="false" outlineLevel="0" collapsed="false">
      <c r="D56" s="1" t="n">
        <f aca="false">D55+$B$1</f>
        <v>5.4</v>
      </c>
      <c r="E56" s="3" t="e">
        <f aca="false">E55+$B$3*($B$2-E55)*$B$1+$B$4*SQRT($B$1)*zgauss()</f>
        <v>#VALUE!</v>
      </c>
      <c r="F56" s="3" t="e">
        <f aca="false">F55+$B$3*($B$2-F55)*$B$1+$B$4*SQRT($B$1)*zgauss()</f>
        <v>#VALUE!</v>
      </c>
      <c r="G56" s="3" t="e">
        <f aca="false">G55+$B$3*($B$2-G55)*$B$1+$B$4*SQRT($B$1)*zgauss()</f>
        <v>#VALUE!</v>
      </c>
    </row>
    <row r="57" customFormat="false" ht="12.75" hidden="false" customHeight="false" outlineLevel="0" collapsed="false">
      <c r="D57" s="1" t="n">
        <f aca="false">D56+$B$1</f>
        <v>5.5</v>
      </c>
      <c r="E57" s="3" t="e">
        <f aca="false">E56+$B$3*($B$2-E56)*$B$1+$B$4*SQRT($B$1)*zgauss()</f>
        <v>#VALUE!</v>
      </c>
      <c r="F57" s="3" t="e">
        <f aca="false">F56+$B$3*($B$2-F56)*$B$1+$B$4*SQRT($B$1)*zgauss()</f>
        <v>#VALUE!</v>
      </c>
      <c r="G57" s="3" t="e">
        <f aca="false">G56+$B$3*($B$2-G56)*$B$1+$B$4*SQRT($B$1)*zgauss()</f>
        <v>#VALUE!</v>
      </c>
    </row>
    <row r="58" customFormat="false" ht="12.75" hidden="false" customHeight="false" outlineLevel="0" collapsed="false">
      <c r="D58" s="1" t="n">
        <f aca="false">D57+$B$1</f>
        <v>5.6</v>
      </c>
      <c r="E58" s="3" t="e">
        <f aca="false">E57+$B$3*($B$2-E57)*$B$1+$B$4*SQRT($B$1)*zgauss()</f>
        <v>#VALUE!</v>
      </c>
      <c r="F58" s="3" t="e">
        <f aca="false">F57+$B$3*($B$2-F57)*$B$1+$B$4*SQRT($B$1)*zgauss()</f>
        <v>#VALUE!</v>
      </c>
      <c r="G58" s="3" t="e">
        <f aca="false">G57+$B$3*($B$2-G57)*$B$1+$B$4*SQRT($B$1)*zgauss()</f>
        <v>#VALUE!</v>
      </c>
    </row>
    <row r="59" customFormat="false" ht="12.75" hidden="false" customHeight="false" outlineLevel="0" collapsed="false">
      <c r="D59" s="1" t="n">
        <f aca="false">D58+$B$1</f>
        <v>5.7</v>
      </c>
      <c r="E59" s="3" t="e">
        <f aca="false">E58+$B$3*($B$2-E58)*$B$1+$B$4*SQRT($B$1)*zgauss()</f>
        <v>#VALUE!</v>
      </c>
      <c r="F59" s="3" t="e">
        <f aca="false">F58+$B$3*($B$2-F58)*$B$1+$B$4*SQRT($B$1)*zgauss()</f>
        <v>#VALUE!</v>
      </c>
      <c r="G59" s="3" t="e">
        <f aca="false">G58+$B$3*($B$2-G58)*$B$1+$B$4*SQRT($B$1)*zgauss()</f>
        <v>#VALUE!</v>
      </c>
    </row>
    <row r="60" customFormat="false" ht="12.75" hidden="false" customHeight="false" outlineLevel="0" collapsed="false">
      <c r="D60" s="1" t="n">
        <f aca="false">D59+$B$1</f>
        <v>5.8</v>
      </c>
      <c r="E60" s="3" t="e">
        <f aca="false">E59+$B$3*($B$2-E59)*$B$1+$B$4*SQRT($B$1)*zgauss()</f>
        <v>#VALUE!</v>
      </c>
      <c r="F60" s="3" t="e">
        <f aca="false">F59+$B$3*($B$2-F59)*$B$1+$B$4*SQRT($B$1)*zgauss()</f>
        <v>#VALUE!</v>
      </c>
      <c r="G60" s="3" t="e">
        <f aca="false">G59+$B$3*($B$2-G59)*$B$1+$B$4*SQRT($B$1)*zgauss()</f>
        <v>#VALUE!</v>
      </c>
    </row>
    <row r="61" customFormat="false" ht="12.75" hidden="false" customHeight="false" outlineLevel="0" collapsed="false">
      <c r="D61" s="1" t="n">
        <f aca="false">D60+$B$1</f>
        <v>5.9</v>
      </c>
      <c r="E61" s="3" t="e">
        <f aca="false">E60+$B$3*($B$2-E60)*$B$1+$B$4*SQRT($B$1)*zgauss()</f>
        <v>#VALUE!</v>
      </c>
      <c r="F61" s="3" t="e">
        <f aca="false">F60+$B$3*($B$2-F60)*$B$1+$B$4*SQRT($B$1)*zgauss()</f>
        <v>#VALUE!</v>
      </c>
      <c r="G61" s="3" t="e">
        <f aca="false">G60+$B$3*($B$2-G60)*$B$1+$B$4*SQRT($B$1)*zgauss()</f>
        <v>#VALUE!</v>
      </c>
    </row>
    <row r="62" customFormat="false" ht="12.75" hidden="false" customHeight="false" outlineLevel="0" collapsed="false">
      <c r="D62" s="1" t="n">
        <f aca="false">D61+$B$1</f>
        <v>6</v>
      </c>
      <c r="E62" s="3" t="e">
        <f aca="false">E61+$B$3*($B$2-E61)*$B$1+$B$4*SQRT($B$1)*zgauss()</f>
        <v>#VALUE!</v>
      </c>
      <c r="F62" s="3" t="e">
        <f aca="false">F61+$B$3*($B$2-F61)*$B$1+$B$4*SQRT($B$1)*zgauss()</f>
        <v>#VALUE!</v>
      </c>
      <c r="G62" s="3" t="e">
        <f aca="false">G61+$B$3*($B$2-G61)*$B$1+$B$4*SQRT($B$1)*zgauss()</f>
        <v>#VALUE!</v>
      </c>
    </row>
    <row r="63" customFormat="false" ht="12.75" hidden="false" customHeight="false" outlineLevel="0" collapsed="false">
      <c r="D63" s="1" t="n">
        <f aca="false">D62+$B$1</f>
        <v>6.09999999999999</v>
      </c>
      <c r="E63" s="3" t="e">
        <f aca="false">E62+$B$3*($B$2-E62)*$B$1+$B$4*SQRT($B$1)*zgauss()</f>
        <v>#VALUE!</v>
      </c>
      <c r="F63" s="3" t="e">
        <f aca="false">F62+$B$3*($B$2-F62)*$B$1+$B$4*SQRT($B$1)*zgauss()</f>
        <v>#VALUE!</v>
      </c>
      <c r="G63" s="3" t="e">
        <f aca="false">G62+$B$3*($B$2-G62)*$B$1+$B$4*SQRT($B$1)*zgauss()</f>
        <v>#VALUE!</v>
      </c>
    </row>
    <row r="64" customFormat="false" ht="12.75" hidden="false" customHeight="false" outlineLevel="0" collapsed="false">
      <c r="D64" s="1" t="n">
        <f aca="false">D63+$B$1</f>
        <v>6.19999999999999</v>
      </c>
      <c r="E64" s="3" t="e">
        <f aca="false">E63+$B$3*($B$2-E63)*$B$1+$B$4*SQRT($B$1)*zgauss()</f>
        <v>#VALUE!</v>
      </c>
      <c r="F64" s="3" t="e">
        <f aca="false">F63+$B$3*($B$2-F63)*$B$1+$B$4*SQRT($B$1)*zgauss()</f>
        <v>#VALUE!</v>
      </c>
      <c r="G64" s="3" t="e">
        <f aca="false">G63+$B$3*($B$2-G63)*$B$1+$B$4*SQRT($B$1)*zgauss()</f>
        <v>#VALUE!</v>
      </c>
    </row>
    <row r="65" customFormat="false" ht="12.75" hidden="false" customHeight="false" outlineLevel="0" collapsed="false">
      <c r="D65" s="1" t="n">
        <f aca="false">D64+$B$1</f>
        <v>6.29999999999999</v>
      </c>
      <c r="E65" s="3" t="e">
        <f aca="false">E64+$B$3*($B$2-E64)*$B$1+$B$4*SQRT($B$1)*zgauss()</f>
        <v>#VALUE!</v>
      </c>
      <c r="F65" s="3" t="e">
        <f aca="false">F64+$B$3*($B$2-F64)*$B$1+$B$4*SQRT($B$1)*zgauss()</f>
        <v>#VALUE!</v>
      </c>
      <c r="G65" s="3" t="e">
        <f aca="false">G64+$B$3*($B$2-G64)*$B$1+$B$4*SQRT($B$1)*zgauss()</f>
        <v>#VALUE!</v>
      </c>
    </row>
    <row r="66" customFormat="false" ht="12.75" hidden="false" customHeight="false" outlineLevel="0" collapsed="false">
      <c r="D66" s="1" t="n">
        <f aca="false">D65+$B$1</f>
        <v>6.39999999999999</v>
      </c>
      <c r="E66" s="3" t="e">
        <f aca="false">E65+$B$3*($B$2-E65)*$B$1+$B$4*SQRT($B$1)*zgauss()</f>
        <v>#VALUE!</v>
      </c>
      <c r="F66" s="3" t="e">
        <f aca="false">F65+$B$3*($B$2-F65)*$B$1+$B$4*SQRT($B$1)*zgauss()</f>
        <v>#VALUE!</v>
      </c>
      <c r="G66" s="3" t="e">
        <f aca="false">G65+$B$3*($B$2-G65)*$B$1+$B$4*SQRT($B$1)*zgauss()</f>
        <v>#VALUE!</v>
      </c>
    </row>
    <row r="67" customFormat="false" ht="12.75" hidden="false" customHeight="false" outlineLevel="0" collapsed="false">
      <c r="D67" s="1" t="n">
        <f aca="false">D66+$B$1</f>
        <v>6.49999999999999</v>
      </c>
      <c r="E67" s="3" t="e">
        <f aca="false">E66+$B$3*($B$2-E66)*$B$1+$B$4*SQRT($B$1)*zgauss()</f>
        <v>#VALUE!</v>
      </c>
      <c r="F67" s="3" t="e">
        <f aca="false">F66+$B$3*($B$2-F66)*$B$1+$B$4*SQRT($B$1)*zgauss()</f>
        <v>#VALUE!</v>
      </c>
      <c r="G67" s="3" t="e">
        <f aca="false">G66+$B$3*($B$2-G66)*$B$1+$B$4*SQRT($B$1)*zgauss()</f>
        <v>#VALUE!</v>
      </c>
    </row>
    <row r="68" customFormat="false" ht="12.75" hidden="false" customHeight="false" outlineLevel="0" collapsed="false">
      <c r="D68" s="1" t="n">
        <f aca="false">D67+$B$1</f>
        <v>6.59999999999999</v>
      </c>
      <c r="E68" s="3" t="e">
        <f aca="false">E67+$B$3*($B$2-E67)*$B$1+$B$4*SQRT($B$1)*zgauss()</f>
        <v>#VALUE!</v>
      </c>
      <c r="F68" s="3" t="e">
        <f aca="false">F67+$B$3*($B$2-F67)*$B$1+$B$4*SQRT($B$1)*zgauss()</f>
        <v>#VALUE!</v>
      </c>
      <c r="G68" s="3" t="e">
        <f aca="false">G67+$B$3*($B$2-G67)*$B$1+$B$4*SQRT($B$1)*zgauss()</f>
        <v>#VALUE!</v>
      </c>
    </row>
    <row r="69" customFormat="false" ht="12.75" hidden="false" customHeight="false" outlineLevel="0" collapsed="false">
      <c r="D69" s="1" t="n">
        <f aca="false">D68+$B$1</f>
        <v>6.69999999999999</v>
      </c>
      <c r="E69" s="3" t="e">
        <f aca="false">E68+$B$3*($B$2-E68)*$B$1+$B$4*SQRT($B$1)*zgauss()</f>
        <v>#VALUE!</v>
      </c>
      <c r="F69" s="3" t="e">
        <f aca="false">F68+$B$3*($B$2-F68)*$B$1+$B$4*SQRT($B$1)*zgauss()</f>
        <v>#VALUE!</v>
      </c>
      <c r="G69" s="3" t="e">
        <f aca="false">G68+$B$3*($B$2-G68)*$B$1+$B$4*SQRT($B$1)*zgauss()</f>
        <v>#VALUE!</v>
      </c>
    </row>
    <row r="70" customFormat="false" ht="12.75" hidden="false" customHeight="false" outlineLevel="0" collapsed="false">
      <c r="D70" s="1" t="n">
        <f aca="false">D69+$B$1</f>
        <v>6.79999999999999</v>
      </c>
      <c r="E70" s="3" t="e">
        <f aca="false">E69+$B$3*($B$2-E69)*$B$1+$B$4*SQRT($B$1)*zgauss()</f>
        <v>#VALUE!</v>
      </c>
      <c r="F70" s="3" t="e">
        <f aca="false">F69+$B$3*($B$2-F69)*$B$1+$B$4*SQRT($B$1)*zgauss()</f>
        <v>#VALUE!</v>
      </c>
      <c r="G70" s="3" t="e">
        <f aca="false">G69+$B$3*($B$2-G69)*$B$1+$B$4*SQRT($B$1)*zgauss()</f>
        <v>#VALUE!</v>
      </c>
    </row>
    <row r="71" customFormat="false" ht="12.75" hidden="false" customHeight="false" outlineLevel="0" collapsed="false">
      <c r="D71" s="1" t="n">
        <f aca="false">D70+$B$1</f>
        <v>6.89999999999999</v>
      </c>
      <c r="E71" s="3" t="e">
        <f aca="false">E70+$B$3*($B$2-E70)*$B$1+$B$4*SQRT($B$1)*zgauss()</f>
        <v>#VALUE!</v>
      </c>
      <c r="F71" s="3" t="e">
        <f aca="false">F70+$B$3*($B$2-F70)*$B$1+$B$4*SQRT($B$1)*zgauss()</f>
        <v>#VALUE!</v>
      </c>
      <c r="G71" s="3" t="e">
        <f aca="false">G70+$B$3*($B$2-G70)*$B$1+$B$4*SQRT($B$1)*zgauss()</f>
        <v>#VALUE!</v>
      </c>
    </row>
    <row r="72" customFormat="false" ht="12.75" hidden="false" customHeight="false" outlineLevel="0" collapsed="false">
      <c r="D72" s="1" t="n">
        <f aca="false">D71+$B$1</f>
        <v>6.99999999999999</v>
      </c>
      <c r="E72" s="3" t="e">
        <f aca="false">E71+$B$3*($B$2-E71)*$B$1+$B$4*SQRT($B$1)*zgauss()</f>
        <v>#VALUE!</v>
      </c>
      <c r="F72" s="3" t="e">
        <f aca="false">F71+$B$3*($B$2-F71)*$B$1+$B$4*SQRT($B$1)*zgauss()</f>
        <v>#VALUE!</v>
      </c>
      <c r="G72" s="3" t="e">
        <f aca="false">G71+$B$3*($B$2-G71)*$B$1+$B$4*SQRT($B$1)*zgauss()</f>
        <v>#VALUE!</v>
      </c>
    </row>
    <row r="73" customFormat="false" ht="12.75" hidden="false" customHeight="false" outlineLevel="0" collapsed="false">
      <c r="D73" s="1" t="n">
        <f aca="false">D72+$B$1</f>
        <v>7.09999999999999</v>
      </c>
      <c r="E73" s="3" t="e">
        <f aca="false">E72+$B$3*($B$2-E72)*$B$1+$B$4*SQRT($B$1)*zgauss()</f>
        <v>#VALUE!</v>
      </c>
      <c r="F73" s="3" t="e">
        <f aca="false">F72+$B$3*($B$2-F72)*$B$1+$B$4*SQRT($B$1)*zgauss()</f>
        <v>#VALUE!</v>
      </c>
      <c r="G73" s="3" t="e">
        <f aca="false">G72+$B$3*($B$2-G72)*$B$1+$B$4*SQRT($B$1)*zgauss()</f>
        <v>#VALUE!</v>
      </c>
    </row>
    <row r="74" customFormat="false" ht="12.75" hidden="false" customHeight="false" outlineLevel="0" collapsed="false">
      <c r="D74" s="1" t="n">
        <f aca="false">D73+$B$1</f>
        <v>7.19999999999999</v>
      </c>
      <c r="E74" s="3" t="e">
        <f aca="false">E73+$B$3*($B$2-E73)*$B$1+$B$4*SQRT($B$1)*zgauss()</f>
        <v>#VALUE!</v>
      </c>
      <c r="F74" s="3" t="e">
        <f aca="false">F73+$B$3*($B$2-F73)*$B$1+$B$4*SQRT($B$1)*zgauss()</f>
        <v>#VALUE!</v>
      </c>
      <c r="G74" s="3" t="e">
        <f aca="false">G73+$B$3*($B$2-G73)*$B$1+$B$4*SQRT($B$1)*zgauss()</f>
        <v>#VALUE!</v>
      </c>
    </row>
    <row r="75" customFormat="false" ht="12.75" hidden="false" customHeight="false" outlineLevel="0" collapsed="false">
      <c r="D75" s="1" t="n">
        <f aca="false">D74+$B$1</f>
        <v>7.29999999999999</v>
      </c>
      <c r="E75" s="3" t="e">
        <f aca="false">E74+$B$3*($B$2-E74)*$B$1+$B$4*SQRT($B$1)*zgauss()</f>
        <v>#VALUE!</v>
      </c>
      <c r="F75" s="3" t="e">
        <f aca="false">F74+$B$3*($B$2-F74)*$B$1+$B$4*SQRT($B$1)*zgauss()</f>
        <v>#VALUE!</v>
      </c>
      <c r="G75" s="3" t="e">
        <f aca="false">G74+$B$3*($B$2-G74)*$B$1+$B$4*SQRT($B$1)*zgauss()</f>
        <v>#VALUE!</v>
      </c>
    </row>
    <row r="76" customFormat="false" ht="12.75" hidden="false" customHeight="false" outlineLevel="0" collapsed="false">
      <c r="D76" s="1" t="n">
        <f aca="false">D75+$B$1</f>
        <v>7.39999999999999</v>
      </c>
      <c r="E76" s="3" t="e">
        <f aca="false">E75+$B$3*($B$2-E75)*$B$1+$B$4*SQRT($B$1)*zgauss()</f>
        <v>#VALUE!</v>
      </c>
      <c r="F76" s="3" t="e">
        <f aca="false">F75+$B$3*($B$2-F75)*$B$1+$B$4*SQRT($B$1)*zgauss()</f>
        <v>#VALUE!</v>
      </c>
      <c r="G76" s="3" t="e">
        <f aca="false">G75+$B$3*($B$2-G75)*$B$1+$B$4*SQRT($B$1)*zgauss()</f>
        <v>#VALUE!</v>
      </c>
    </row>
    <row r="77" customFormat="false" ht="12.75" hidden="false" customHeight="false" outlineLevel="0" collapsed="false">
      <c r="D77" s="1" t="n">
        <f aca="false">D76+$B$1</f>
        <v>7.49999999999999</v>
      </c>
      <c r="E77" s="3" t="e">
        <f aca="false">E76+$B$3*($B$2-E76)*$B$1+$B$4*SQRT($B$1)*zgauss()</f>
        <v>#VALUE!</v>
      </c>
      <c r="F77" s="3" t="e">
        <f aca="false">F76+$B$3*($B$2-F76)*$B$1+$B$4*SQRT($B$1)*zgauss()</f>
        <v>#VALUE!</v>
      </c>
      <c r="G77" s="3" t="e">
        <f aca="false">G76+$B$3*($B$2-G76)*$B$1+$B$4*SQRT($B$1)*zgauss()</f>
        <v>#VALUE!</v>
      </c>
    </row>
    <row r="78" customFormat="false" ht="12.75" hidden="false" customHeight="false" outlineLevel="0" collapsed="false">
      <c r="D78" s="1" t="n">
        <f aca="false">D77+$B$1</f>
        <v>7.59999999999999</v>
      </c>
      <c r="E78" s="3" t="e">
        <f aca="false">E77+$B$3*($B$2-E77)*$B$1+$B$4*SQRT($B$1)*zgauss()</f>
        <v>#VALUE!</v>
      </c>
      <c r="F78" s="3" t="e">
        <f aca="false">F77+$B$3*($B$2-F77)*$B$1+$B$4*SQRT($B$1)*zgauss()</f>
        <v>#VALUE!</v>
      </c>
      <c r="G78" s="3" t="e">
        <f aca="false">G77+$B$3*($B$2-G77)*$B$1+$B$4*SQRT($B$1)*zgauss()</f>
        <v>#VALUE!</v>
      </c>
    </row>
    <row r="79" customFormat="false" ht="12.75" hidden="false" customHeight="false" outlineLevel="0" collapsed="false">
      <c r="D79" s="1" t="n">
        <f aca="false">D78+$B$1</f>
        <v>7.69999999999999</v>
      </c>
      <c r="E79" s="3" t="e">
        <f aca="false">E78+$B$3*($B$2-E78)*$B$1+$B$4*SQRT($B$1)*zgauss()</f>
        <v>#VALUE!</v>
      </c>
      <c r="F79" s="3" t="e">
        <f aca="false">F78+$B$3*($B$2-F78)*$B$1+$B$4*SQRT($B$1)*zgauss()</f>
        <v>#VALUE!</v>
      </c>
      <c r="G79" s="3" t="e">
        <f aca="false">G78+$B$3*($B$2-G78)*$B$1+$B$4*SQRT($B$1)*zgauss()</f>
        <v>#VALUE!</v>
      </c>
    </row>
    <row r="80" customFormat="false" ht="12.75" hidden="false" customHeight="false" outlineLevel="0" collapsed="false">
      <c r="D80" s="1" t="n">
        <f aca="false">D79+$B$1</f>
        <v>7.79999999999999</v>
      </c>
      <c r="E80" s="3" t="e">
        <f aca="false">E79+$B$3*($B$2-E79)*$B$1+$B$4*SQRT($B$1)*zgauss()</f>
        <v>#VALUE!</v>
      </c>
      <c r="F80" s="3" t="e">
        <f aca="false">F79+$B$3*($B$2-F79)*$B$1+$B$4*SQRT($B$1)*zgauss()</f>
        <v>#VALUE!</v>
      </c>
      <c r="G80" s="3" t="e">
        <f aca="false">G79+$B$3*($B$2-G79)*$B$1+$B$4*SQRT($B$1)*zgauss()</f>
        <v>#VALUE!</v>
      </c>
    </row>
    <row r="81" customFormat="false" ht="12.75" hidden="false" customHeight="false" outlineLevel="0" collapsed="false">
      <c r="D81" s="1" t="n">
        <f aca="false">D80+$B$1</f>
        <v>7.89999999999999</v>
      </c>
      <c r="E81" s="3" t="e">
        <f aca="false">E80+$B$3*($B$2-E80)*$B$1+$B$4*SQRT($B$1)*zgauss()</f>
        <v>#VALUE!</v>
      </c>
      <c r="F81" s="3" t="e">
        <f aca="false">F80+$B$3*($B$2-F80)*$B$1+$B$4*SQRT($B$1)*zgauss()</f>
        <v>#VALUE!</v>
      </c>
      <c r="G81" s="3" t="e">
        <f aca="false">G80+$B$3*($B$2-G80)*$B$1+$B$4*SQRT($B$1)*zgauss()</f>
        <v>#VALUE!</v>
      </c>
    </row>
    <row r="82" customFormat="false" ht="12.75" hidden="false" customHeight="false" outlineLevel="0" collapsed="false">
      <c r="D82" s="1" t="n">
        <f aca="false">D81+$B$1</f>
        <v>7.99999999999999</v>
      </c>
      <c r="E82" s="3" t="e">
        <f aca="false">E81+$B$3*($B$2-E81)*$B$1+$B$4*SQRT($B$1)*zgauss()</f>
        <v>#VALUE!</v>
      </c>
      <c r="F82" s="3" t="e">
        <f aca="false">F81+$B$3*($B$2-F81)*$B$1+$B$4*SQRT($B$1)*zgauss()</f>
        <v>#VALUE!</v>
      </c>
      <c r="G82" s="3" t="e">
        <f aca="false">G81+$B$3*($B$2-G81)*$B$1+$B$4*SQRT($B$1)*zgauss()</f>
        <v>#VALUE!</v>
      </c>
    </row>
    <row r="83" customFormat="false" ht="12.75" hidden="false" customHeight="false" outlineLevel="0" collapsed="false">
      <c r="D83" s="1" t="n">
        <f aca="false">D82+$B$1</f>
        <v>8.09999999999999</v>
      </c>
      <c r="E83" s="3" t="e">
        <f aca="false">E82+$B$3*($B$2-E82)*$B$1+$B$4*SQRT($B$1)*zgauss()</f>
        <v>#VALUE!</v>
      </c>
      <c r="F83" s="3" t="e">
        <f aca="false">F82+$B$3*($B$2-F82)*$B$1+$B$4*SQRT($B$1)*zgauss()</f>
        <v>#VALUE!</v>
      </c>
      <c r="G83" s="3" t="e">
        <f aca="false">G82+$B$3*($B$2-G82)*$B$1+$B$4*SQRT($B$1)*zgauss()</f>
        <v>#VALUE!</v>
      </c>
    </row>
    <row r="84" customFormat="false" ht="12.75" hidden="false" customHeight="false" outlineLevel="0" collapsed="false">
      <c r="D84" s="1" t="n">
        <f aca="false">D83+$B$1</f>
        <v>8.19999999999999</v>
      </c>
      <c r="E84" s="3" t="e">
        <f aca="false">E83+$B$3*($B$2-E83)*$B$1+$B$4*SQRT($B$1)*zgauss()</f>
        <v>#VALUE!</v>
      </c>
      <c r="F84" s="3" t="e">
        <f aca="false">F83+$B$3*($B$2-F83)*$B$1+$B$4*SQRT($B$1)*zgauss()</f>
        <v>#VALUE!</v>
      </c>
      <c r="G84" s="3" t="e">
        <f aca="false">G83+$B$3*($B$2-G83)*$B$1+$B$4*SQRT($B$1)*zgauss()</f>
        <v>#VALUE!</v>
      </c>
    </row>
    <row r="85" customFormat="false" ht="12.75" hidden="false" customHeight="false" outlineLevel="0" collapsed="false">
      <c r="D85" s="1" t="n">
        <f aca="false">D84+$B$1</f>
        <v>8.29999999999999</v>
      </c>
      <c r="E85" s="3" t="e">
        <f aca="false">E84+$B$3*($B$2-E84)*$B$1+$B$4*SQRT($B$1)*zgauss()</f>
        <v>#VALUE!</v>
      </c>
      <c r="F85" s="3" t="e">
        <f aca="false">F84+$B$3*($B$2-F84)*$B$1+$B$4*SQRT($B$1)*zgauss()</f>
        <v>#VALUE!</v>
      </c>
      <c r="G85" s="3" t="e">
        <f aca="false">G84+$B$3*($B$2-G84)*$B$1+$B$4*SQRT($B$1)*zgauss()</f>
        <v>#VALUE!</v>
      </c>
    </row>
    <row r="86" customFormat="false" ht="12.75" hidden="false" customHeight="false" outlineLevel="0" collapsed="false">
      <c r="D86" s="1" t="n">
        <f aca="false">D85+$B$1</f>
        <v>8.39999999999999</v>
      </c>
      <c r="E86" s="3" t="e">
        <f aca="false">E85+$B$3*($B$2-E85)*$B$1+$B$4*SQRT($B$1)*zgauss()</f>
        <v>#VALUE!</v>
      </c>
      <c r="F86" s="3" t="e">
        <f aca="false">F85+$B$3*($B$2-F85)*$B$1+$B$4*SQRT($B$1)*zgauss()</f>
        <v>#VALUE!</v>
      </c>
      <c r="G86" s="3" t="e">
        <f aca="false">G85+$B$3*($B$2-G85)*$B$1+$B$4*SQRT($B$1)*zgauss()</f>
        <v>#VALUE!</v>
      </c>
    </row>
    <row r="87" customFormat="false" ht="12.75" hidden="false" customHeight="false" outlineLevel="0" collapsed="false">
      <c r="D87" s="1" t="n">
        <f aca="false">D86+$B$1</f>
        <v>8.49999999999999</v>
      </c>
      <c r="E87" s="3" t="e">
        <f aca="false">E86+$B$3*($B$2-E86)*$B$1+$B$4*SQRT($B$1)*zgauss()</f>
        <v>#VALUE!</v>
      </c>
      <c r="F87" s="3" t="e">
        <f aca="false">F86+$B$3*($B$2-F86)*$B$1+$B$4*SQRT($B$1)*zgauss()</f>
        <v>#VALUE!</v>
      </c>
      <c r="G87" s="3" t="e">
        <f aca="false">G86+$B$3*($B$2-G86)*$B$1+$B$4*SQRT($B$1)*zgauss()</f>
        <v>#VALUE!</v>
      </c>
    </row>
    <row r="88" customFormat="false" ht="12.75" hidden="false" customHeight="false" outlineLevel="0" collapsed="false">
      <c r="D88" s="1" t="n">
        <f aca="false">D87+$B$1</f>
        <v>8.59999999999999</v>
      </c>
      <c r="E88" s="3" t="e">
        <f aca="false">E87+$B$3*($B$2-E87)*$B$1+$B$4*SQRT($B$1)*zgauss()</f>
        <v>#VALUE!</v>
      </c>
      <c r="F88" s="3" t="e">
        <f aca="false">F87+$B$3*($B$2-F87)*$B$1+$B$4*SQRT($B$1)*zgauss()</f>
        <v>#VALUE!</v>
      </c>
      <c r="G88" s="3" t="e">
        <f aca="false">G87+$B$3*($B$2-G87)*$B$1+$B$4*SQRT($B$1)*zgauss()</f>
        <v>#VALUE!</v>
      </c>
    </row>
    <row r="89" customFormat="false" ht="12.75" hidden="false" customHeight="false" outlineLevel="0" collapsed="false">
      <c r="D89" s="1" t="n">
        <f aca="false">D88+$B$1</f>
        <v>8.69999999999999</v>
      </c>
      <c r="E89" s="3" t="e">
        <f aca="false">E88+$B$3*($B$2-E88)*$B$1+$B$4*SQRT($B$1)*zgauss()</f>
        <v>#VALUE!</v>
      </c>
      <c r="F89" s="3" t="e">
        <f aca="false">F88+$B$3*($B$2-F88)*$B$1+$B$4*SQRT($B$1)*zgauss()</f>
        <v>#VALUE!</v>
      </c>
      <c r="G89" s="3" t="e">
        <f aca="false">G88+$B$3*($B$2-G88)*$B$1+$B$4*SQRT($B$1)*zgauss()</f>
        <v>#VALUE!</v>
      </c>
    </row>
    <row r="90" customFormat="false" ht="12.75" hidden="false" customHeight="false" outlineLevel="0" collapsed="false">
      <c r="D90" s="1" t="n">
        <f aca="false">D89+$B$1</f>
        <v>8.79999999999999</v>
      </c>
      <c r="E90" s="3" t="e">
        <f aca="false">E89+$B$3*($B$2-E89)*$B$1+$B$4*SQRT($B$1)*zgauss()</f>
        <v>#VALUE!</v>
      </c>
      <c r="F90" s="3" t="e">
        <f aca="false">F89+$B$3*($B$2-F89)*$B$1+$B$4*SQRT($B$1)*zgauss()</f>
        <v>#VALUE!</v>
      </c>
      <c r="G90" s="3" t="e">
        <f aca="false">G89+$B$3*($B$2-G89)*$B$1+$B$4*SQRT($B$1)*zgauss()</f>
        <v>#VALUE!</v>
      </c>
    </row>
    <row r="91" customFormat="false" ht="12.75" hidden="false" customHeight="false" outlineLevel="0" collapsed="false">
      <c r="D91" s="1" t="n">
        <f aca="false">D90+$B$1</f>
        <v>8.89999999999998</v>
      </c>
      <c r="E91" s="3" t="e">
        <f aca="false">E90+$B$3*($B$2-E90)*$B$1+$B$4*SQRT($B$1)*zgauss()</f>
        <v>#VALUE!</v>
      </c>
      <c r="F91" s="3" t="e">
        <f aca="false">F90+$B$3*($B$2-F90)*$B$1+$B$4*SQRT($B$1)*zgauss()</f>
        <v>#VALUE!</v>
      </c>
      <c r="G91" s="3" t="e">
        <f aca="false">G90+$B$3*($B$2-G90)*$B$1+$B$4*SQRT($B$1)*zgauss()</f>
        <v>#VALUE!</v>
      </c>
    </row>
    <row r="92" customFormat="false" ht="12.75" hidden="false" customHeight="false" outlineLevel="0" collapsed="false">
      <c r="D92" s="1" t="n">
        <f aca="false">D91+$B$1</f>
        <v>8.99999999999998</v>
      </c>
      <c r="E92" s="3" t="e">
        <f aca="false">E91+$B$3*($B$2-E91)*$B$1+$B$4*SQRT($B$1)*zgauss()</f>
        <v>#VALUE!</v>
      </c>
      <c r="F92" s="3" t="e">
        <f aca="false">F91+$B$3*($B$2-F91)*$B$1+$B$4*SQRT($B$1)*zgauss()</f>
        <v>#VALUE!</v>
      </c>
      <c r="G92" s="3" t="e">
        <f aca="false">G91+$B$3*($B$2-G91)*$B$1+$B$4*SQRT($B$1)*zgauss()</f>
        <v>#VALUE!</v>
      </c>
    </row>
    <row r="93" customFormat="false" ht="12.75" hidden="false" customHeight="false" outlineLevel="0" collapsed="false">
      <c r="D93" s="1" t="n">
        <f aca="false">D92+$B$1</f>
        <v>9.09999999999998</v>
      </c>
      <c r="E93" s="3" t="e">
        <f aca="false">E92+$B$3*($B$2-E92)*$B$1+$B$4*SQRT($B$1)*zgauss()</f>
        <v>#VALUE!</v>
      </c>
      <c r="F93" s="3" t="e">
        <f aca="false">F92+$B$3*($B$2-F92)*$B$1+$B$4*SQRT($B$1)*zgauss()</f>
        <v>#VALUE!</v>
      </c>
      <c r="G93" s="3" t="e">
        <f aca="false">G92+$B$3*($B$2-G92)*$B$1+$B$4*SQRT($B$1)*zgauss()</f>
        <v>#VALUE!</v>
      </c>
    </row>
    <row r="94" customFormat="false" ht="12.75" hidden="false" customHeight="false" outlineLevel="0" collapsed="false">
      <c r="D94" s="1" t="n">
        <f aca="false">D93+$B$1</f>
        <v>9.19999999999998</v>
      </c>
      <c r="E94" s="3" t="e">
        <f aca="false">E93+$B$3*($B$2-E93)*$B$1+$B$4*SQRT($B$1)*zgauss()</f>
        <v>#VALUE!</v>
      </c>
      <c r="F94" s="3" t="e">
        <f aca="false">F93+$B$3*($B$2-F93)*$B$1+$B$4*SQRT($B$1)*zgauss()</f>
        <v>#VALUE!</v>
      </c>
      <c r="G94" s="3" t="e">
        <f aca="false">G93+$B$3*($B$2-G93)*$B$1+$B$4*SQRT($B$1)*zgauss()</f>
        <v>#VALUE!</v>
      </c>
    </row>
    <row r="95" customFormat="false" ht="12.75" hidden="false" customHeight="false" outlineLevel="0" collapsed="false">
      <c r="D95" s="1" t="n">
        <f aca="false">D94+$B$1</f>
        <v>9.29999999999998</v>
      </c>
      <c r="E95" s="3" t="e">
        <f aca="false">E94+$B$3*($B$2-E94)*$B$1+$B$4*SQRT($B$1)*zgauss()</f>
        <v>#VALUE!</v>
      </c>
      <c r="F95" s="3" t="e">
        <f aca="false">F94+$B$3*($B$2-F94)*$B$1+$B$4*SQRT($B$1)*zgauss()</f>
        <v>#VALUE!</v>
      </c>
      <c r="G95" s="3" t="e">
        <f aca="false">G94+$B$3*($B$2-G94)*$B$1+$B$4*SQRT($B$1)*zgauss()</f>
        <v>#VALUE!</v>
      </c>
    </row>
    <row r="96" customFormat="false" ht="12.75" hidden="false" customHeight="false" outlineLevel="0" collapsed="false">
      <c r="D96" s="1" t="n">
        <f aca="false">D95+$B$1</f>
        <v>9.39999999999998</v>
      </c>
      <c r="E96" s="3" t="e">
        <f aca="false">E95+$B$3*($B$2-E95)*$B$1+$B$4*SQRT($B$1)*zgauss()</f>
        <v>#VALUE!</v>
      </c>
      <c r="F96" s="3" t="e">
        <f aca="false">F95+$B$3*($B$2-F95)*$B$1+$B$4*SQRT($B$1)*zgauss()</f>
        <v>#VALUE!</v>
      </c>
      <c r="G96" s="3" t="e">
        <f aca="false">G95+$B$3*($B$2-G95)*$B$1+$B$4*SQRT($B$1)*zgauss()</f>
        <v>#VALUE!</v>
      </c>
    </row>
    <row r="97" customFormat="false" ht="12.75" hidden="false" customHeight="false" outlineLevel="0" collapsed="false">
      <c r="D97" s="1" t="n">
        <f aca="false">D96+$B$1</f>
        <v>9.49999999999998</v>
      </c>
      <c r="E97" s="3" t="e">
        <f aca="false">E96+$B$3*($B$2-E96)*$B$1+$B$4*SQRT($B$1)*zgauss()</f>
        <v>#VALUE!</v>
      </c>
      <c r="F97" s="3" t="e">
        <f aca="false">F96+$B$3*($B$2-F96)*$B$1+$B$4*SQRT($B$1)*zgauss()</f>
        <v>#VALUE!</v>
      </c>
      <c r="G97" s="3" t="e">
        <f aca="false">G96+$B$3*($B$2-G96)*$B$1+$B$4*SQRT($B$1)*zgauss()</f>
        <v>#VALUE!</v>
      </c>
    </row>
    <row r="98" customFormat="false" ht="12.75" hidden="false" customHeight="false" outlineLevel="0" collapsed="false">
      <c r="D98" s="1" t="n">
        <f aca="false">D97+$B$1</f>
        <v>9.59999999999998</v>
      </c>
      <c r="E98" s="3" t="e">
        <f aca="false">E97+$B$3*($B$2-E97)*$B$1+$B$4*SQRT($B$1)*zgauss()</f>
        <v>#VALUE!</v>
      </c>
      <c r="F98" s="3" t="e">
        <f aca="false">F97+$B$3*($B$2-F97)*$B$1+$B$4*SQRT($B$1)*zgauss()</f>
        <v>#VALUE!</v>
      </c>
      <c r="G98" s="3" t="e">
        <f aca="false">G97+$B$3*($B$2-G97)*$B$1+$B$4*SQRT($B$1)*zgauss()</f>
        <v>#VALUE!</v>
      </c>
    </row>
    <row r="99" customFormat="false" ht="12.75" hidden="false" customHeight="false" outlineLevel="0" collapsed="false">
      <c r="D99" s="1" t="n">
        <f aca="false">D98+$B$1</f>
        <v>9.69999999999998</v>
      </c>
      <c r="E99" s="3" t="e">
        <f aca="false">E98+$B$3*($B$2-E98)*$B$1+$B$4*SQRT($B$1)*zgauss()</f>
        <v>#VALUE!</v>
      </c>
      <c r="F99" s="3" t="e">
        <f aca="false">F98+$B$3*($B$2-F98)*$B$1+$B$4*SQRT($B$1)*zgauss()</f>
        <v>#VALUE!</v>
      </c>
      <c r="G99" s="3" t="e">
        <f aca="false">G98+$B$3*($B$2-G98)*$B$1+$B$4*SQRT($B$1)*zgauss()</f>
        <v>#VALUE!</v>
      </c>
    </row>
    <row r="100" customFormat="false" ht="12.75" hidden="false" customHeight="false" outlineLevel="0" collapsed="false">
      <c r="D100" s="1" t="n">
        <f aca="false">D99+$B$1</f>
        <v>9.79999999999998</v>
      </c>
      <c r="E100" s="3" t="e">
        <f aca="false">E99+$B$3*($B$2-E99)*$B$1+$B$4*SQRT($B$1)*zgauss()</f>
        <v>#VALUE!</v>
      </c>
      <c r="F100" s="3" t="e">
        <f aca="false">F99+$B$3*($B$2-F99)*$B$1+$B$4*SQRT($B$1)*zgauss()</f>
        <v>#VALUE!</v>
      </c>
      <c r="G100" s="3" t="e">
        <f aca="false">G99+$B$3*($B$2-G99)*$B$1+$B$4*SQRT($B$1)*zgauss()</f>
        <v>#VALUE!</v>
      </c>
    </row>
    <row r="101" customFormat="false" ht="12.75" hidden="false" customHeight="false" outlineLevel="0" collapsed="false">
      <c r="D101" s="1" t="n">
        <f aca="false">D100+$B$1</f>
        <v>9.89999999999998</v>
      </c>
      <c r="E101" s="3" t="e">
        <f aca="false">E100+$B$3*($B$2-E100)*$B$1+$B$4*SQRT($B$1)*zgauss()</f>
        <v>#VALUE!</v>
      </c>
      <c r="F101" s="3" t="e">
        <f aca="false">F100+$B$3*($B$2-F100)*$B$1+$B$4*SQRT($B$1)*zgauss()</f>
        <v>#VALUE!</v>
      </c>
      <c r="G101" s="3" t="e">
        <f aca="false">G100+$B$3*($B$2-G100)*$B$1+$B$4*SQRT($B$1)*zgauss()</f>
        <v>#VALUE!</v>
      </c>
    </row>
    <row r="102" customFormat="false" ht="12.75" hidden="false" customHeight="false" outlineLevel="0" collapsed="false">
      <c r="D102" s="1" t="n">
        <f aca="false">D101+$B$1</f>
        <v>9.99999999999998</v>
      </c>
      <c r="E102" s="3" t="e">
        <f aca="false">E101+$B$3*($B$2-E101)*$B$1+$B$4*SQRT($B$1)*zgauss()</f>
        <v>#VALUE!</v>
      </c>
      <c r="F102" s="3" t="e">
        <f aca="false">F101+$B$3*($B$2-F101)*$B$1+$B$4*SQRT($B$1)*zgauss()</f>
        <v>#VALUE!</v>
      </c>
      <c r="G102" s="3" t="e">
        <f aca="false">G101+$B$3*($B$2-G101)*$B$1+$B$4*SQRT($B$1)*zgauss(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7" min="4" style="0" width="11.99"/>
  </cols>
  <sheetData>
    <row r="1" customFormat="false" ht="12.75" hidden="false" customHeight="false" outlineLevel="0" collapsed="false">
      <c r="A1" s="0" t="s">
        <v>0</v>
      </c>
      <c r="B1" s="0" t="n">
        <v>0.05</v>
      </c>
      <c r="D1" s="0" t="s">
        <v>9</v>
      </c>
      <c r="E1" s="0" t="s">
        <v>10</v>
      </c>
      <c r="F1" s="0" t="s">
        <v>11</v>
      </c>
      <c r="G1" s="0" t="s">
        <v>12</v>
      </c>
    </row>
    <row r="2" customFormat="false" ht="12.75" hidden="false" customHeight="false" outlineLevel="0" collapsed="false">
      <c r="A2" s="0" t="s">
        <v>13</v>
      </c>
      <c r="B2" s="0" t="n">
        <v>0.3</v>
      </c>
      <c r="D2" s="0" t="n">
        <v>0</v>
      </c>
      <c r="E2" s="1" t="n">
        <f aca="false">B20/10000000</f>
        <v>4.83978807926178E-008</v>
      </c>
      <c r="F2" s="1" t="n">
        <f aca="false">B20/1000000</f>
        <v>4.83978807926178E-007</v>
      </c>
      <c r="G2" s="1" t="n">
        <f aca="false">B20/10000000</f>
        <v>4.83978807926178E-008</v>
      </c>
    </row>
    <row r="3" customFormat="false" ht="12.75" hidden="false" customHeight="false" outlineLevel="0" collapsed="false">
      <c r="A3" s="0" t="s">
        <v>14</v>
      </c>
      <c r="B3" s="0" t="n">
        <v>0.5</v>
      </c>
      <c r="D3" s="1" t="n">
        <f aca="false">D2+$B$1</f>
        <v>0.05</v>
      </c>
      <c r="E3" s="0" t="e">
        <f aca="false">E2+($B$1)^($B$2)*zgauss()</f>
        <v>#VALUE!</v>
      </c>
      <c r="F3" s="0" t="e">
        <f aca="false">F2+($B$1)^($B$3)*zgauss()</f>
        <v>#VALUE!</v>
      </c>
      <c r="G3" s="0" t="e">
        <f aca="false">G2+($B$1)^($B$4)*zgauss()</f>
        <v>#VALUE!</v>
      </c>
    </row>
    <row r="4" customFormat="false" ht="12.75" hidden="false" customHeight="false" outlineLevel="0" collapsed="false">
      <c r="A4" s="0" t="s">
        <v>15</v>
      </c>
      <c r="B4" s="0" t="n">
        <v>0.9</v>
      </c>
      <c r="D4" s="1" t="n">
        <f aca="false">D3+$B$1</f>
        <v>0.1</v>
      </c>
      <c r="E4" s="0" t="e">
        <f aca="false">E3+($B$1)^($B$2)*zgauss()</f>
        <v>#VALUE!</v>
      </c>
      <c r="F4" s="0" t="e">
        <f aca="false">F3+($B$1)^($B$3)*zgauss()</f>
        <v>#VALUE!</v>
      </c>
      <c r="G4" s="0" t="e">
        <f aca="false">G3+($B$1)^($B$4)*zgauss()</f>
        <v>#VALUE!</v>
      </c>
    </row>
    <row r="5" customFormat="false" ht="12.75" hidden="false" customHeight="false" outlineLevel="0" collapsed="false">
      <c r="D5" s="1" t="n">
        <f aca="false">D4+$B$1</f>
        <v>0.15</v>
      </c>
      <c r="E5" s="0" t="e">
        <f aca="false">E4+($B$1)^($B$2)*zgauss()</f>
        <v>#VALUE!</v>
      </c>
      <c r="F5" s="0" t="e">
        <f aca="false">F4+($B$1)^($B$3)*zgauss()</f>
        <v>#VALUE!</v>
      </c>
      <c r="G5" s="0" t="e">
        <f aca="false">G4+($B$1)^($B$4)*zgauss()</f>
        <v>#VALUE!</v>
      </c>
    </row>
    <row r="6" customFormat="false" ht="12.75" hidden="false" customHeight="false" outlineLevel="0" collapsed="false">
      <c r="D6" s="1" t="n">
        <f aca="false">D5+$B$1</f>
        <v>0.2</v>
      </c>
      <c r="E6" s="0" t="e">
        <f aca="false">E5+($B$1)^($B$2)*zgauss()</f>
        <v>#VALUE!</v>
      </c>
      <c r="F6" s="0" t="e">
        <f aca="false">F5+($B$1)^($B$3)*zgauss()</f>
        <v>#VALUE!</v>
      </c>
      <c r="G6" s="0" t="e">
        <f aca="false">G5+($B$1)^($B$4)*zgauss()</f>
        <v>#VALUE!</v>
      </c>
    </row>
    <row r="7" customFormat="false" ht="12.75" hidden="false" customHeight="false" outlineLevel="0" collapsed="false">
      <c r="D7" s="1" t="n">
        <f aca="false">D6+$B$1</f>
        <v>0.25</v>
      </c>
      <c r="E7" s="0" t="e">
        <f aca="false">E6+($B$1)^($B$2)*zgauss()</f>
        <v>#VALUE!</v>
      </c>
      <c r="F7" s="0" t="e">
        <f aca="false">F6+($B$1)^($B$3)*zgauss()</f>
        <v>#VALUE!</v>
      </c>
      <c r="G7" s="0" t="e">
        <f aca="false">G6+($B$1)^($B$4)*zgauss()</f>
        <v>#VALUE!</v>
      </c>
    </row>
    <row r="8" customFormat="false" ht="12.75" hidden="false" customHeight="false" outlineLevel="0" collapsed="false">
      <c r="D8" s="1" t="n">
        <f aca="false">D7+$B$1</f>
        <v>0.3</v>
      </c>
      <c r="E8" s="0" t="e">
        <f aca="false">E7+($B$1)^($B$2)*zgauss()</f>
        <v>#VALUE!</v>
      </c>
      <c r="F8" s="0" t="e">
        <f aca="false">F7+($B$1)^($B$3)*zgauss()</f>
        <v>#VALUE!</v>
      </c>
      <c r="G8" s="0" t="e">
        <f aca="false">G7+($B$1)^($B$4)*zgauss()</f>
        <v>#VALUE!</v>
      </c>
    </row>
    <row r="9" customFormat="false" ht="12.75" hidden="false" customHeight="false" outlineLevel="0" collapsed="false">
      <c r="D9" s="1" t="n">
        <f aca="false">D8+$B$1</f>
        <v>0.35</v>
      </c>
      <c r="E9" s="0" t="e">
        <f aca="false">E8+($B$1)^($B$2)*zgauss()</f>
        <v>#VALUE!</v>
      </c>
      <c r="F9" s="0" t="e">
        <f aca="false">F8+($B$1)^($B$3)*zgauss()</f>
        <v>#VALUE!</v>
      </c>
      <c r="G9" s="0" t="e">
        <f aca="false">G8+($B$1)^($B$4)*zgauss()</f>
        <v>#VALUE!</v>
      </c>
    </row>
    <row r="10" customFormat="false" ht="12.75" hidden="false" customHeight="false" outlineLevel="0" collapsed="false">
      <c r="D10" s="1" t="n">
        <f aca="false">D9+$B$1</f>
        <v>0.4</v>
      </c>
      <c r="E10" s="0" t="e">
        <f aca="false">E9+($B$1)^($B$2)*zgauss()</f>
        <v>#VALUE!</v>
      </c>
      <c r="F10" s="0" t="e">
        <f aca="false">F9+($B$1)^($B$3)*zgauss()</f>
        <v>#VALUE!</v>
      </c>
      <c r="G10" s="0" t="e">
        <f aca="false">G9+($B$1)^($B$4)*zgauss()</f>
        <v>#VALUE!</v>
      </c>
    </row>
    <row r="11" customFormat="false" ht="12.75" hidden="false" customHeight="false" outlineLevel="0" collapsed="false">
      <c r="D11" s="1" t="n">
        <f aca="false">D10+$B$1</f>
        <v>0.45</v>
      </c>
      <c r="E11" s="0" t="e">
        <f aca="false">E10+($B$1)^($B$2)*zgauss()</f>
        <v>#VALUE!</v>
      </c>
      <c r="F11" s="0" t="e">
        <f aca="false">F10+($B$1)^($B$3)*zgauss()</f>
        <v>#VALUE!</v>
      </c>
      <c r="G11" s="0" t="e">
        <f aca="false">G10+($B$1)^($B$4)*zgauss()</f>
        <v>#VALUE!</v>
      </c>
    </row>
    <row r="12" customFormat="false" ht="12.75" hidden="false" customHeight="false" outlineLevel="0" collapsed="false">
      <c r="D12" s="1" t="n">
        <f aca="false">D11+$B$1</f>
        <v>0.5</v>
      </c>
      <c r="E12" s="0" t="e">
        <f aca="false">E11+($B$1)^($B$2)*zgauss()</f>
        <v>#VALUE!</v>
      </c>
      <c r="F12" s="0" t="e">
        <f aca="false">F11+($B$1)^($B$3)*zgauss()</f>
        <v>#VALUE!</v>
      </c>
      <c r="G12" s="0" t="e">
        <f aca="false">G11+($B$1)^($B$4)*zgauss()</f>
        <v>#VALUE!</v>
      </c>
    </row>
    <row r="13" customFormat="false" ht="12.75" hidden="false" customHeight="false" outlineLevel="0" collapsed="false">
      <c r="D13" s="1" t="n">
        <f aca="false">D12+$B$1</f>
        <v>0.55</v>
      </c>
      <c r="E13" s="0" t="e">
        <f aca="false">E12+($B$1)^($B$2)*zgauss()</f>
        <v>#VALUE!</v>
      </c>
      <c r="F13" s="0" t="e">
        <f aca="false">F12+($B$1)^($B$3)*zgauss()</f>
        <v>#VALUE!</v>
      </c>
      <c r="G13" s="0" t="e">
        <f aca="false">G12+($B$1)^($B$4)*zgauss()</f>
        <v>#VALUE!</v>
      </c>
    </row>
    <row r="14" customFormat="false" ht="12.75" hidden="false" customHeight="false" outlineLevel="0" collapsed="false">
      <c r="D14" s="1" t="n">
        <f aca="false">D13+$B$1</f>
        <v>0.6</v>
      </c>
      <c r="E14" s="0" t="e">
        <f aca="false">E13+($B$1)^($B$2)*zgauss()</f>
        <v>#VALUE!</v>
      </c>
      <c r="F14" s="0" t="e">
        <f aca="false">F13+($B$1)^($B$3)*zgauss()</f>
        <v>#VALUE!</v>
      </c>
      <c r="G14" s="0" t="e">
        <f aca="false">G13+($B$1)^($B$4)*zgauss()</f>
        <v>#VALUE!</v>
      </c>
    </row>
    <row r="15" customFormat="false" ht="12.75" hidden="false" customHeight="false" outlineLevel="0" collapsed="false">
      <c r="D15" s="1" t="n">
        <f aca="false">D14+$B$1</f>
        <v>0.65</v>
      </c>
      <c r="E15" s="0" t="e">
        <f aca="false">E14+($B$1)^($B$2)*zgauss()</f>
        <v>#VALUE!</v>
      </c>
      <c r="F15" s="0" t="e">
        <f aca="false">F14+($B$1)^($B$3)*zgauss()</f>
        <v>#VALUE!</v>
      </c>
      <c r="G15" s="0" t="e">
        <f aca="false">G14+($B$1)^($B$4)*zgauss()</f>
        <v>#VALUE!</v>
      </c>
    </row>
    <row r="16" customFormat="false" ht="12.75" hidden="false" customHeight="false" outlineLevel="0" collapsed="false">
      <c r="D16" s="1" t="n">
        <f aca="false">D15+$B$1</f>
        <v>0.7</v>
      </c>
      <c r="E16" s="0" t="e">
        <f aca="false">E15+($B$1)^($B$2)*zgauss()</f>
        <v>#VALUE!</v>
      </c>
      <c r="F16" s="0" t="e">
        <f aca="false">F15+($B$1)^($B$3)*zgauss()</f>
        <v>#VALUE!</v>
      </c>
      <c r="G16" s="0" t="e">
        <f aca="false">G15+($B$1)^($B$4)*zgauss()</f>
        <v>#VALUE!</v>
      </c>
    </row>
    <row r="17" customFormat="false" ht="12.75" hidden="false" customHeight="false" outlineLevel="0" collapsed="false">
      <c r="D17" s="1" t="n">
        <f aca="false">D16+$B$1</f>
        <v>0.75</v>
      </c>
      <c r="E17" s="0" t="e">
        <f aca="false">E16+($B$1)^($B$2)*zgauss()</f>
        <v>#VALUE!</v>
      </c>
      <c r="F17" s="0" t="e">
        <f aca="false">F16+($B$1)^($B$3)*zgauss()</f>
        <v>#VALUE!</v>
      </c>
      <c r="G17" s="0" t="e">
        <f aca="false">G16+($B$1)^($B$4)*zgauss()</f>
        <v>#VALUE!</v>
      </c>
    </row>
    <row r="18" customFormat="false" ht="12.75" hidden="false" customHeight="false" outlineLevel="0" collapsed="false">
      <c r="D18" s="1" t="n">
        <f aca="false">D17+$B$1</f>
        <v>0.8</v>
      </c>
      <c r="E18" s="0" t="e">
        <f aca="false">E17+($B$1)^($B$2)*zgauss()</f>
        <v>#VALUE!</v>
      </c>
      <c r="F18" s="0" t="e">
        <f aca="false">F17+($B$1)^($B$3)*zgauss()</f>
        <v>#VALUE!</v>
      </c>
      <c r="G18" s="0" t="e">
        <f aca="false">G17+($B$1)^($B$4)*zgauss()</f>
        <v>#VALUE!</v>
      </c>
    </row>
    <row r="19" customFormat="false" ht="12.75" hidden="false" customHeight="false" outlineLevel="0" collapsed="false">
      <c r="D19" s="1" t="n">
        <f aca="false">D18+$B$1</f>
        <v>0.85</v>
      </c>
      <c r="E19" s="0" t="e">
        <f aca="false">E18+($B$1)^($B$2)*zgauss()</f>
        <v>#VALUE!</v>
      </c>
      <c r="F19" s="0" t="e">
        <f aca="false">F18+($B$1)^($B$3)*zgauss()</f>
        <v>#VALUE!</v>
      </c>
      <c r="G19" s="0" t="e">
        <f aca="false">G18+($B$1)^($B$4)*zgauss()</f>
        <v>#VALUE!</v>
      </c>
    </row>
    <row r="20" customFormat="false" ht="12.75" hidden="false" customHeight="false" outlineLevel="0" collapsed="false">
      <c r="B20" s="0" t="n">
        <v>0.483978807926178</v>
      </c>
      <c r="D20" s="1" t="n">
        <f aca="false">D19+$B$1</f>
        <v>0.9</v>
      </c>
      <c r="E20" s="0" t="e">
        <f aca="false">E19+($B$1)^($B$2)*zgauss()</f>
        <v>#VALUE!</v>
      </c>
      <c r="F20" s="0" t="e">
        <f aca="false">F19+($B$1)^($B$3)*zgauss()</f>
        <v>#VALUE!</v>
      </c>
      <c r="G20" s="0" t="e">
        <f aca="false">G19+($B$1)^($B$4)*zgauss()</f>
        <v>#VALUE!</v>
      </c>
      <c r="T20" s="0" t="n">
        <v>0.533424019813538</v>
      </c>
    </row>
    <row r="21" customFormat="false" ht="12.75" hidden="false" customHeight="false" outlineLevel="0" collapsed="false">
      <c r="D21" s="1" t="n">
        <f aca="false">D20+$B$1</f>
        <v>0.95</v>
      </c>
      <c r="E21" s="0" t="e">
        <f aca="false">E20+($B$1)^($B$2)*zgauss()</f>
        <v>#VALUE!</v>
      </c>
      <c r="F21" s="0" t="e">
        <f aca="false">F20+($B$1)^($B$3)*zgauss()</f>
        <v>#VALUE!</v>
      </c>
      <c r="G21" s="0" t="e">
        <f aca="false">G20+($B$1)^($B$4)*zgauss()</f>
        <v>#VALUE!</v>
      </c>
    </row>
    <row r="22" customFormat="false" ht="12.75" hidden="false" customHeight="false" outlineLevel="0" collapsed="false">
      <c r="D22" s="1" t="n">
        <f aca="false">D21+$B$1</f>
        <v>1</v>
      </c>
      <c r="E22" s="0" t="e">
        <f aca="false">E21+($B$1)^($B$2)*zgauss()</f>
        <v>#VALUE!</v>
      </c>
      <c r="F22" s="0" t="e">
        <f aca="false">F21+($B$1)^($B$3)*zgauss()</f>
        <v>#VALUE!</v>
      </c>
      <c r="G22" s="0" t="e">
        <f aca="false">G21+($B$1)^($B$4)*zgauss()</f>
        <v>#VALUE!</v>
      </c>
    </row>
    <row r="23" customFormat="false" ht="12.75" hidden="false" customHeight="false" outlineLevel="0" collapsed="false">
      <c r="D23" s="1" t="n">
        <f aca="false">D22+$B$1</f>
        <v>1.05</v>
      </c>
      <c r="E23" s="0" t="e">
        <f aca="false">E22+($B$1)^($B$2)*zgauss()</f>
        <v>#VALUE!</v>
      </c>
      <c r="F23" s="0" t="e">
        <f aca="false">F22+($B$1)^($B$3)*zgauss()</f>
        <v>#VALUE!</v>
      </c>
      <c r="G23" s="0" t="e">
        <f aca="false">G22+($B$1)^($B$4)*zgauss()</f>
        <v>#VALUE!</v>
      </c>
    </row>
    <row r="24" customFormat="false" ht="12.75" hidden="false" customHeight="false" outlineLevel="0" collapsed="false">
      <c r="D24" s="1" t="n">
        <f aca="false">D23+$B$1</f>
        <v>1.1</v>
      </c>
      <c r="E24" s="0" t="e">
        <f aca="false">E23+($B$1)^($B$2)*zgauss()</f>
        <v>#VALUE!</v>
      </c>
      <c r="F24" s="0" t="e">
        <f aca="false">F23+($B$1)^($B$3)*zgauss()</f>
        <v>#VALUE!</v>
      </c>
      <c r="G24" s="0" t="e">
        <f aca="false">G23+($B$1)^($B$4)*zgauss()</f>
        <v>#VALUE!</v>
      </c>
    </row>
    <row r="25" customFormat="false" ht="12.75" hidden="false" customHeight="false" outlineLevel="0" collapsed="false">
      <c r="D25" s="1" t="n">
        <f aca="false">D24+$B$1</f>
        <v>1.15</v>
      </c>
      <c r="E25" s="0" t="e">
        <f aca="false">E24+($B$1)^($B$2)*zgauss()</f>
        <v>#VALUE!</v>
      </c>
      <c r="F25" s="0" t="e">
        <f aca="false">F24+($B$1)^($B$3)*zgauss()</f>
        <v>#VALUE!</v>
      </c>
      <c r="G25" s="0" t="e">
        <f aca="false">G24+($B$1)^($B$4)*zgauss()</f>
        <v>#VALUE!</v>
      </c>
    </row>
    <row r="26" customFormat="false" ht="12.75" hidden="false" customHeight="false" outlineLevel="0" collapsed="false">
      <c r="D26" s="1" t="n">
        <f aca="false">D25+$B$1</f>
        <v>1.2</v>
      </c>
      <c r="E26" s="0" t="e">
        <f aca="false">E25+($B$1)^($B$2)*zgauss()</f>
        <v>#VALUE!</v>
      </c>
      <c r="F26" s="0" t="e">
        <f aca="false">F25+($B$1)^($B$3)*zgauss()</f>
        <v>#VALUE!</v>
      </c>
      <c r="G26" s="0" t="e">
        <f aca="false">G25+($B$1)^($B$4)*zgauss()</f>
        <v>#VALUE!</v>
      </c>
    </row>
    <row r="27" customFormat="false" ht="12.75" hidden="false" customHeight="false" outlineLevel="0" collapsed="false">
      <c r="D27" s="1" t="n">
        <f aca="false">D26+$B$1</f>
        <v>1.25</v>
      </c>
      <c r="E27" s="0" t="e">
        <f aca="false">E26+($B$1)^($B$2)*zgauss()</f>
        <v>#VALUE!</v>
      </c>
      <c r="F27" s="0" t="e">
        <f aca="false">F26+($B$1)^($B$3)*zgauss()</f>
        <v>#VALUE!</v>
      </c>
      <c r="G27" s="0" t="e">
        <f aca="false">G26+($B$1)^($B$4)*zgauss()</f>
        <v>#VALUE!</v>
      </c>
    </row>
    <row r="28" customFormat="false" ht="12.75" hidden="false" customHeight="false" outlineLevel="0" collapsed="false">
      <c r="D28" s="1" t="n">
        <f aca="false">D27+$B$1</f>
        <v>1.3</v>
      </c>
      <c r="E28" s="0" t="e">
        <f aca="false">E27+($B$1)^($B$2)*zgauss()</f>
        <v>#VALUE!</v>
      </c>
      <c r="F28" s="0" t="e">
        <f aca="false">F27+($B$1)^($B$3)*zgauss()</f>
        <v>#VALUE!</v>
      </c>
      <c r="G28" s="0" t="e">
        <f aca="false">G27+($B$1)^($B$4)*zgauss()</f>
        <v>#VALUE!</v>
      </c>
    </row>
    <row r="29" customFormat="false" ht="12.75" hidden="false" customHeight="false" outlineLevel="0" collapsed="false">
      <c r="D29" s="1" t="n">
        <f aca="false">D28+$B$1</f>
        <v>1.35</v>
      </c>
      <c r="E29" s="0" t="e">
        <f aca="false">E28+($B$1)^($B$2)*zgauss()</f>
        <v>#VALUE!</v>
      </c>
      <c r="F29" s="0" t="e">
        <f aca="false">F28+($B$1)^($B$3)*zgauss()</f>
        <v>#VALUE!</v>
      </c>
      <c r="G29" s="0" t="e">
        <f aca="false">G28+($B$1)^($B$4)*zgauss()</f>
        <v>#VALUE!</v>
      </c>
    </row>
    <row r="30" customFormat="false" ht="12.75" hidden="false" customHeight="false" outlineLevel="0" collapsed="false">
      <c r="D30" s="1" t="n">
        <f aca="false">D29+$B$1</f>
        <v>1.4</v>
      </c>
      <c r="E30" s="0" t="e">
        <f aca="false">E29+($B$1)^($B$2)*zgauss()</f>
        <v>#VALUE!</v>
      </c>
      <c r="F30" s="0" t="e">
        <f aca="false">F29+($B$1)^($B$3)*zgauss()</f>
        <v>#VALUE!</v>
      </c>
      <c r="G30" s="0" t="e">
        <f aca="false">G29+($B$1)^($B$4)*zgauss()</f>
        <v>#VALUE!</v>
      </c>
    </row>
    <row r="31" customFormat="false" ht="12.75" hidden="false" customHeight="false" outlineLevel="0" collapsed="false">
      <c r="D31" s="1" t="n">
        <f aca="false">D30+$B$1</f>
        <v>1.45</v>
      </c>
      <c r="E31" s="0" t="e">
        <f aca="false">E30+($B$1)^($B$2)*zgauss()</f>
        <v>#VALUE!</v>
      </c>
      <c r="F31" s="0" t="e">
        <f aca="false">F30+($B$1)^($B$3)*zgauss()</f>
        <v>#VALUE!</v>
      </c>
      <c r="G31" s="0" t="e">
        <f aca="false">G30+($B$1)^($B$4)*zgauss()</f>
        <v>#VALUE!</v>
      </c>
    </row>
    <row r="32" customFormat="false" ht="12.75" hidden="false" customHeight="false" outlineLevel="0" collapsed="false">
      <c r="D32" s="1" t="n">
        <f aca="false">D31+$B$1</f>
        <v>1.5</v>
      </c>
      <c r="E32" s="0" t="e">
        <f aca="false">E31+($B$1)^($B$2)*zgauss()</f>
        <v>#VALUE!</v>
      </c>
      <c r="F32" s="0" t="e">
        <f aca="false">F31+($B$1)^($B$3)*zgauss()</f>
        <v>#VALUE!</v>
      </c>
      <c r="G32" s="0" t="e">
        <f aca="false">G31+($B$1)^($B$4)*zgauss()</f>
        <v>#VALUE!</v>
      </c>
    </row>
    <row r="33" customFormat="false" ht="12.75" hidden="false" customHeight="false" outlineLevel="0" collapsed="false">
      <c r="D33" s="1" t="n">
        <f aca="false">D32+$B$1</f>
        <v>1.55</v>
      </c>
      <c r="E33" s="0" t="e">
        <f aca="false">E32+($B$1)^($B$2)*zgauss()</f>
        <v>#VALUE!</v>
      </c>
      <c r="F33" s="0" t="e">
        <f aca="false">F32+($B$1)^($B$3)*zgauss()</f>
        <v>#VALUE!</v>
      </c>
      <c r="G33" s="0" t="e">
        <f aca="false">G32+($B$1)^($B$4)*zgauss()</f>
        <v>#VALUE!</v>
      </c>
    </row>
    <row r="34" customFormat="false" ht="12.75" hidden="false" customHeight="false" outlineLevel="0" collapsed="false">
      <c r="D34" s="1" t="n">
        <f aca="false">D33+$B$1</f>
        <v>1.6</v>
      </c>
      <c r="E34" s="0" t="e">
        <f aca="false">E33+($B$1)^($B$2)*zgauss()</f>
        <v>#VALUE!</v>
      </c>
      <c r="F34" s="0" t="e">
        <f aca="false">F33+($B$1)^($B$3)*zgauss()</f>
        <v>#VALUE!</v>
      </c>
      <c r="G34" s="0" t="e">
        <f aca="false">G33+($B$1)^($B$4)*zgauss()</f>
        <v>#VALUE!</v>
      </c>
    </row>
    <row r="35" customFormat="false" ht="12.75" hidden="false" customHeight="false" outlineLevel="0" collapsed="false">
      <c r="D35" s="1" t="n">
        <f aca="false">D34+$B$1</f>
        <v>1.65</v>
      </c>
      <c r="E35" s="0" t="e">
        <f aca="false">E34+($B$1)^($B$2)*zgauss()</f>
        <v>#VALUE!</v>
      </c>
      <c r="F35" s="0" t="e">
        <f aca="false">F34+($B$1)^($B$3)*zgauss()</f>
        <v>#VALUE!</v>
      </c>
      <c r="G35" s="0" t="e">
        <f aca="false">G34+($B$1)^($B$4)*zgauss()</f>
        <v>#VALUE!</v>
      </c>
    </row>
    <row r="36" customFormat="false" ht="12.75" hidden="false" customHeight="false" outlineLevel="0" collapsed="false">
      <c r="D36" s="1" t="n">
        <f aca="false">D35+$B$1</f>
        <v>1.7</v>
      </c>
      <c r="E36" s="0" t="e">
        <f aca="false">E35+($B$1)^($B$2)*zgauss()</f>
        <v>#VALUE!</v>
      </c>
      <c r="F36" s="0" t="e">
        <f aca="false">F35+($B$1)^($B$3)*zgauss()</f>
        <v>#VALUE!</v>
      </c>
      <c r="G36" s="0" t="e">
        <f aca="false">G35+($B$1)^($B$4)*zgauss()</f>
        <v>#VALUE!</v>
      </c>
    </row>
    <row r="37" customFormat="false" ht="12.75" hidden="false" customHeight="false" outlineLevel="0" collapsed="false">
      <c r="D37" s="1" t="n">
        <f aca="false">D36+$B$1</f>
        <v>1.75</v>
      </c>
      <c r="E37" s="0" t="e">
        <f aca="false">E36+($B$1)^($B$2)*zgauss()</f>
        <v>#VALUE!</v>
      </c>
      <c r="F37" s="0" t="e">
        <f aca="false">F36+($B$1)^($B$3)*zgauss()</f>
        <v>#VALUE!</v>
      </c>
      <c r="G37" s="0" t="e">
        <f aca="false">G36+($B$1)^($B$4)*zgauss()</f>
        <v>#VALUE!</v>
      </c>
    </row>
    <row r="38" customFormat="false" ht="12.75" hidden="false" customHeight="false" outlineLevel="0" collapsed="false">
      <c r="D38" s="1" t="n">
        <f aca="false">D37+$B$1</f>
        <v>1.8</v>
      </c>
      <c r="E38" s="0" t="e">
        <f aca="false">E37+($B$1)^($B$2)*zgauss()</f>
        <v>#VALUE!</v>
      </c>
      <c r="F38" s="0" t="e">
        <f aca="false">F37+($B$1)^($B$3)*zgauss()</f>
        <v>#VALUE!</v>
      </c>
      <c r="G38" s="0" t="e">
        <f aca="false">G37+($B$1)^($B$4)*zgauss()</f>
        <v>#VALUE!</v>
      </c>
    </row>
    <row r="39" customFormat="false" ht="12.75" hidden="false" customHeight="false" outlineLevel="0" collapsed="false">
      <c r="D39" s="1" t="n">
        <f aca="false">D38+$B$1</f>
        <v>1.85</v>
      </c>
      <c r="E39" s="0" t="e">
        <f aca="false">E38+($B$1)^($B$2)*zgauss()</f>
        <v>#VALUE!</v>
      </c>
      <c r="F39" s="0" t="e">
        <f aca="false">F38+($B$1)^($B$3)*zgauss()</f>
        <v>#VALUE!</v>
      </c>
      <c r="G39" s="0" t="e">
        <f aca="false">G38+($B$1)^($B$4)*zgauss()</f>
        <v>#VALUE!</v>
      </c>
    </row>
    <row r="40" customFormat="false" ht="12.75" hidden="false" customHeight="false" outlineLevel="0" collapsed="false">
      <c r="D40" s="1" t="n">
        <f aca="false">D39+$B$1</f>
        <v>1.9</v>
      </c>
      <c r="E40" s="0" t="e">
        <f aca="false">E39+($B$1)^($B$2)*zgauss()</f>
        <v>#VALUE!</v>
      </c>
      <c r="F40" s="0" t="e">
        <f aca="false">F39+($B$1)^($B$3)*zgauss()</f>
        <v>#VALUE!</v>
      </c>
      <c r="G40" s="0" t="e">
        <f aca="false">G39+($B$1)^($B$4)*zgauss()</f>
        <v>#VALUE!</v>
      </c>
    </row>
    <row r="41" customFormat="false" ht="12.75" hidden="false" customHeight="false" outlineLevel="0" collapsed="false">
      <c r="D41" s="1" t="n">
        <f aca="false">D40+$B$1</f>
        <v>1.95</v>
      </c>
      <c r="E41" s="0" t="e">
        <f aca="false">E40+($B$1)^($B$2)*zgauss()</f>
        <v>#VALUE!</v>
      </c>
      <c r="F41" s="0" t="e">
        <f aca="false">F40+($B$1)^($B$3)*zgauss()</f>
        <v>#VALUE!</v>
      </c>
      <c r="G41" s="0" t="e">
        <f aca="false">G40+($B$1)^($B$4)*zgauss()</f>
        <v>#VALUE!</v>
      </c>
    </row>
    <row r="42" customFormat="false" ht="12.75" hidden="false" customHeight="false" outlineLevel="0" collapsed="false">
      <c r="D42" s="1" t="n">
        <f aca="false">D41+$B$1</f>
        <v>2</v>
      </c>
      <c r="E42" s="0" t="e">
        <f aca="false">E41+($B$1)^($B$2)*zgauss()</f>
        <v>#VALUE!</v>
      </c>
      <c r="F42" s="0" t="e">
        <f aca="false">F41+($B$1)^($B$3)*zgauss()</f>
        <v>#VALUE!</v>
      </c>
      <c r="G42" s="0" t="e">
        <f aca="false">G41+($B$1)^($B$4)*zgauss()</f>
        <v>#VALUE!</v>
      </c>
    </row>
    <row r="43" customFormat="false" ht="12.75" hidden="false" customHeight="false" outlineLevel="0" collapsed="false">
      <c r="D43" s="1" t="n">
        <f aca="false">D42+$B$1</f>
        <v>2.05</v>
      </c>
      <c r="E43" s="0" t="e">
        <f aca="false">E42+($B$1)^($B$2)*zgauss()</f>
        <v>#VALUE!</v>
      </c>
      <c r="F43" s="0" t="e">
        <f aca="false">F42+($B$1)^($B$3)*zgauss()</f>
        <v>#VALUE!</v>
      </c>
      <c r="G43" s="0" t="e">
        <f aca="false">G42+($B$1)^($B$4)*zgauss()</f>
        <v>#VALUE!</v>
      </c>
    </row>
    <row r="44" customFormat="false" ht="12.75" hidden="false" customHeight="false" outlineLevel="0" collapsed="false">
      <c r="D44" s="1" t="n">
        <f aca="false">D43+$B$1</f>
        <v>2.1</v>
      </c>
      <c r="E44" s="0" t="e">
        <f aca="false">E43+($B$1)^($B$2)*zgauss()</f>
        <v>#VALUE!</v>
      </c>
      <c r="F44" s="0" t="e">
        <f aca="false">F43+($B$1)^($B$3)*zgauss()</f>
        <v>#VALUE!</v>
      </c>
      <c r="G44" s="0" t="e">
        <f aca="false">G43+($B$1)^($B$4)*zgauss()</f>
        <v>#VALUE!</v>
      </c>
    </row>
    <row r="45" customFormat="false" ht="12.75" hidden="false" customHeight="false" outlineLevel="0" collapsed="false">
      <c r="D45" s="1" t="n">
        <f aca="false">D44+$B$1</f>
        <v>2.15</v>
      </c>
      <c r="E45" s="0" t="e">
        <f aca="false">E44+($B$1)^($B$2)*zgauss()</f>
        <v>#VALUE!</v>
      </c>
      <c r="F45" s="0" t="e">
        <f aca="false">F44+($B$1)^($B$3)*zgauss()</f>
        <v>#VALUE!</v>
      </c>
      <c r="G45" s="0" t="e">
        <f aca="false">G44+($B$1)^($B$4)*zgauss()</f>
        <v>#VALUE!</v>
      </c>
    </row>
    <row r="46" customFormat="false" ht="12.75" hidden="false" customHeight="false" outlineLevel="0" collapsed="false">
      <c r="D46" s="1" t="n">
        <f aca="false">D45+$B$1</f>
        <v>2.2</v>
      </c>
      <c r="E46" s="0" t="e">
        <f aca="false">E45+($B$1)^($B$2)*zgauss()</f>
        <v>#VALUE!</v>
      </c>
      <c r="F46" s="0" t="e">
        <f aca="false">F45+($B$1)^($B$3)*zgauss()</f>
        <v>#VALUE!</v>
      </c>
      <c r="G46" s="0" t="e">
        <f aca="false">G45+($B$1)^($B$4)*zgauss()</f>
        <v>#VALUE!</v>
      </c>
    </row>
    <row r="47" customFormat="false" ht="12.75" hidden="false" customHeight="false" outlineLevel="0" collapsed="false">
      <c r="D47" s="1" t="n">
        <f aca="false">D46+$B$1</f>
        <v>2.25</v>
      </c>
      <c r="E47" s="0" t="e">
        <f aca="false">E46+($B$1)^($B$2)*zgauss()</f>
        <v>#VALUE!</v>
      </c>
      <c r="F47" s="0" t="e">
        <f aca="false">F46+($B$1)^($B$3)*zgauss()</f>
        <v>#VALUE!</v>
      </c>
      <c r="G47" s="0" t="e">
        <f aca="false">G46+($B$1)^($B$4)*zgauss()</f>
        <v>#VALUE!</v>
      </c>
    </row>
    <row r="48" customFormat="false" ht="12.75" hidden="false" customHeight="false" outlineLevel="0" collapsed="false">
      <c r="D48" s="1" t="n">
        <f aca="false">D47+$B$1</f>
        <v>2.3</v>
      </c>
      <c r="E48" s="0" t="e">
        <f aca="false">E47+($B$1)^($B$2)*zgauss()</f>
        <v>#VALUE!</v>
      </c>
      <c r="F48" s="0" t="e">
        <f aca="false">F47+($B$1)^($B$3)*zgauss()</f>
        <v>#VALUE!</v>
      </c>
      <c r="G48" s="0" t="e">
        <f aca="false">G47+($B$1)^($B$4)*zgauss()</f>
        <v>#VALUE!</v>
      </c>
    </row>
    <row r="49" customFormat="false" ht="12.75" hidden="false" customHeight="false" outlineLevel="0" collapsed="false">
      <c r="D49" s="1" t="n">
        <f aca="false">D48+$B$1</f>
        <v>2.35</v>
      </c>
      <c r="E49" s="0" t="e">
        <f aca="false">E48+($B$1)^($B$2)*zgauss()</f>
        <v>#VALUE!</v>
      </c>
      <c r="F49" s="0" t="e">
        <f aca="false">F48+($B$1)^($B$3)*zgauss()</f>
        <v>#VALUE!</v>
      </c>
      <c r="G49" s="0" t="e">
        <f aca="false">G48+($B$1)^($B$4)*zgauss()</f>
        <v>#VALUE!</v>
      </c>
    </row>
    <row r="50" customFormat="false" ht="12.75" hidden="false" customHeight="false" outlineLevel="0" collapsed="false">
      <c r="D50" s="1" t="n">
        <f aca="false">D49+$B$1</f>
        <v>2.4</v>
      </c>
      <c r="E50" s="0" t="e">
        <f aca="false">E49+($B$1)^($B$2)*zgauss()</f>
        <v>#VALUE!</v>
      </c>
      <c r="F50" s="0" t="e">
        <f aca="false">F49+($B$1)^($B$3)*zgauss()</f>
        <v>#VALUE!</v>
      </c>
      <c r="G50" s="0" t="e">
        <f aca="false">G49+($B$1)^($B$4)*zgauss()</f>
        <v>#VALUE!</v>
      </c>
    </row>
    <row r="51" customFormat="false" ht="12.75" hidden="false" customHeight="false" outlineLevel="0" collapsed="false">
      <c r="D51" s="1" t="n">
        <f aca="false">D50+$B$1</f>
        <v>2.45</v>
      </c>
      <c r="E51" s="0" t="e">
        <f aca="false">E50+($B$1)^($B$2)*zgauss()</f>
        <v>#VALUE!</v>
      </c>
      <c r="F51" s="0" t="e">
        <f aca="false">F50+($B$1)^($B$3)*zgauss()</f>
        <v>#VALUE!</v>
      </c>
      <c r="G51" s="0" t="e">
        <f aca="false">G50+($B$1)^($B$4)*zgauss()</f>
        <v>#VALUE!</v>
      </c>
    </row>
    <row r="52" customFormat="false" ht="12.75" hidden="false" customHeight="false" outlineLevel="0" collapsed="false">
      <c r="D52" s="1" t="n">
        <f aca="false">D51+$B$1</f>
        <v>2.5</v>
      </c>
      <c r="E52" s="0" t="e">
        <f aca="false">E51+($B$1)^($B$2)*zgauss()</f>
        <v>#VALUE!</v>
      </c>
      <c r="F52" s="0" t="e">
        <f aca="false">F51+($B$1)^($B$3)*zgauss()</f>
        <v>#VALUE!</v>
      </c>
      <c r="G52" s="0" t="e">
        <f aca="false">G51+($B$1)^($B$4)*zgauss()</f>
        <v>#VALUE!</v>
      </c>
    </row>
    <row r="53" customFormat="false" ht="12.75" hidden="false" customHeight="false" outlineLevel="0" collapsed="false">
      <c r="D53" s="1" t="n">
        <f aca="false">D52+$B$1</f>
        <v>2.55</v>
      </c>
      <c r="E53" s="0" t="e">
        <f aca="false">E52+($B$1)^($B$2)*zgauss()</f>
        <v>#VALUE!</v>
      </c>
      <c r="F53" s="0" t="e">
        <f aca="false">F52+($B$1)^($B$3)*zgauss()</f>
        <v>#VALUE!</v>
      </c>
      <c r="G53" s="0" t="e">
        <f aca="false">G52+($B$1)^($B$4)*zgauss()</f>
        <v>#VALUE!</v>
      </c>
    </row>
    <row r="54" customFormat="false" ht="12.75" hidden="false" customHeight="false" outlineLevel="0" collapsed="false">
      <c r="D54" s="1" t="n">
        <f aca="false">D53+$B$1</f>
        <v>2.6</v>
      </c>
      <c r="E54" s="0" t="e">
        <f aca="false">E53+($B$1)^($B$2)*zgauss()</f>
        <v>#VALUE!</v>
      </c>
      <c r="F54" s="0" t="e">
        <f aca="false">F53+($B$1)^($B$3)*zgauss()</f>
        <v>#VALUE!</v>
      </c>
      <c r="G54" s="0" t="e">
        <f aca="false">G53+($B$1)^($B$4)*zgauss()</f>
        <v>#VALUE!</v>
      </c>
    </row>
    <row r="55" customFormat="false" ht="12.75" hidden="false" customHeight="false" outlineLevel="0" collapsed="false">
      <c r="D55" s="1" t="n">
        <f aca="false">D54+$B$1</f>
        <v>2.65</v>
      </c>
      <c r="E55" s="0" t="e">
        <f aca="false">E54+($B$1)^($B$2)*zgauss()</f>
        <v>#VALUE!</v>
      </c>
      <c r="F55" s="0" t="e">
        <f aca="false">F54+($B$1)^($B$3)*zgauss()</f>
        <v>#VALUE!</v>
      </c>
      <c r="G55" s="0" t="e">
        <f aca="false">G54+($B$1)^($B$4)*zgauss()</f>
        <v>#VALUE!</v>
      </c>
    </row>
    <row r="56" customFormat="false" ht="12.75" hidden="false" customHeight="false" outlineLevel="0" collapsed="false">
      <c r="D56" s="1" t="n">
        <f aca="false">D55+$B$1</f>
        <v>2.7</v>
      </c>
      <c r="E56" s="0" t="e">
        <f aca="false">E55+($B$1)^($B$2)*zgauss()</f>
        <v>#VALUE!</v>
      </c>
      <c r="F56" s="0" t="e">
        <f aca="false">F55+($B$1)^($B$3)*zgauss()</f>
        <v>#VALUE!</v>
      </c>
      <c r="G56" s="0" t="e">
        <f aca="false">G55+($B$1)^($B$4)*zgauss()</f>
        <v>#VALUE!</v>
      </c>
    </row>
    <row r="57" customFormat="false" ht="12.75" hidden="false" customHeight="false" outlineLevel="0" collapsed="false">
      <c r="D57" s="1" t="n">
        <f aca="false">D56+$B$1</f>
        <v>2.75</v>
      </c>
      <c r="E57" s="0" t="e">
        <f aca="false">E56+($B$1)^($B$2)*zgauss()</f>
        <v>#VALUE!</v>
      </c>
      <c r="F57" s="0" t="e">
        <f aca="false">F56+($B$1)^($B$3)*zgauss()</f>
        <v>#VALUE!</v>
      </c>
      <c r="G57" s="0" t="e">
        <f aca="false">G56+($B$1)^($B$4)*zgauss()</f>
        <v>#VALUE!</v>
      </c>
    </row>
    <row r="58" customFormat="false" ht="12.75" hidden="false" customHeight="false" outlineLevel="0" collapsed="false">
      <c r="D58" s="1" t="n">
        <f aca="false">D57+$B$1</f>
        <v>2.8</v>
      </c>
      <c r="E58" s="0" t="e">
        <f aca="false">E57+($B$1)^($B$2)*zgauss()</f>
        <v>#VALUE!</v>
      </c>
      <c r="F58" s="0" t="e">
        <f aca="false">F57+($B$1)^($B$3)*zgauss()</f>
        <v>#VALUE!</v>
      </c>
      <c r="G58" s="0" t="e">
        <f aca="false">G57+($B$1)^($B$4)*zgauss()</f>
        <v>#VALUE!</v>
      </c>
    </row>
    <row r="59" customFormat="false" ht="12.75" hidden="false" customHeight="false" outlineLevel="0" collapsed="false">
      <c r="D59" s="1" t="n">
        <f aca="false">D58+$B$1</f>
        <v>2.85</v>
      </c>
      <c r="E59" s="0" t="e">
        <f aca="false">E58+($B$1)^($B$2)*zgauss()</f>
        <v>#VALUE!</v>
      </c>
      <c r="F59" s="0" t="e">
        <f aca="false">F58+($B$1)^($B$3)*zgauss()</f>
        <v>#VALUE!</v>
      </c>
      <c r="G59" s="0" t="e">
        <f aca="false">G58+($B$1)^($B$4)*zgauss()</f>
        <v>#VALUE!</v>
      </c>
    </row>
    <row r="60" customFormat="false" ht="12.75" hidden="false" customHeight="false" outlineLevel="0" collapsed="false">
      <c r="D60" s="1" t="n">
        <f aca="false">D59+$B$1</f>
        <v>2.9</v>
      </c>
      <c r="E60" s="0" t="e">
        <f aca="false">E59+($B$1)^($B$2)*zgauss()</f>
        <v>#VALUE!</v>
      </c>
      <c r="F60" s="0" t="e">
        <f aca="false">F59+($B$1)^($B$3)*zgauss()</f>
        <v>#VALUE!</v>
      </c>
      <c r="G60" s="0" t="e">
        <f aca="false">G59+($B$1)^($B$4)*zgauss()</f>
        <v>#VALUE!</v>
      </c>
    </row>
    <row r="61" customFormat="false" ht="12.75" hidden="false" customHeight="false" outlineLevel="0" collapsed="false">
      <c r="D61" s="1" t="n">
        <f aca="false">D60+$B$1</f>
        <v>2.95</v>
      </c>
      <c r="E61" s="0" t="e">
        <f aca="false">E60+($B$1)^($B$2)*zgauss()</f>
        <v>#VALUE!</v>
      </c>
      <c r="F61" s="0" t="e">
        <f aca="false">F60+($B$1)^($B$3)*zgauss()</f>
        <v>#VALUE!</v>
      </c>
      <c r="G61" s="0" t="e">
        <f aca="false">G60+($B$1)^($B$4)*zgauss()</f>
        <v>#VALUE!</v>
      </c>
    </row>
    <row r="62" customFormat="false" ht="12.75" hidden="false" customHeight="false" outlineLevel="0" collapsed="false">
      <c r="D62" s="1" t="n">
        <f aca="false">D61+$B$1</f>
        <v>3</v>
      </c>
      <c r="E62" s="0" t="e">
        <f aca="false">E61+($B$1)^($B$2)*zgauss()</f>
        <v>#VALUE!</v>
      </c>
      <c r="F62" s="0" t="e">
        <f aca="false">F61+($B$1)^($B$3)*zgauss()</f>
        <v>#VALUE!</v>
      </c>
      <c r="G62" s="0" t="e">
        <f aca="false">G61+($B$1)^($B$4)*zgauss()</f>
        <v>#VALUE!</v>
      </c>
    </row>
    <row r="63" customFormat="false" ht="12.75" hidden="false" customHeight="false" outlineLevel="0" collapsed="false">
      <c r="D63" s="1" t="n">
        <f aca="false">D62+$B$1</f>
        <v>3.05</v>
      </c>
      <c r="E63" s="0" t="e">
        <f aca="false">E62+($B$1)^($B$2)*zgauss()</f>
        <v>#VALUE!</v>
      </c>
      <c r="F63" s="0" t="e">
        <f aca="false">F62+($B$1)^($B$3)*zgauss()</f>
        <v>#VALUE!</v>
      </c>
      <c r="G63" s="0" t="e">
        <f aca="false">G62+($B$1)^($B$4)*zgauss()</f>
        <v>#VALUE!</v>
      </c>
    </row>
    <row r="64" customFormat="false" ht="12.75" hidden="false" customHeight="false" outlineLevel="0" collapsed="false">
      <c r="D64" s="1" t="n">
        <f aca="false">D63+$B$1</f>
        <v>3.1</v>
      </c>
      <c r="E64" s="0" t="e">
        <f aca="false">E63+($B$1)^($B$2)*zgauss()</f>
        <v>#VALUE!</v>
      </c>
      <c r="F64" s="0" t="e">
        <f aca="false">F63+($B$1)^($B$3)*zgauss()</f>
        <v>#VALUE!</v>
      </c>
      <c r="G64" s="0" t="e">
        <f aca="false">G63+($B$1)^($B$4)*zgauss()</f>
        <v>#VALUE!</v>
      </c>
    </row>
    <row r="65" customFormat="false" ht="12.75" hidden="false" customHeight="false" outlineLevel="0" collapsed="false">
      <c r="D65" s="1" t="n">
        <f aca="false">D64+$B$1</f>
        <v>3.15</v>
      </c>
      <c r="E65" s="0" t="e">
        <f aca="false">E64+($B$1)^($B$2)*zgauss()</f>
        <v>#VALUE!</v>
      </c>
      <c r="F65" s="0" t="e">
        <f aca="false">F64+($B$1)^($B$3)*zgauss()</f>
        <v>#VALUE!</v>
      </c>
      <c r="G65" s="0" t="e">
        <f aca="false">G64+($B$1)^($B$4)*zgauss()</f>
        <v>#VALUE!</v>
      </c>
    </row>
    <row r="66" customFormat="false" ht="12.75" hidden="false" customHeight="false" outlineLevel="0" collapsed="false">
      <c r="D66" s="1" t="n">
        <f aca="false">D65+$B$1</f>
        <v>3.2</v>
      </c>
      <c r="E66" s="0" t="e">
        <f aca="false">E65+($B$1)^($B$2)*zgauss()</f>
        <v>#VALUE!</v>
      </c>
      <c r="F66" s="0" t="e">
        <f aca="false">F65+($B$1)^($B$3)*zgauss()</f>
        <v>#VALUE!</v>
      </c>
      <c r="G66" s="0" t="e">
        <f aca="false">G65+($B$1)^($B$4)*zgauss()</f>
        <v>#VALUE!</v>
      </c>
    </row>
    <row r="67" customFormat="false" ht="12.75" hidden="false" customHeight="false" outlineLevel="0" collapsed="false">
      <c r="D67" s="1" t="n">
        <f aca="false">D66+$B$1</f>
        <v>3.25</v>
      </c>
      <c r="E67" s="0" t="e">
        <f aca="false">E66+($B$1)^($B$2)*zgauss()</f>
        <v>#VALUE!</v>
      </c>
      <c r="F67" s="0" t="e">
        <f aca="false">F66+($B$1)^($B$3)*zgauss()</f>
        <v>#VALUE!</v>
      </c>
      <c r="G67" s="0" t="e">
        <f aca="false">G66+($B$1)^($B$4)*zgauss()</f>
        <v>#VALUE!</v>
      </c>
    </row>
    <row r="68" customFormat="false" ht="12.75" hidden="false" customHeight="false" outlineLevel="0" collapsed="false">
      <c r="D68" s="1" t="n">
        <f aca="false">D67+$B$1</f>
        <v>3.3</v>
      </c>
      <c r="E68" s="0" t="e">
        <f aca="false">E67+($B$1)^($B$2)*zgauss()</f>
        <v>#VALUE!</v>
      </c>
      <c r="F68" s="0" t="e">
        <f aca="false">F67+($B$1)^($B$3)*zgauss()</f>
        <v>#VALUE!</v>
      </c>
      <c r="G68" s="0" t="e">
        <f aca="false">G67+($B$1)^($B$4)*zgauss()</f>
        <v>#VALUE!</v>
      </c>
    </row>
    <row r="69" customFormat="false" ht="12.75" hidden="false" customHeight="false" outlineLevel="0" collapsed="false">
      <c r="D69" s="1" t="n">
        <f aca="false">D68+$B$1</f>
        <v>3.35</v>
      </c>
      <c r="E69" s="0" t="e">
        <f aca="false">E68+($B$1)^($B$2)*zgauss()</f>
        <v>#VALUE!</v>
      </c>
      <c r="F69" s="0" t="e">
        <f aca="false">F68+($B$1)^($B$3)*zgauss()</f>
        <v>#VALUE!</v>
      </c>
      <c r="G69" s="0" t="e">
        <f aca="false">G68+($B$1)^($B$4)*zgauss()</f>
        <v>#VALUE!</v>
      </c>
    </row>
    <row r="70" customFormat="false" ht="12.75" hidden="false" customHeight="false" outlineLevel="0" collapsed="false">
      <c r="D70" s="1" t="n">
        <f aca="false">D69+$B$1</f>
        <v>3.4</v>
      </c>
      <c r="E70" s="0" t="e">
        <f aca="false">E69+($B$1)^($B$2)*zgauss()</f>
        <v>#VALUE!</v>
      </c>
      <c r="F70" s="0" t="e">
        <f aca="false">F69+($B$1)^($B$3)*zgauss()</f>
        <v>#VALUE!</v>
      </c>
      <c r="G70" s="0" t="e">
        <f aca="false">G69+($B$1)^($B$4)*zgauss()</f>
        <v>#VALUE!</v>
      </c>
    </row>
    <row r="71" customFormat="false" ht="12.75" hidden="false" customHeight="false" outlineLevel="0" collapsed="false">
      <c r="D71" s="1" t="n">
        <f aca="false">D70+$B$1</f>
        <v>3.45</v>
      </c>
      <c r="E71" s="0" t="e">
        <f aca="false">E70+($B$1)^($B$2)*zgauss()</f>
        <v>#VALUE!</v>
      </c>
      <c r="F71" s="0" t="e">
        <f aca="false">F70+($B$1)^($B$3)*zgauss()</f>
        <v>#VALUE!</v>
      </c>
      <c r="G71" s="0" t="e">
        <f aca="false">G70+($B$1)^($B$4)*zgauss()</f>
        <v>#VALUE!</v>
      </c>
    </row>
    <row r="72" customFormat="false" ht="12.75" hidden="false" customHeight="false" outlineLevel="0" collapsed="false">
      <c r="D72" s="1" t="n">
        <f aca="false">D71+$B$1</f>
        <v>3.5</v>
      </c>
      <c r="E72" s="0" t="e">
        <f aca="false">E71+($B$1)^($B$2)*zgauss()</f>
        <v>#VALUE!</v>
      </c>
      <c r="F72" s="0" t="e">
        <f aca="false">F71+($B$1)^($B$3)*zgauss()</f>
        <v>#VALUE!</v>
      </c>
      <c r="G72" s="0" t="e">
        <f aca="false">G71+($B$1)^($B$4)*zgauss()</f>
        <v>#VALUE!</v>
      </c>
    </row>
    <row r="73" customFormat="false" ht="12.75" hidden="false" customHeight="false" outlineLevel="0" collapsed="false">
      <c r="D73" s="1" t="n">
        <f aca="false">D72+$B$1</f>
        <v>3.55</v>
      </c>
      <c r="E73" s="0" t="e">
        <f aca="false">E72+($B$1)^($B$2)*zgauss()</f>
        <v>#VALUE!</v>
      </c>
      <c r="F73" s="0" t="e">
        <f aca="false">F72+($B$1)^($B$3)*zgauss()</f>
        <v>#VALUE!</v>
      </c>
      <c r="G73" s="0" t="e">
        <f aca="false">G72+($B$1)^($B$4)*zgauss()</f>
        <v>#VALUE!</v>
      </c>
    </row>
    <row r="74" customFormat="false" ht="12.75" hidden="false" customHeight="false" outlineLevel="0" collapsed="false">
      <c r="D74" s="1" t="n">
        <f aca="false">D73+$B$1</f>
        <v>3.6</v>
      </c>
      <c r="E74" s="0" t="e">
        <f aca="false">E73+($B$1)^($B$2)*zgauss()</f>
        <v>#VALUE!</v>
      </c>
      <c r="F74" s="0" t="e">
        <f aca="false">F73+($B$1)^($B$3)*zgauss()</f>
        <v>#VALUE!</v>
      </c>
      <c r="G74" s="0" t="e">
        <f aca="false">G73+($B$1)^($B$4)*zgauss()</f>
        <v>#VALUE!</v>
      </c>
    </row>
    <row r="75" customFormat="false" ht="12.75" hidden="false" customHeight="false" outlineLevel="0" collapsed="false">
      <c r="D75" s="1" t="n">
        <f aca="false">D74+$B$1</f>
        <v>3.65</v>
      </c>
      <c r="E75" s="0" t="e">
        <f aca="false">E74+($B$1)^($B$2)*zgauss()</f>
        <v>#VALUE!</v>
      </c>
      <c r="F75" s="0" t="e">
        <f aca="false">F74+($B$1)^($B$3)*zgauss()</f>
        <v>#VALUE!</v>
      </c>
      <c r="G75" s="0" t="e">
        <f aca="false">G74+($B$1)^($B$4)*zgauss()</f>
        <v>#VALUE!</v>
      </c>
    </row>
    <row r="76" customFormat="false" ht="12.75" hidden="false" customHeight="false" outlineLevel="0" collapsed="false">
      <c r="D76" s="1" t="n">
        <f aca="false">D75+$B$1</f>
        <v>3.7</v>
      </c>
      <c r="E76" s="0" t="e">
        <f aca="false">E75+($B$1)^($B$2)*zgauss()</f>
        <v>#VALUE!</v>
      </c>
      <c r="F76" s="0" t="e">
        <f aca="false">F75+($B$1)^($B$3)*zgauss()</f>
        <v>#VALUE!</v>
      </c>
      <c r="G76" s="0" t="e">
        <f aca="false">G75+($B$1)^($B$4)*zgauss()</f>
        <v>#VALUE!</v>
      </c>
    </row>
    <row r="77" customFormat="false" ht="12.75" hidden="false" customHeight="false" outlineLevel="0" collapsed="false">
      <c r="D77" s="1" t="n">
        <f aca="false">D76+$B$1</f>
        <v>3.74999999999999</v>
      </c>
      <c r="E77" s="0" t="e">
        <f aca="false">E76+($B$1)^($B$2)*zgauss()</f>
        <v>#VALUE!</v>
      </c>
      <c r="F77" s="0" t="e">
        <f aca="false">F76+($B$1)^($B$3)*zgauss()</f>
        <v>#VALUE!</v>
      </c>
      <c r="G77" s="0" t="e">
        <f aca="false">G76+($B$1)^($B$4)*zgauss()</f>
        <v>#VALUE!</v>
      </c>
    </row>
    <row r="78" customFormat="false" ht="12.75" hidden="false" customHeight="false" outlineLevel="0" collapsed="false">
      <c r="D78" s="1" t="n">
        <f aca="false">D77+$B$1</f>
        <v>3.79999999999999</v>
      </c>
      <c r="E78" s="0" t="e">
        <f aca="false">E77+($B$1)^($B$2)*zgauss()</f>
        <v>#VALUE!</v>
      </c>
      <c r="F78" s="0" t="e">
        <f aca="false">F77+($B$1)^($B$3)*zgauss()</f>
        <v>#VALUE!</v>
      </c>
      <c r="G78" s="0" t="e">
        <f aca="false">G77+($B$1)^($B$4)*zgauss()</f>
        <v>#VALUE!</v>
      </c>
    </row>
    <row r="79" customFormat="false" ht="12.75" hidden="false" customHeight="false" outlineLevel="0" collapsed="false">
      <c r="D79" s="1" t="n">
        <f aca="false">D78+$B$1</f>
        <v>3.84999999999999</v>
      </c>
      <c r="E79" s="0" t="e">
        <f aca="false">E78+($B$1)^($B$2)*zgauss()</f>
        <v>#VALUE!</v>
      </c>
      <c r="F79" s="0" t="e">
        <f aca="false">F78+($B$1)^($B$3)*zgauss()</f>
        <v>#VALUE!</v>
      </c>
      <c r="G79" s="0" t="e">
        <f aca="false">G78+($B$1)^($B$4)*zgauss()</f>
        <v>#VALUE!</v>
      </c>
    </row>
    <row r="80" customFormat="false" ht="12.75" hidden="false" customHeight="false" outlineLevel="0" collapsed="false">
      <c r="D80" s="1" t="n">
        <f aca="false">D79+$B$1</f>
        <v>3.89999999999999</v>
      </c>
      <c r="E80" s="0" t="e">
        <f aca="false">E79+($B$1)^($B$2)*zgauss()</f>
        <v>#VALUE!</v>
      </c>
      <c r="F80" s="0" t="e">
        <f aca="false">F79+($B$1)^($B$3)*zgauss()</f>
        <v>#VALUE!</v>
      </c>
      <c r="G80" s="0" t="e">
        <f aca="false">G79+($B$1)^($B$4)*zgauss()</f>
        <v>#VALUE!</v>
      </c>
    </row>
    <row r="81" customFormat="false" ht="12.75" hidden="false" customHeight="false" outlineLevel="0" collapsed="false">
      <c r="D81" s="1" t="n">
        <f aca="false">D80+$B$1</f>
        <v>3.94999999999999</v>
      </c>
      <c r="E81" s="0" t="e">
        <f aca="false">E80+($B$1)^($B$2)*zgauss()</f>
        <v>#VALUE!</v>
      </c>
      <c r="F81" s="0" t="e">
        <f aca="false">F80+($B$1)^($B$3)*zgauss()</f>
        <v>#VALUE!</v>
      </c>
      <c r="G81" s="0" t="e">
        <f aca="false">G80+($B$1)^($B$4)*zgauss()</f>
        <v>#VALUE!</v>
      </c>
    </row>
    <row r="82" customFormat="false" ht="12.75" hidden="false" customHeight="false" outlineLevel="0" collapsed="false">
      <c r="D82" s="1" t="n">
        <f aca="false">D81+$B$1</f>
        <v>3.99999999999999</v>
      </c>
      <c r="E82" s="0" t="e">
        <f aca="false">E81+($B$1)^($B$2)*zgauss()</f>
        <v>#VALUE!</v>
      </c>
      <c r="F82" s="0" t="e">
        <f aca="false">F81+($B$1)^($B$3)*zgauss()</f>
        <v>#VALUE!</v>
      </c>
      <c r="G82" s="0" t="e">
        <f aca="false">G81+($B$1)^($B$4)*zgauss()</f>
        <v>#VALUE!</v>
      </c>
    </row>
    <row r="83" customFormat="false" ht="12.75" hidden="false" customHeight="false" outlineLevel="0" collapsed="false">
      <c r="D83" s="1" t="n">
        <f aca="false">D82+$B$1</f>
        <v>4.04999999999999</v>
      </c>
      <c r="E83" s="0" t="e">
        <f aca="false">E82+($B$1)^($B$2)*zgauss()</f>
        <v>#VALUE!</v>
      </c>
      <c r="F83" s="0" t="e">
        <f aca="false">F82+($B$1)^($B$3)*zgauss()</f>
        <v>#VALUE!</v>
      </c>
      <c r="G83" s="0" t="e">
        <f aca="false">G82+($B$1)^($B$4)*zgauss()</f>
        <v>#VALUE!</v>
      </c>
    </row>
    <row r="84" customFormat="false" ht="12.75" hidden="false" customHeight="false" outlineLevel="0" collapsed="false">
      <c r="D84" s="1" t="n">
        <f aca="false">D83+$B$1</f>
        <v>4.09999999999999</v>
      </c>
      <c r="E84" s="0" t="e">
        <f aca="false">E83+($B$1)^($B$2)*zgauss()</f>
        <v>#VALUE!</v>
      </c>
      <c r="F84" s="0" t="e">
        <f aca="false">F83+($B$1)^($B$3)*zgauss()</f>
        <v>#VALUE!</v>
      </c>
      <c r="G84" s="0" t="e">
        <f aca="false">G83+($B$1)^($B$4)*zgauss()</f>
        <v>#VALUE!</v>
      </c>
    </row>
    <row r="85" customFormat="false" ht="12.75" hidden="false" customHeight="false" outlineLevel="0" collapsed="false">
      <c r="D85" s="1" t="n">
        <f aca="false">D84+$B$1</f>
        <v>4.14999999999999</v>
      </c>
      <c r="E85" s="0" t="e">
        <f aca="false">E84+($B$1)^($B$2)*zgauss()</f>
        <v>#VALUE!</v>
      </c>
      <c r="F85" s="0" t="e">
        <f aca="false">F84+($B$1)^($B$3)*zgauss()</f>
        <v>#VALUE!</v>
      </c>
      <c r="G85" s="0" t="e">
        <f aca="false">G84+($B$1)^($B$4)*zgauss()</f>
        <v>#VALUE!</v>
      </c>
    </row>
    <row r="86" customFormat="false" ht="12.75" hidden="false" customHeight="false" outlineLevel="0" collapsed="false">
      <c r="D86" s="1" t="n">
        <f aca="false">D85+$B$1</f>
        <v>4.19999999999999</v>
      </c>
      <c r="E86" s="0" t="e">
        <f aca="false">E85+($B$1)^($B$2)*zgauss()</f>
        <v>#VALUE!</v>
      </c>
      <c r="F86" s="0" t="e">
        <f aca="false">F85+($B$1)^($B$3)*zgauss()</f>
        <v>#VALUE!</v>
      </c>
      <c r="G86" s="0" t="e">
        <f aca="false">G85+($B$1)^($B$4)*zgauss()</f>
        <v>#VALUE!</v>
      </c>
    </row>
    <row r="87" customFormat="false" ht="12.75" hidden="false" customHeight="false" outlineLevel="0" collapsed="false">
      <c r="D87" s="1" t="n">
        <f aca="false">D86+$B$1</f>
        <v>4.24999999999999</v>
      </c>
      <c r="E87" s="0" t="e">
        <f aca="false">E86+($B$1)^($B$2)*zgauss()</f>
        <v>#VALUE!</v>
      </c>
      <c r="F87" s="0" t="e">
        <f aca="false">F86+($B$1)^($B$3)*zgauss()</f>
        <v>#VALUE!</v>
      </c>
      <c r="G87" s="0" t="e">
        <f aca="false">G86+($B$1)^($B$4)*zgauss()</f>
        <v>#VALUE!</v>
      </c>
    </row>
    <row r="88" customFormat="false" ht="12.75" hidden="false" customHeight="false" outlineLevel="0" collapsed="false">
      <c r="D88" s="1" t="n">
        <f aca="false">D87+$B$1</f>
        <v>4.29999999999999</v>
      </c>
      <c r="E88" s="0" t="e">
        <f aca="false">E87+($B$1)^($B$2)*zgauss()</f>
        <v>#VALUE!</v>
      </c>
      <c r="F88" s="0" t="e">
        <f aca="false">F87+($B$1)^($B$3)*zgauss()</f>
        <v>#VALUE!</v>
      </c>
      <c r="G88" s="0" t="e">
        <f aca="false">G87+($B$1)^($B$4)*zgauss()</f>
        <v>#VALUE!</v>
      </c>
    </row>
    <row r="89" customFormat="false" ht="12.75" hidden="false" customHeight="false" outlineLevel="0" collapsed="false">
      <c r="D89" s="1" t="n">
        <f aca="false">D88+$B$1</f>
        <v>4.34999999999999</v>
      </c>
      <c r="E89" s="0" t="e">
        <f aca="false">E88+($B$1)^($B$2)*zgauss()</f>
        <v>#VALUE!</v>
      </c>
      <c r="F89" s="0" t="e">
        <f aca="false">F88+($B$1)^($B$3)*zgauss()</f>
        <v>#VALUE!</v>
      </c>
      <c r="G89" s="0" t="e">
        <f aca="false">G88+($B$1)^($B$4)*zgauss()</f>
        <v>#VALUE!</v>
      </c>
    </row>
    <row r="90" customFormat="false" ht="12.75" hidden="false" customHeight="false" outlineLevel="0" collapsed="false">
      <c r="D90" s="1" t="n">
        <f aca="false">D89+$B$1</f>
        <v>4.39999999999999</v>
      </c>
      <c r="E90" s="0" t="e">
        <f aca="false">E89+($B$1)^($B$2)*zgauss()</f>
        <v>#VALUE!</v>
      </c>
      <c r="F90" s="0" t="e">
        <f aca="false">F89+($B$1)^($B$3)*zgauss()</f>
        <v>#VALUE!</v>
      </c>
      <c r="G90" s="0" t="e">
        <f aca="false">G89+($B$1)^($B$4)*zgauss()</f>
        <v>#VALUE!</v>
      </c>
    </row>
    <row r="91" customFormat="false" ht="12.75" hidden="false" customHeight="false" outlineLevel="0" collapsed="false">
      <c r="D91" s="1" t="n">
        <f aca="false">D90+$B$1</f>
        <v>4.44999999999999</v>
      </c>
      <c r="E91" s="0" t="e">
        <f aca="false">E90+($B$1)^($B$2)*zgauss()</f>
        <v>#VALUE!</v>
      </c>
      <c r="F91" s="0" t="e">
        <f aca="false">F90+($B$1)^($B$3)*zgauss()</f>
        <v>#VALUE!</v>
      </c>
      <c r="G91" s="0" t="e">
        <f aca="false">G90+($B$1)^($B$4)*zgauss()</f>
        <v>#VALUE!</v>
      </c>
    </row>
    <row r="92" customFormat="false" ht="12.75" hidden="false" customHeight="false" outlineLevel="0" collapsed="false">
      <c r="D92" s="1" t="n">
        <f aca="false">D91+$B$1</f>
        <v>4.49999999999999</v>
      </c>
      <c r="E92" s="0" t="e">
        <f aca="false">E91+($B$1)^($B$2)*zgauss()</f>
        <v>#VALUE!</v>
      </c>
      <c r="F92" s="0" t="e">
        <f aca="false">F91+($B$1)^($B$3)*zgauss()</f>
        <v>#VALUE!</v>
      </c>
      <c r="G92" s="0" t="e">
        <f aca="false">G91+($B$1)^($B$4)*zgauss()</f>
        <v>#VALUE!</v>
      </c>
    </row>
    <row r="93" customFormat="false" ht="12.75" hidden="false" customHeight="false" outlineLevel="0" collapsed="false">
      <c r="D93" s="1" t="n">
        <f aca="false">D92+$B$1</f>
        <v>4.54999999999999</v>
      </c>
      <c r="E93" s="0" t="e">
        <f aca="false">E92+($B$1)^($B$2)*zgauss()</f>
        <v>#VALUE!</v>
      </c>
      <c r="F93" s="0" t="e">
        <f aca="false">F92+($B$1)^($B$3)*zgauss()</f>
        <v>#VALUE!</v>
      </c>
      <c r="G93" s="0" t="e">
        <f aca="false">G92+($B$1)^($B$4)*zgauss()</f>
        <v>#VALUE!</v>
      </c>
    </row>
    <row r="94" customFormat="false" ht="12.75" hidden="false" customHeight="false" outlineLevel="0" collapsed="false">
      <c r="D94" s="1" t="n">
        <f aca="false">D93+$B$1</f>
        <v>4.59999999999999</v>
      </c>
      <c r="E94" s="0" t="e">
        <f aca="false">E93+($B$1)^($B$2)*zgauss()</f>
        <v>#VALUE!</v>
      </c>
      <c r="F94" s="0" t="e">
        <f aca="false">F93+($B$1)^($B$3)*zgauss()</f>
        <v>#VALUE!</v>
      </c>
      <c r="G94" s="0" t="e">
        <f aca="false">G93+($B$1)^($B$4)*zgauss()</f>
        <v>#VALUE!</v>
      </c>
    </row>
    <row r="95" customFormat="false" ht="12.75" hidden="false" customHeight="false" outlineLevel="0" collapsed="false">
      <c r="D95" s="1" t="n">
        <f aca="false">D94+$B$1</f>
        <v>4.64999999999999</v>
      </c>
      <c r="E95" s="0" t="e">
        <f aca="false">E94+($B$1)^($B$2)*zgauss()</f>
        <v>#VALUE!</v>
      </c>
      <c r="F95" s="0" t="e">
        <f aca="false">F94+($B$1)^($B$3)*zgauss()</f>
        <v>#VALUE!</v>
      </c>
      <c r="G95" s="0" t="e">
        <f aca="false">G94+($B$1)^($B$4)*zgauss()</f>
        <v>#VALUE!</v>
      </c>
    </row>
    <row r="96" customFormat="false" ht="12.75" hidden="false" customHeight="false" outlineLevel="0" collapsed="false">
      <c r="D96" s="1" t="n">
        <f aca="false">D95+$B$1</f>
        <v>4.69999999999999</v>
      </c>
      <c r="E96" s="0" t="e">
        <f aca="false">E95+($B$1)^($B$2)*zgauss()</f>
        <v>#VALUE!</v>
      </c>
      <c r="F96" s="0" t="e">
        <f aca="false">F95+($B$1)^($B$3)*zgauss()</f>
        <v>#VALUE!</v>
      </c>
      <c r="G96" s="0" t="e">
        <f aca="false">G95+($B$1)^($B$4)*zgauss()</f>
        <v>#VALUE!</v>
      </c>
    </row>
    <row r="97" customFormat="false" ht="12.75" hidden="false" customHeight="false" outlineLevel="0" collapsed="false">
      <c r="D97" s="1" t="n">
        <f aca="false">D96+$B$1</f>
        <v>4.74999999999999</v>
      </c>
      <c r="E97" s="0" t="e">
        <f aca="false">E96+($B$1)^($B$2)*zgauss()</f>
        <v>#VALUE!</v>
      </c>
      <c r="F97" s="0" t="e">
        <f aca="false">F96+($B$1)^($B$3)*zgauss()</f>
        <v>#VALUE!</v>
      </c>
      <c r="G97" s="0" t="e">
        <f aca="false">G96+($B$1)^($B$4)*zgauss()</f>
        <v>#VALUE!</v>
      </c>
    </row>
    <row r="98" customFormat="false" ht="12.75" hidden="false" customHeight="false" outlineLevel="0" collapsed="false">
      <c r="D98" s="1" t="n">
        <f aca="false">D97+$B$1</f>
        <v>4.79999999999999</v>
      </c>
      <c r="E98" s="0" t="e">
        <f aca="false">E97+($B$1)^($B$2)*zgauss()</f>
        <v>#VALUE!</v>
      </c>
      <c r="F98" s="0" t="e">
        <f aca="false">F97+($B$1)^($B$3)*zgauss()</f>
        <v>#VALUE!</v>
      </c>
      <c r="G98" s="0" t="e">
        <f aca="false">G97+($B$1)^($B$4)*zgauss()</f>
        <v>#VALUE!</v>
      </c>
    </row>
    <row r="99" customFormat="false" ht="12.75" hidden="false" customHeight="false" outlineLevel="0" collapsed="false">
      <c r="D99" s="1" t="n">
        <f aca="false">D98+$B$1</f>
        <v>4.84999999999999</v>
      </c>
      <c r="E99" s="0" t="e">
        <f aca="false">E98+($B$1)^($B$2)*zgauss()</f>
        <v>#VALUE!</v>
      </c>
      <c r="F99" s="0" t="e">
        <f aca="false">F98+($B$1)^($B$3)*zgauss()</f>
        <v>#VALUE!</v>
      </c>
      <c r="G99" s="0" t="e">
        <f aca="false">G98+($B$1)^($B$4)*zgauss()</f>
        <v>#VALUE!</v>
      </c>
    </row>
    <row r="100" customFormat="false" ht="12.75" hidden="false" customHeight="false" outlineLevel="0" collapsed="false">
      <c r="D100" s="1" t="n">
        <f aca="false">D99+$B$1</f>
        <v>4.89999999999999</v>
      </c>
      <c r="E100" s="0" t="e">
        <f aca="false">E99+($B$1)^($B$2)*zgauss()</f>
        <v>#VALUE!</v>
      </c>
      <c r="F100" s="0" t="e">
        <f aca="false">F99+($B$1)^($B$3)*zgauss()</f>
        <v>#VALUE!</v>
      </c>
      <c r="G100" s="0" t="e">
        <f aca="false">G99+($B$1)^($B$4)*zgauss()</f>
        <v>#VALUE!</v>
      </c>
    </row>
    <row r="101" customFormat="false" ht="12.75" hidden="false" customHeight="false" outlineLevel="0" collapsed="false">
      <c r="D101" s="1" t="n">
        <f aca="false">D100+$B$1</f>
        <v>4.94999999999999</v>
      </c>
      <c r="E101" s="0" t="e">
        <f aca="false">E100+($B$1)^($B$2)*zgauss()</f>
        <v>#VALUE!</v>
      </c>
      <c r="F101" s="0" t="e">
        <f aca="false">F100+($B$1)^($B$3)*zgauss()</f>
        <v>#VALUE!</v>
      </c>
      <c r="G101" s="0" t="e">
        <f aca="false">G100+($B$1)^($B$4)*zgauss()</f>
        <v>#VALUE!</v>
      </c>
    </row>
    <row r="102" customFormat="false" ht="12.75" hidden="false" customHeight="false" outlineLevel="0" collapsed="false">
      <c r="D102" s="1" t="n">
        <f aca="false">D101+$B$1</f>
        <v>4.99999999999999</v>
      </c>
      <c r="E102" s="0" t="e">
        <f aca="false">E101+($B$1)^($B$2)*zgauss()</f>
        <v>#VALUE!</v>
      </c>
      <c r="F102" s="0" t="e">
        <f aca="false">F101+($B$1)^($B$3)*zgauss()</f>
        <v>#VALUE!</v>
      </c>
      <c r="G102" s="0" t="e">
        <f aca="false">G101+($B$1)^($B$4)*zgauss(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doit">
                <anchor moveWithCells="true" sizeWithCells="false">
                  <from>
                    <xdr:col>0</xdr:col>
                    <xdr:colOff>82440</xdr:colOff>
                    <xdr:row>11</xdr:row>
                    <xdr:rowOff>37800</xdr:rowOff>
                  </from>
                  <to>
                    <xdr:col>1</xdr:col>
                    <xdr:colOff>269640</xdr:colOff>
                    <xdr:row>1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2" activeCellId="0" sqref="I32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0.1</v>
      </c>
      <c r="C1" s="0" t="s">
        <v>1</v>
      </c>
      <c r="D1" s="0" t="s">
        <v>16</v>
      </c>
      <c r="E1" s="0" t="s">
        <v>17</v>
      </c>
    </row>
    <row r="2" customFormat="false" ht="12.75" hidden="false" customHeight="false" outlineLevel="0" collapsed="false">
      <c r="A2" s="0" t="s">
        <v>5</v>
      </c>
      <c r="B2" s="0" t="n">
        <v>0.2</v>
      </c>
      <c r="C2" s="0" t="n">
        <v>0</v>
      </c>
      <c r="D2" s="0" t="n">
        <v>100</v>
      </c>
      <c r="E2" s="0" t="n">
        <v>100</v>
      </c>
    </row>
    <row r="3" customFormat="false" ht="12.75" hidden="false" customHeight="false" outlineLevel="0" collapsed="false">
      <c r="A3" s="0" t="s">
        <v>6</v>
      </c>
      <c r="B3" s="0" t="n">
        <v>0.2</v>
      </c>
      <c r="C3" s="1" t="n">
        <f aca="false">C2+$B$1</f>
        <v>0.1</v>
      </c>
      <c r="D3" s="0" t="e">
        <f aca="false">D2*(1+$B$2*$B$1+$B$3*SQRT($B$1)*zgauss())</f>
        <v>#VALUE!</v>
      </c>
      <c r="E3" s="2" t="n">
        <f aca="false">E2*(1+$B$2*$B$1)</f>
        <v>102</v>
      </c>
    </row>
    <row r="4" customFormat="false" ht="12.75" hidden="false" customHeight="false" outlineLevel="0" collapsed="false">
      <c r="C4" s="1" t="n">
        <f aca="false">C3+$B$1</f>
        <v>0.2</v>
      </c>
      <c r="D4" s="0" t="e">
        <f aca="false">D3*(1+$B$2*$B$1+$B$3*SQRT($B$1)*zgauss())</f>
        <v>#VALUE!</v>
      </c>
      <c r="E4" s="2" t="n">
        <f aca="false">E3*(1+$B$2*$B$1)</f>
        <v>104.04</v>
      </c>
    </row>
    <row r="5" customFormat="false" ht="12.75" hidden="false" customHeight="false" outlineLevel="0" collapsed="false">
      <c r="C5" s="1" t="n">
        <f aca="false">C4+$B$1</f>
        <v>0.3</v>
      </c>
      <c r="D5" s="0" t="e">
        <f aca="false">D4*(1+$B$2*$B$1+$B$3*SQRT($B$1)*zgauss())</f>
        <v>#VALUE!</v>
      </c>
      <c r="E5" s="2" t="n">
        <f aca="false">E4*(1+$B$2*$B$1)</f>
        <v>106.1208</v>
      </c>
    </row>
    <row r="6" customFormat="false" ht="12.75" hidden="false" customHeight="false" outlineLevel="0" collapsed="false">
      <c r="C6" s="1" t="n">
        <f aca="false">C5+$B$1</f>
        <v>0.4</v>
      </c>
      <c r="D6" s="0" t="e">
        <f aca="false">D5*(1+$B$2*$B$1+$B$3*SQRT($B$1)*zgauss())</f>
        <v>#VALUE!</v>
      </c>
      <c r="E6" s="2" t="n">
        <f aca="false">E5*(1+$B$2*$B$1)</f>
        <v>108.243216</v>
      </c>
    </row>
    <row r="7" customFormat="false" ht="12.75" hidden="false" customHeight="false" outlineLevel="0" collapsed="false">
      <c r="C7" s="1" t="n">
        <f aca="false">C6+$B$1</f>
        <v>0.5</v>
      </c>
      <c r="D7" s="0" t="e">
        <f aca="false">D6*(1+$B$2*$B$1+$B$3*SQRT($B$1)*zgauss())</f>
        <v>#VALUE!</v>
      </c>
      <c r="E7" s="2" t="n">
        <f aca="false">E6*(1+$B$2*$B$1)</f>
        <v>110.40808032</v>
      </c>
    </row>
    <row r="8" customFormat="false" ht="12.75" hidden="false" customHeight="false" outlineLevel="0" collapsed="false">
      <c r="C8" s="1" t="n">
        <f aca="false">C7+$B$1</f>
        <v>0.6</v>
      </c>
      <c r="D8" s="0" t="e">
        <f aca="false">D7*(1+$B$2*$B$1+$B$3*SQRT($B$1)*zgauss())</f>
        <v>#VALUE!</v>
      </c>
      <c r="E8" s="2" t="n">
        <f aca="false">E7*(1+$B$2*$B$1)</f>
        <v>112.6162419264</v>
      </c>
    </row>
    <row r="9" customFormat="false" ht="12.75" hidden="false" customHeight="false" outlineLevel="0" collapsed="false">
      <c r="C9" s="1" t="n">
        <f aca="false">C8+$B$1</f>
        <v>0.7</v>
      </c>
      <c r="D9" s="0" t="e">
        <f aca="false">D8*(1+$B$2*$B$1+$B$3*SQRT($B$1)*zgauss())</f>
        <v>#VALUE!</v>
      </c>
      <c r="E9" s="2" t="n">
        <f aca="false">E8*(1+$B$2*$B$1)</f>
        <v>114.868566764928</v>
      </c>
    </row>
    <row r="10" customFormat="false" ht="12.75" hidden="false" customHeight="false" outlineLevel="0" collapsed="false">
      <c r="C10" s="1" t="n">
        <f aca="false">C9+$B$1</f>
        <v>0.8</v>
      </c>
      <c r="D10" s="0" t="e">
        <f aca="false">D9*(1+$B$2*$B$1+$B$3*SQRT($B$1)*zgauss())</f>
        <v>#VALUE!</v>
      </c>
      <c r="E10" s="2" t="n">
        <f aca="false">E9*(1+$B$2*$B$1)</f>
        <v>117.165938100227</v>
      </c>
    </row>
    <row r="11" customFormat="false" ht="12.75" hidden="false" customHeight="false" outlineLevel="0" collapsed="false">
      <c r="C11" s="1" t="n">
        <f aca="false">C10+$B$1</f>
        <v>0.9</v>
      </c>
      <c r="D11" s="0" t="e">
        <f aca="false">D10*(1+$B$2*$B$1+$B$3*SQRT($B$1)*zgauss())</f>
        <v>#VALUE!</v>
      </c>
      <c r="E11" s="2" t="n">
        <f aca="false">E10*(1+$B$2*$B$1)</f>
        <v>119.509256862231</v>
      </c>
    </row>
    <row r="12" customFormat="false" ht="12.75" hidden="false" customHeight="false" outlineLevel="0" collapsed="false">
      <c r="C12" s="1" t="n">
        <f aca="false">C11+$B$1</f>
        <v>1</v>
      </c>
      <c r="D12" s="0" t="e">
        <f aca="false">D11*(1+$B$2*$B$1+$B$3*SQRT($B$1)*zgauss())</f>
        <v>#VALUE!</v>
      </c>
      <c r="E12" s="2" t="n">
        <f aca="false">E11*(1+$B$2*$B$1)</f>
        <v>121.899441999476</v>
      </c>
    </row>
    <row r="13" customFormat="false" ht="12.75" hidden="false" customHeight="false" outlineLevel="0" collapsed="false">
      <c r="C13" s="1" t="n">
        <f aca="false">C12+$B$1</f>
        <v>1.1</v>
      </c>
      <c r="D13" s="0" t="e">
        <f aca="false">D12*(1+$B$2*$B$1+$B$3*SQRT($B$1)*zgauss())</f>
        <v>#VALUE!</v>
      </c>
      <c r="E13" s="2" t="n">
        <f aca="false">E12*(1+$B$2*$B$1)</f>
        <v>124.337430839465</v>
      </c>
    </row>
    <row r="14" customFormat="false" ht="12.75" hidden="false" customHeight="false" outlineLevel="0" collapsed="false">
      <c r="C14" s="1" t="n">
        <f aca="false">C13+$B$1</f>
        <v>1.2</v>
      </c>
      <c r="D14" s="0" t="e">
        <f aca="false">D13*(1+$B$2*$B$1+$B$3*SQRT($B$1)*zgauss())</f>
        <v>#VALUE!</v>
      </c>
      <c r="E14" s="2" t="n">
        <f aca="false">E13*(1+$B$2*$B$1)</f>
        <v>126.824179456255</v>
      </c>
    </row>
    <row r="15" customFormat="false" ht="12.75" hidden="false" customHeight="false" outlineLevel="0" collapsed="false">
      <c r="C15" s="1" t="n">
        <f aca="false">C14+$B$1</f>
        <v>1.3</v>
      </c>
      <c r="D15" s="0" t="e">
        <f aca="false">D14*(1+$B$2*$B$1+$B$3*SQRT($B$1)*zgauss())</f>
        <v>#VALUE!</v>
      </c>
      <c r="E15" s="2" t="n">
        <f aca="false">E14*(1+$B$2*$B$1)</f>
        <v>129.36066304538</v>
      </c>
    </row>
    <row r="16" customFormat="false" ht="12.75" hidden="false" customHeight="false" outlineLevel="0" collapsed="false">
      <c r="C16" s="1" t="n">
        <f aca="false">C15+$B$1</f>
        <v>1.4</v>
      </c>
      <c r="D16" s="0" t="e">
        <f aca="false">D15*(1+$B$2*$B$1+$B$3*SQRT($B$1)*zgauss())</f>
        <v>#VALUE!</v>
      </c>
      <c r="E16" s="2" t="n">
        <f aca="false">E15*(1+$B$2*$B$1)</f>
        <v>131.947876306287</v>
      </c>
    </row>
    <row r="17" customFormat="false" ht="12.75" hidden="false" customHeight="false" outlineLevel="0" collapsed="false">
      <c r="C17" s="1" t="n">
        <f aca="false">C16+$B$1</f>
        <v>1.5</v>
      </c>
      <c r="D17" s="0" t="e">
        <f aca="false">D16*(1+$B$2*$B$1+$B$3*SQRT($B$1)*zgauss())</f>
        <v>#VALUE!</v>
      </c>
      <c r="E17" s="2" t="n">
        <f aca="false">E16*(1+$B$2*$B$1)</f>
        <v>134.586833832413</v>
      </c>
    </row>
    <row r="18" customFormat="false" ht="12.75" hidden="false" customHeight="false" outlineLevel="0" collapsed="false">
      <c r="C18" s="1" t="n">
        <f aca="false">C17+$B$1</f>
        <v>1.6</v>
      </c>
      <c r="D18" s="0" t="e">
        <f aca="false">D17*(1+$B$2*$B$1+$B$3*SQRT($B$1)*zgauss())</f>
        <v>#VALUE!</v>
      </c>
      <c r="E18" s="2" t="n">
        <f aca="false">E17*(1+$B$2*$B$1)</f>
        <v>137.278570509061</v>
      </c>
    </row>
    <row r="19" customFormat="false" ht="12.75" hidden="false" customHeight="false" outlineLevel="0" collapsed="false">
      <c r="C19" s="1" t="n">
        <f aca="false">C18+$B$1</f>
        <v>1.7</v>
      </c>
      <c r="D19" s="0" t="e">
        <f aca="false">D18*(1+$B$2*$B$1+$B$3*SQRT($B$1)*zgauss())</f>
        <v>#VALUE!</v>
      </c>
      <c r="E19" s="2" t="n">
        <f aca="false">E18*(1+$B$2*$B$1)</f>
        <v>140.024141919243</v>
      </c>
    </row>
    <row r="20" customFormat="false" ht="12.75" hidden="false" customHeight="false" outlineLevel="0" collapsed="false">
      <c r="C20" s="1" t="n">
        <f aca="false">C19+$B$1</f>
        <v>1.8</v>
      </c>
      <c r="D20" s="0" t="e">
        <f aca="false">D19*(1+$B$2*$B$1+$B$3*SQRT($B$1)*zgauss())</f>
        <v>#VALUE!</v>
      </c>
      <c r="E20" s="2" t="n">
        <f aca="false">E19*(1+$B$2*$B$1)</f>
        <v>142.824624757627</v>
      </c>
    </row>
    <row r="21" customFormat="false" ht="12.75" hidden="false" customHeight="false" outlineLevel="0" collapsed="false">
      <c r="C21" s="1" t="n">
        <f aca="false">C20+$B$1</f>
        <v>1.9</v>
      </c>
      <c r="D21" s="0" t="e">
        <f aca="false">D20*(1+$B$2*$B$1+$B$3*SQRT($B$1)*zgauss())</f>
        <v>#VALUE!</v>
      </c>
      <c r="E21" s="2" t="n">
        <f aca="false">E20*(1+$B$2*$B$1)</f>
        <v>145.68111725278</v>
      </c>
    </row>
    <row r="22" customFormat="false" ht="12.75" hidden="false" customHeight="false" outlineLevel="0" collapsed="false">
      <c r="C22" s="1" t="n">
        <f aca="false">C21+$B$1</f>
        <v>2</v>
      </c>
      <c r="D22" s="0" t="e">
        <f aca="false">D21*(1+$B$2*$B$1+$B$3*SQRT($B$1)*zgauss())</f>
        <v>#VALUE!</v>
      </c>
      <c r="E22" s="2" t="n">
        <f aca="false">E21*(1+$B$2*$B$1)</f>
        <v>148.594739597836</v>
      </c>
    </row>
    <row r="23" customFormat="false" ht="12.75" hidden="false" customHeight="false" outlineLevel="0" collapsed="false">
      <c r="C23" s="1" t="n">
        <f aca="false">C22+$B$1</f>
        <v>2.1</v>
      </c>
      <c r="D23" s="0" t="e">
        <f aca="false">D22*(1+$B$2*$B$1+$B$3*SQRT($B$1)*zgauss())</f>
        <v>#VALUE!</v>
      </c>
      <c r="E23" s="2" t="n">
        <f aca="false">E22*(1+$B$2*$B$1)</f>
        <v>151.566634389792</v>
      </c>
    </row>
    <row r="24" customFormat="false" ht="12.75" hidden="false" customHeight="false" outlineLevel="0" collapsed="false">
      <c r="C24" s="1" t="n">
        <f aca="false">C23+$B$1</f>
        <v>2.2</v>
      </c>
      <c r="D24" s="0" t="e">
        <f aca="false">D23*(1+$B$2*$B$1+$B$3*SQRT($B$1)*zgauss())</f>
        <v>#VALUE!</v>
      </c>
      <c r="E24" s="2" t="n">
        <f aca="false">E23*(1+$B$2*$B$1)</f>
        <v>154.597967077588</v>
      </c>
    </row>
    <row r="25" customFormat="false" ht="12.75" hidden="false" customHeight="false" outlineLevel="0" collapsed="false">
      <c r="C25" s="1" t="n">
        <f aca="false">C24+$B$1</f>
        <v>2.3</v>
      </c>
      <c r="D25" s="0" t="e">
        <f aca="false">D24*(1+$B$2*$B$1+$B$3*SQRT($B$1)*zgauss())</f>
        <v>#VALUE!</v>
      </c>
      <c r="E25" s="2" t="n">
        <f aca="false">E24*(1+$B$2*$B$1)</f>
        <v>157.68992641914</v>
      </c>
    </row>
    <row r="26" customFormat="false" ht="12.75" hidden="false" customHeight="false" outlineLevel="0" collapsed="false">
      <c r="C26" s="1" t="n">
        <f aca="false">C25+$B$1</f>
        <v>2.4</v>
      </c>
      <c r="D26" s="0" t="e">
        <f aca="false">D25*(1+$B$2*$B$1+$B$3*SQRT($B$1)*zgauss())</f>
        <v>#VALUE!</v>
      </c>
      <c r="E26" s="2" t="n">
        <f aca="false">E25*(1+$B$2*$B$1)</f>
        <v>160.843724947523</v>
      </c>
    </row>
    <row r="27" customFormat="false" ht="12.75" hidden="false" customHeight="false" outlineLevel="0" collapsed="false">
      <c r="C27" s="1" t="n">
        <f aca="false">C26+$B$1</f>
        <v>2.5</v>
      </c>
      <c r="D27" s="0" t="e">
        <f aca="false">D26*(1+$B$2*$B$1+$B$3*SQRT($B$1)*zgauss())</f>
        <v>#VALUE!</v>
      </c>
      <c r="E27" s="2" t="n">
        <f aca="false">E26*(1+$B$2*$B$1)</f>
        <v>164.060599446473</v>
      </c>
    </row>
    <row r="28" customFormat="false" ht="12.75" hidden="false" customHeight="false" outlineLevel="0" collapsed="false">
      <c r="C28" s="1" t="n">
        <f aca="false">C27+$B$1</f>
        <v>2.6</v>
      </c>
      <c r="D28" s="0" t="e">
        <f aca="false">D27*(1+$B$2*$B$1+$B$3*SQRT($B$1)*zgauss())</f>
        <v>#VALUE!</v>
      </c>
      <c r="E28" s="2" t="n">
        <f aca="false">E27*(1+$B$2*$B$1)</f>
        <v>167.341811435403</v>
      </c>
    </row>
    <row r="29" customFormat="false" ht="12.75" hidden="false" customHeight="false" outlineLevel="0" collapsed="false">
      <c r="C29" s="1" t="n">
        <f aca="false">C28+$B$1</f>
        <v>2.7</v>
      </c>
      <c r="D29" s="0" t="e">
        <f aca="false">D28*(1+$B$2*$B$1+$B$3*SQRT($B$1)*zgauss())</f>
        <v>#VALUE!</v>
      </c>
      <c r="E29" s="2" t="n">
        <f aca="false">E28*(1+$B$2*$B$1)</f>
        <v>170.688647664111</v>
      </c>
    </row>
    <row r="30" customFormat="false" ht="12.75" hidden="false" customHeight="false" outlineLevel="0" collapsed="false">
      <c r="C30" s="1" t="n">
        <f aca="false">C29+$B$1</f>
        <v>2.8</v>
      </c>
      <c r="D30" s="0" t="e">
        <f aca="false">D29*(1+$B$2*$B$1+$B$3*SQRT($B$1)*zgauss())</f>
        <v>#VALUE!</v>
      </c>
      <c r="E30" s="2" t="n">
        <f aca="false">E29*(1+$B$2*$B$1)</f>
        <v>174.102420617393</v>
      </c>
    </row>
    <row r="31" customFormat="false" ht="12.75" hidden="false" customHeight="false" outlineLevel="0" collapsed="false">
      <c r="C31" s="1" t="n">
        <f aca="false">C30+$B$1</f>
        <v>2.9</v>
      </c>
      <c r="D31" s="0" t="e">
        <f aca="false">D30*(1+$B$2*$B$1+$B$3*SQRT($B$1)*zgauss())</f>
        <v>#VALUE!</v>
      </c>
      <c r="E31" s="2" t="n">
        <f aca="false">E30*(1+$B$2*$B$1)</f>
        <v>177.584469029741</v>
      </c>
    </row>
    <row r="32" customFormat="false" ht="12.75" hidden="false" customHeight="false" outlineLevel="0" collapsed="false">
      <c r="C32" s="1" t="n">
        <f aca="false">C31+$B$1</f>
        <v>3</v>
      </c>
      <c r="D32" s="0" t="e">
        <f aca="false">D31*(1+$B$2*$B$1+$B$3*SQRT($B$1)*zgauss())</f>
        <v>#VALUE!</v>
      </c>
      <c r="E32" s="2" t="n">
        <f aca="false">E31*(1+$B$2*$B$1)</f>
        <v>181.136158410335</v>
      </c>
    </row>
    <row r="33" customFormat="false" ht="12.75" hidden="false" customHeight="false" outlineLevel="0" collapsed="false">
      <c r="C33" s="1" t="n">
        <f aca="false">C32+$B$1</f>
        <v>3.1</v>
      </c>
      <c r="D33" s="0" t="e">
        <f aca="false">D32*(1+$B$2*$B$1+$B$3*SQRT($B$1)*zgauss())</f>
        <v>#VALUE!</v>
      </c>
      <c r="E33" s="2" t="n">
        <f aca="false">E32*(1+$B$2*$B$1)</f>
        <v>184.758881578542</v>
      </c>
    </row>
    <row r="34" customFormat="false" ht="12.75" hidden="false" customHeight="false" outlineLevel="0" collapsed="false">
      <c r="C34" s="1" t="n">
        <f aca="false">C33+$B$1</f>
        <v>3.2</v>
      </c>
      <c r="D34" s="0" t="e">
        <f aca="false">D33*(1+$B$2*$B$1+$B$3*SQRT($B$1)*zgauss())</f>
        <v>#VALUE!</v>
      </c>
      <c r="E34" s="2" t="n">
        <f aca="false">E33*(1+$B$2*$B$1)</f>
        <v>188.454059210113</v>
      </c>
    </row>
    <row r="35" customFormat="false" ht="12.75" hidden="false" customHeight="false" outlineLevel="0" collapsed="false">
      <c r="C35" s="1" t="n">
        <f aca="false">C34+$B$1</f>
        <v>3.3</v>
      </c>
      <c r="D35" s="0" t="e">
        <f aca="false">D34*(1+$B$2*$B$1+$B$3*SQRT($B$1)*zgauss())</f>
        <v>#VALUE!</v>
      </c>
      <c r="E35" s="2" t="n">
        <f aca="false">E34*(1+$B$2*$B$1)</f>
        <v>192.223140394315</v>
      </c>
    </row>
    <row r="36" customFormat="false" ht="12.75" hidden="false" customHeight="false" outlineLevel="0" collapsed="false">
      <c r="C36" s="1" t="n">
        <f aca="false">C35+$B$1</f>
        <v>3.4</v>
      </c>
      <c r="D36" s="0" t="e">
        <f aca="false">D35*(1+$B$2*$B$1+$B$3*SQRT($B$1)*zgauss())</f>
        <v>#VALUE!</v>
      </c>
      <c r="E36" s="2" t="n">
        <f aca="false">E35*(1+$B$2*$B$1)</f>
        <v>196.067603202202</v>
      </c>
    </row>
    <row r="37" customFormat="false" ht="12.75" hidden="false" customHeight="false" outlineLevel="0" collapsed="false">
      <c r="C37" s="1" t="n">
        <f aca="false">C36+$B$1</f>
        <v>3.5</v>
      </c>
      <c r="D37" s="0" t="e">
        <f aca="false">D36*(1+$B$2*$B$1+$B$3*SQRT($B$1)*zgauss())</f>
        <v>#VALUE!</v>
      </c>
      <c r="E37" s="2" t="n">
        <f aca="false">E36*(1+$B$2*$B$1)</f>
        <v>199.988955266246</v>
      </c>
    </row>
    <row r="38" customFormat="false" ht="12.75" hidden="false" customHeight="false" outlineLevel="0" collapsed="false">
      <c r="C38" s="1" t="n">
        <f aca="false">C37+$B$1</f>
        <v>3.6</v>
      </c>
      <c r="D38" s="0" t="e">
        <f aca="false">D37*(1+$B$2*$B$1+$B$3*SQRT($B$1)*zgauss())</f>
        <v>#VALUE!</v>
      </c>
      <c r="E38" s="2" t="n">
        <f aca="false">E37*(1+$B$2*$B$1)</f>
        <v>203.988734371571</v>
      </c>
    </row>
    <row r="39" customFormat="false" ht="12.75" hidden="false" customHeight="false" outlineLevel="0" collapsed="false">
      <c r="C39" s="1" t="n">
        <f aca="false">C38+$B$1</f>
        <v>3.7</v>
      </c>
      <c r="D39" s="0" t="e">
        <f aca="false">D38*(1+$B$2*$B$1+$B$3*SQRT($B$1)*zgauss())</f>
        <v>#VALUE!</v>
      </c>
      <c r="E39" s="2" t="n">
        <f aca="false">E38*(1+$B$2*$B$1)</f>
        <v>208.068509059002</v>
      </c>
    </row>
    <row r="40" customFormat="false" ht="12.75" hidden="false" customHeight="false" outlineLevel="0" collapsed="false">
      <c r="C40" s="1" t="n">
        <f aca="false">C39+$B$1</f>
        <v>3.8</v>
      </c>
      <c r="D40" s="0" t="e">
        <f aca="false">D39*(1+$B$2*$B$1+$B$3*SQRT($B$1)*zgauss())</f>
        <v>#VALUE!</v>
      </c>
      <c r="E40" s="2" t="n">
        <f aca="false">E39*(1+$B$2*$B$1)</f>
        <v>212.229879240182</v>
      </c>
    </row>
    <row r="41" customFormat="false" ht="12.75" hidden="false" customHeight="false" outlineLevel="0" collapsed="false">
      <c r="C41" s="1" t="n">
        <f aca="false">C40+$B$1</f>
        <v>3.9</v>
      </c>
      <c r="D41" s="0" t="e">
        <f aca="false">D40*(1+$B$2*$B$1+$B$3*SQRT($B$1)*zgauss())</f>
        <v>#VALUE!</v>
      </c>
      <c r="E41" s="2" t="n">
        <f aca="false">E40*(1+$B$2*$B$1)</f>
        <v>216.474476824986</v>
      </c>
    </row>
    <row r="42" customFormat="false" ht="12.75" hidden="false" customHeight="false" outlineLevel="0" collapsed="false">
      <c r="C42" s="1" t="n">
        <f aca="false">C41+$B$1</f>
        <v>4</v>
      </c>
      <c r="D42" s="0" t="e">
        <f aca="false">D41*(1+$B$2*$B$1+$B$3*SQRT($B$1)*zgauss())</f>
        <v>#VALUE!</v>
      </c>
      <c r="E42" s="2" t="n">
        <f aca="false">E41*(1+$B$2*$B$1)</f>
        <v>220.803966361485</v>
      </c>
    </row>
    <row r="43" customFormat="false" ht="12.75" hidden="false" customHeight="false" outlineLevel="0" collapsed="false">
      <c r="C43" s="1" t="n">
        <f aca="false">C42+$B$1</f>
        <v>4.1</v>
      </c>
      <c r="D43" s="0" t="e">
        <f aca="false">D42*(1+$B$2*$B$1+$B$3*SQRT($B$1)*zgauss())</f>
        <v>#VALUE!</v>
      </c>
      <c r="E43" s="2" t="n">
        <f aca="false">E42*(1+$B$2*$B$1)</f>
        <v>225.220045688715</v>
      </c>
    </row>
    <row r="44" customFormat="false" ht="12.75" hidden="false" customHeight="false" outlineLevel="0" collapsed="false">
      <c r="C44" s="1" t="n">
        <f aca="false">C43+$B$1</f>
        <v>4.2</v>
      </c>
      <c r="D44" s="0" t="e">
        <f aca="false">D43*(1+$B$2*$B$1+$B$3*SQRT($B$1)*zgauss())</f>
        <v>#VALUE!</v>
      </c>
      <c r="E44" s="2" t="n">
        <f aca="false">E43*(1+$B$2*$B$1)</f>
        <v>229.724446602489</v>
      </c>
    </row>
    <row r="45" customFormat="false" ht="12.75" hidden="false" customHeight="false" outlineLevel="0" collapsed="false">
      <c r="C45" s="1" t="n">
        <f aca="false">C44+$B$1</f>
        <v>4.3</v>
      </c>
      <c r="D45" s="0" t="e">
        <f aca="false">D44*(1+$B$2*$B$1+$B$3*SQRT($B$1)*zgauss())</f>
        <v>#VALUE!</v>
      </c>
      <c r="E45" s="2" t="n">
        <f aca="false">E44*(1+$B$2*$B$1)</f>
        <v>234.318935534539</v>
      </c>
    </row>
    <row r="46" customFormat="false" ht="12.75" hidden="false" customHeight="false" outlineLevel="0" collapsed="false">
      <c r="C46" s="1" t="n">
        <f aca="false">C45+$B$1</f>
        <v>4.4</v>
      </c>
      <c r="D46" s="0" t="e">
        <f aca="false">D45*(1+$B$2*$B$1+$B$3*SQRT($B$1)*zgauss())</f>
        <v>#VALUE!</v>
      </c>
      <c r="E46" s="2" t="n">
        <f aca="false">E45*(1+$B$2*$B$1)</f>
        <v>239.00531424523</v>
      </c>
    </row>
    <row r="47" customFormat="false" ht="12.75" hidden="false" customHeight="false" outlineLevel="0" collapsed="false">
      <c r="C47" s="1" t="n">
        <f aca="false">C46+$B$1</f>
        <v>4.5</v>
      </c>
      <c r="D47" s="0" t="e">
        <f aca="false">D46*(1+$B$2*$B$1+$B$3*SQRT($B$1)*zgauss())</f>
        <v>#VALUE!</v>
      </c>
      <c r="E47" s="2" t="n">
        <f aca="false">E46*(1+$B$2*$B$1)</f>
        <v>243.785420530135</v>
      </c>
    </row>
    <row r="48" customFormat="false" ht="12.75" hidden="false" customHeight="false" outlineLevel="0" collapsed="false">
      <c r="C48" s="1" t="n">
        <f aca="false">C47+$B$1</f>
        <v>4.6</v>
      </c>
      <c r="D48" s="0" t="e">
        <f aca="false">D47*(1+$B$2*$B$1+$B$3*SQRT($B$1)*zgauss())</f>
        <v>#VALUE!</v>
      </c>
      <c r="E48" s="2" t="n">
        <f aca="false">E47*(1+$B$2*$B$1)</f>
        <v>248.661128940737</v>
      </c>
    </row>
    <row r="49" customFormat="false" ht="12.75" hidden="false" customHeight="false" outlineLevel="0" collapsed="false">
      <c r="C49" s="1" t="n">
        <f aca="false">C48+$B$1</f>
        <v>4.7</v>
      </c>
      <c r="D49" s="0" t="e">
        <f aca="false">D48*(1+$B$2*$B$1+$B$3*SQRT($B$1)*zgauss())</f>
        <v>#VALUE!</v>
      </c>
      <c r="E49" s="2" t="n">
        <f aca="false">E48*(1+$B$2*$B$1)</f>
        <v>253.634351519552</v>
      </c>
    </row>
    <row r="50" customFormat="false" ht="12.75" hidden="false" customHeight="false" outlineLevel="0" collapsed="false">
      <c r="C50" s="1" t="n">
        <f aca="false">C49+$B$1</f>
        <v>4.8</v>
      </c>
      <c r="D50" s="0" t="e">
        <f aca="false">D49*(1+$B$2*$B$1+$B$3*SQRT($B$1)*zgauss())</f>
        <v>#VALUE!</v>
      </c>
      <c r="E50" s="2" t="n">
        <f aca="false">E49*(1+$B$2*$B$1)</f>
        <v>258.707038549943</v>
      </c>
    </row>
    <row r="51" customFormat="false" ht="12.75" hidden="false" customHeight="false" outlineLevel="0" collapsed="false">
      <c r="C51" s="1" t="n">
        <f aca="false">C50+$B$1</f>
        <v>4.9</v>
      </c>
      <c r="D51" s="0" t="e">
        <f aca="false">D50*(1+$B$2*$B$1+$B$3*SQRT($B$1)*zgauss())</f>
        <v>#VALUE!</v>
      </c>
      <c r="E51" s="2" t="n">
        <f aca="false">E50*(1+$B$2*$B$1)</f>
        <v>263.881179320942</v>
      </c>
    </row>
    <row r="52" customFormat="false" ht="12.75" hidden="false" customHeight="false" outlineLevel="0" collapsed="false">
      <c r="C52" s="1" t="n">
        <f aca="false">C51+$B$1</f>
        <v>5</v>
      </c>
      <c r="D52" s="0" t="e">
        <f aca="false">D51*(1+$B$2*$B$1+$B$3*SQRT($B$1)*zgauss())</f>
        <v>#VALUE!</v>
      </c>
      <c r="E52" s="2" t="n">
        <f aca="false">E51*(1+$B$2*$B$1)</f>
        <v>269.158802907361</v>
      </c>
    </row>
    <row r="53" customFormat="false" ht="12.75" hidden="false" customHeight="false" outlineLevel="0" collapsed="false">
      <c r="C53" s="1" t="n">
        <f aca="false">C52+$B$1</f>
        <v>5.1</v>
      </c>
      <c r="D53" s="0" t="e">
        <f aca="false">D52*(1+$B$2*$B$1+$B$3*SQRT($B$1)*zgauss())</f>
        <v>#VALUE!</v>
      </c>
      <c r="E53" s="2" t="n">
        <f aca="false">E52*(1+$B$2*$B$1)</f>
        <v>274.541978965508</v>
      </c>
    </row>
    <row r="54" customFormat="false" ht="12.75" hidden="false" customHeight="false" outlineLevel="0" collapsed="false">
      <c r="C54" s="1" t="n">
        <f aca="false">C53+$B$1</f>
        <v>5.2</v>
      </c>
      <c r="D54" s="0" t="e">
        <f aca="false">D53*(1+$B$2*$B$1+$B$3*SQRT($B$1)*zgauss())</f>
        <v>#VALUE!</v>
      </c>
      <c r="E54" s="2" t="n">
        <f aca="false">E53*(1+$B$2*$B$1)</f>
        <v>280.032818544818</v>
      </c>
    </row>
    <row r="55" customFormat="false" ht="12.75" hidden="false" customHeight="false" outlineLevel="0" collapsed="false">
      <c r="C55" s="1" t="n">
        <f aca="false">C54+$B$1</f>
        <v>5.3</v>
      </c>
      <c r="D55" s="0" t="e">
        <f aca="false">D54*(1+$B$2*$B$1+$B$3*SQRT($B$1)*zgauss())</f>
        <v>#VALUE!</v>
      </c>
      <c r="E55" s="2" t="n">
        <f aca="false">E54*(1+$B$2*$B$1)</f>
        <v>285.633474915715</v>
      </c>
    </row>
    <row r="56" customFormat="false" ht="12.75" hidden="false" customHeight="false" outlineLevel="0" collapsed="false">
      <c r="C56" s="1" t="n">
        <f aca="false">C55+$B$1</f>
        <v>5.4</v>
      </c>
      <c r="D56" s="0" t="e">
        <f aca="false">D55*(1+$B$2*$B$1+$B$3*SQRT($B$1)*zgauss())</f>
        <v>#VALUE!</v>
      </c>
      <c r="E56" s="2" t="n">
        <f aca="false">E55*(1+$B$2*$B$1)</f>
        <v>291.346144414029</v>
      </c>
    </row>
    <row r="57" customFormat="false" ht="12.75" hidden="false" customHeight="false" outlineLevel="0" collapsed="false">
      <c r="C57" s="1" t="n">
        <f aca="false">C56+$B$1</f>
        <v>5.5</v>
      </c>
      <c r="D57" s="0" t="e">
        <f aca="false">D56*(1+$B$2*$B$1+$B$3*SQRT($B$1)*zgauss())</f>
        <v>#VALUE!</v>
      </c>
      <c r="E57" s="2" t="n">
        <f aca="false">E56*(1+$B$2*$B$1)</f>
        <v>297.173067302309</v>
      </c>
    </row>
    <row r="58" customFormat="false" ht="12.75" hidden="false" customHeight="false" outlineLevel="0" collapsed="false">
      <c r="C58" s="1" t="n">
        <f aca="false">C57+$B$1</f>
        <v>5.6</v>
      </c>
      <c r="D58" s="0" t="e">
        <f aca="false">D57*(1+$B$2*$B$1+$B$3*SQRT($B$1)*zgauss())</f>
        <v>#VALUE!</v>
      </c>
      <c r="E58" s="2" t="n">
        <f aca="false">E57*(1+$B$2*$B$1)</f>
        <v>303.116528648356</v>
      </c>
    </row>
    <row r="59" customFormat="false" ht="12.75" hidden="false" customHeight="false" outlineLevel="0" collapsed="false">
      <c r="C59" s="1" t="n">
        <f aca="false">C58+$B$1</f>
        <v>5.7</v>
      </c>
      <c r="D59" s="0" t="e">
        <f aca="false">D58*(1+$B$2*$B$1+$B$3*SQRT($B$1)*zgauss())</f>
        <v>#VALUE!</v>
      </c>
      <c r="E59" s="2" t="n">
        <f aca="false">E58*(1+$B$2*$B$1)</f>
        <v>309.178859221323</v>
      </c>
    </row>
    <row r="60" customFormat="false" ht="12.75" hidden="false" customHeight="false" outlineLevel="0" collapsed="false">
      <c r="C60" s="1" t="n">
        <f aca="false">C59+$B$1</f>
        <v>5.8</v>
      </c>
      <c r="D60" s="0" t="e">
        <f aca="false">D59*(1+$B$2*$B$1+$B$3*SQRT($B$1)*zgauss())</f>
        <v>#VALUE!</v>
      </c>
      <c r="E60" s="2" t="n">
        <f aca="false">E59*(1+$B$2*$B$1)</f>
        <v>315.362436405749</v>
      </c>
    </row>
    <row r="61" customFormat="false" ht="12.75" hidden="false" customHeight="false" outlineLevel="0" collapsed="false">
      <c r="C61" s="1" t="n">
        <f aca="false">C60+$B$1</f>
        <v>5.9</v>
      </c>
      <c r="D61" s="0" t="e">
        <f aca="false">D60*(1+$B$2*$B$1+$B$3*SQRT($B$1)*zgauss())</f>
        <v>#VALUE!</v>
      </c>
      <c r="E61" s="2" t="n">
        <f aca="false">E60*(1+$B$2*$B$1)</f>
        <v>321.669685133864</v>
      </c>
    </row>
    <row r="62" customFormat="false" ht="12.75" hidden="false" customHeight="false" outlineLevel="0" collapsed="false">
      <c r="C62" s="1" t="n">
        <f aca="false">C61+$B$1</f>
        <v>6</v>
      </c>
      <c r="D62" s="0" t="e">
        <f aca="false">D61*(1+$B$2*$B$1+$B$3*SQRT($B$1)*zgauss())</f>
        <v>#VALUE!</v>
      </c>
      <c r="E62" s="2" t="n">
        <f aca="false">E61*(1+$B$2*$B$1)</f>
        <v>328.103078836541</v>
      </c>
    </row>
    <row r="63" customFormat="false" ht="12.75" hidden="false" customHeight="false" outlineLevel="0" collapsed="false">
      <c r="C63" s="1" t="n">
        <f aca="false">C62+$B$1</f>
        <v>6.09999999999999</v>
      </c>
      <c r="D63" s="0" t="e">
        <f aca="false">D62*(1+$B$2*$B$1+$B$3*SQRT($B$1)*zgauss())</f>
        <v>#VALUE!</v>
      </c>
      <c r="E63" s="2" t="n">
        <f aca="false">E62*(1+$B$2*$B$1)</f>
        <v>334.665140413272</v>
      </c>
    </row>
    <row r="64" customFormat="false" ht="12.75" hidden="false" customHeight="false" outlineLevel="0" collapsed="false">
      <c r="C64" s="1" t="n">
        <f aca="false">C63+$B$1</f>
        <v>6.19999999999999</v>
      </c>
      <c r="D64" s="0" t="e">
        <f aca="false">D63*(1+$B$2*$B$1+$B$3*SQRT($B$1)*zgauss())</f>
        <v>#VALUE!</v>
      </c>
      <c r="E64" s="2" t="n">
        <f aca="false">E63*(1+$B$2*$B$1)</f>
        <v>341.358443221538</v>
      </c>
    </row>
    <row r="65" customFormat="false" ht="12.75" hidden="false" customHeight="false" outlineLevel="0" collapsed="false">
      <c r="C65" s="1" t="n">
        <f aca="false">C64+$B$1</f>
        <v>6.29999999999999</v>
      </c>
      <c r="D65" s="0" t="e">
        <f aca="false">D64*(1+$B$2*$B$1+$B$3*SQRT($B$1)*zgauss())</f>
        <v>#VALUE!</v>
      </c>
      <c r="E65" s="2" t="n">
        <f aca="false">E64*(1+$B$2*$B$1)</f>
        <v>348.185612085969</v>
      </c>
    </row>
    <row r="66" customFormat="false" ht="12.75" hidden="false" customHeight="false" outlineLevel="0" collapsed="false">
      <c r="C66" s="1" t="n">
        <f aca="false">C65+$B$1</f>
        <v>6.39999999999999</v>
      </c>
      <c r="D66" s="0" t="e">
        <f aca="false">D65*(1+$B$2*$B$1+$B$3*SQRT($B$1)*zgauss())</f>
        <v>#VALUE!</v>
      </c>
      <c r="E66" s="2" t="n">
        <f aca="false">E65*(1+$B$2*$B$1)</f>
        <v>355.149324327688</v>
      </c>
    </row>
    <row r="67" customFormat="false" ht="12.75" hidden="false" customHeight="false" outlineLevel="0" collapsed="false">
      <c r="C67" s="1" t="n">
        <f aca="false">C66+$B$1</f>
        <v>6.49999999999999</v>
      </c>
      <c r="D67" s="0" t="e">
        <f aca="false">D66*(1+$B$2*$B$1+$B$3*SQRT($B$1)*zgauss())</f>
        <v>#VALUE!</v>
      </c>
      <c r="E67" s="2" t="n">
        <f aca="false">E66*(1+$B$2*$B$1)</f>
        <v>362.252310814242</v>
      </c>
    </row>
    <row r="68" customFormat="false" ht="12.75" hidden="false" customHeight="false" outlineLevel="0" collapsed="false">
      <c r="C68" s="1" t="n">
        <f aca="false">C67+$B$1</f>
        <v>6.59999999999999</v>
      </c>
      <c r="D68" s="0" t="e">
        <f aca="false">D67*(1+$B$2*$B$1+$B$3*SQRT($B$1)*zgauss())</f>
        <v>#VALUE!</v>
      </c>
      <c r="E68" s="2" t="n">
        <f aca="false">E67*(1+$B$2*$B$1)</f>
        <v>369.497357030527</v>
      </c>
    </row>
    <row r="69" customFormat="false" ht="12.75" hidden="false" customHeight="false" outlineLevel="0" collapsed="false">
      <c r="C69" s="1" t="n">
        <f aca="false">C68+$B$1</f>
        <v>6.69999999999999</v>
      </c>
      <c r="D69" s="0" t="e">
        <f aca="false">D68*(1+$B$2*$B$1+$B$3*SQRT($B$1)*zgauss())</f>
        <v>#VALUE!</v>
      </c>
      <c r="E69" s="2" t="n">
        <f aca="false">E68*(1+$B$2*$B$1)</f>
        <v>376.887304171137</v>
      </c>
    </row>
    <row r="70" customFormat="false" ht="12.75" hidden="false" customHeight="false" outlineLevel="0" collapsed="false">
      <c r="C70" s="1" t="n">
        <f aca="false">C69+$B$1</f>
        <v>6.79999999999999</v>
      </c>
      <c r="D70" s="0" t="e">
        <f aca="false">D69*(1+$B$2*$B$1+$B$3*SQRT($B$1)*zgauss())</f>
        <v>#VALUE!</v>
      </c>
      <c r="E70" s="2" t="n">
        <f aca="false">E69*(1+$B$2*$B$1)</f>
        <v>384.42505025456</v>
      </c>
    </row>
    <row r="71" customFormat="false" ht="12.75" hidden="false" customHeight="false" outlineLevel="0" collapsed="false">
      <c r="C71" s="1" t="n">
        <f aca="false">C70+$B$1</f>
        <v>6.89999999999999</v>
      </c>
      <c r="D71" s="0" t="e">
        <f aca="false">D70*(1+$B$2*$B$1+$B$3*SQRT($B$1)*zgauss())</f>
        <v>#VALUE!</v>
      </c>
      <c r="E71" s="2" t="n">
        <f aca="false">E70*(1+$B$2*$B$1)</f>
        <v>392.113551259651</v>
      </c>
    </row>
    <row r="72" customFormat="false" ht="12.75" hidden="false" customHeight="false" outlineLevel="0" collapsed="false">
      <c r="C72" s="1" t="n">
        <f aca="false">C71+$B$1</f>
        <v>6.99999999999999</v>
      </c>
      <c r="D72" s="0" t="e">
        <f aca="false">D71*(1+$B$2*$B$1+$B$3*SQRT($B$1)*zgauss())</f>
        <v>#VALUE!</v>
      </c>
      <c r="E72" s="2" t="n">
        <f aca="false">E71*(1+$B$2*$B$1)</f>
        <v>399.955822284844</v>
      </c>
    </row>
    <row r="73" customFormat="false" ht="12.75" hidden="false" customHeight="false" outlineLevel="0" collapsed="false">
      <c r="C73" s="1" t="n">
        <f aca="false">C72+$B$1</f>
        <v>7.09999999999999</v>
      </c>
      <c r="D73" s="0" t="e">
        <f aca="false">D72*(1+$B$2*$B$1+$B$3*SQRT($B$1)*zgauss())</f>
        <v>#VALUE!</v>
      </c>
      <c r="E73" s="2" t="n">
        <f aca="false">E72*(1+$B$2*$B$1)</f>
        <v>407.954938730541</v>
      </c>
    </row>
    <row r="74" customFormat="false" ht="12.75" hidden="false" customHeight="false" outlineLevel="0" collapsed="false">
      <c r="C74" s="1" t="n">
        <f aca="false">C73+$B$1</f>
        <v>7.19999999999999</v>
      </c>
      <c r="D74" s="0" t="e">
        <f aca="false">D73*(1+$B$2*$B$1+$B$3*SQRT($B$1)*zgauss())</f>
        <v>#VALUE!</v>
      </c>
      <c r="E74" s="2" t="n">
        <f aca="false">E73*(1+$B$2*$B$1)</f>
        <v>416.114037505152</v>
      </c>
    </row>
    <row r="75" customFormat="false" ht="12.75" hidden="false" customHeight="false" outlineLevel="0" collapsed="false">
      <c r="C75" s="1" t="n">
        <f aca="false">C74+$B$1</f>
        <v>7.29999999999999</v>
      </c>
      <c r="D75" s="0" t="e">
        <f aca="false">D74*(1+$B$2*$B$1+$B$3*SQRT($B$1)*zgauss())</f>
        <v>#VALUE!</v>
      </c>
      <c r="E75" s="2" t="n">
        <f aca="false">E74*(1+$B$2*$B$1)</f>
        <v>424.436318255255</v>
      </c>
    </row>
    <row r="76" customFormat="false" ht="12.75" hidden="false" customHeight="false" outlineLevel="0" collapsed="false">
      <c r="C76" s="1" t="n">
        <f aca="false">C75+$B$1</f>
        <v>7.39999999999999</v>
      </c>
      <c r="D76" s="0" t="e">
        <f aca="false">D75*(1+$B$2*$B$1+$B$3*SQRT($B$1)*zgauss())</f>
        <v>#VALUE!</v>
      </c>
      <c r="E76" s="2" t="n">
        <f aca="false">E75*(1+$B$2*$B$1)</f>
        <v>432.92504462036</v>
      </c>
    </row>
    <row r="77" customFormat="false" ht="12.75" hidden="false" customHeight="false" outlineLevel="0" collapsed="false">
      <c r="C77" s="1" t="n">
        <f aca="false">C76+$B$1</f>
        <v>7.49999999999999</v>
      </c>
      <c r="D77" s="0" t="e">
        <f aca="false">D76*(1+$B$2*$B$1+$B$3*SQRT($B$1)*zgauss())</f>
        <v>#VALUE!</v>
      </c>
      <c r="E77" s="2" t="n">
        <f aca="false">E76*(1+$B$2*$B$1)</f>
        <v>441.583545512767</v>
      </c>
    </row>
    <row r="78" customFormat="false" ht="12.75" hidden="false" customHeight="false" outlineLevel="0" collapsed="false">
      <c r="C78" s="1" t="n">
        <f aca="false">C77+$B$1</f>
        <v>7.59999999999999</v>
      </c>
      <c r="D78" s="0" t="e">
        <f aca="false">D77*(1+$B$2*$B$1+$B$3*SQRT($B$1)*zgauss())</f>
        <v>#VALUE!</v>
      </c>
      <c r="E78" s="2" t="n">
        <f aca="false">E77*(1+$B$2*$B$1)</f>
        <v>450.415216423022</v>
      </c>
    </row>
    <row r="79" customFormat="false" ht="12.75" hidden="false" customHeight="false" outlineLevel="0" collapsed="false">
      <c r="C79" s="1" t="n">
        <f aca="false">C78+$B$1</f>
        <v>7.69999999999999</v>
      </c>
      <c r="D79" s="0" t="e">
        <f aca="false">D78*(1+$B$2*$B$1+$B$3*SQRT($B$1)*zgauss())</f>
        <v>#VALUE!</v>
      </c>
      <c r="E79" s="2" t="n">
        <f aca="false">E78*(1+$B$2*$B$1)</f>
        <v>459.423520751483</v>
      </c>
    </row>
    <row r="80" customFormat="false" ht="12.75" hidden="false" customHeight="false" outlineLevel="0" collapsed="false">
      <c r="C80" s="1" t="n">
        <f aca="false">C79+$B$1</f>
        <v>7.79999999999999</v>
      </c>
      <c r="D80" s="0" t="e">
        <f aca="false">D79*(1+$B$2*$B$1+$B$3*SQRT($B$1)*zgauss())</f>
        <v>#VALUE!</v>
      </c>
      <c r="E80" s="2" t="n">
        <f aca="false">E79*(1+$B$2*$B$1)</f>
        <v>468.611991166513</v>
      </c>
    </row>
    <row r="81" customFormat="false" ht="12.75" hidden="false" customHeight="false" outlineLevel="0" collapsed="false">
      <c r="C81" s="1" t="n">
        <f aca="false">C80+$B$1</f>
        <v>7.89999999999999</v>
      </c>
      <c r="D81" s="0" t="e">
        <f aca="false">D80*(1+$B$2*$B$1+$B$3*SQRT($B$1)*zgauss())</f>
        <v>#VALUE!</v>
      </c>
      <c r="E81" s="2" t="n">
        <f aca="false">E80*(1+$B$2*$B$1)</f>
        <v>477.984230989843</v>
      </c>
    </row>
    <row r="82" customFormat="false" ht="12.75" hidden="false" customHeight="false" outlineLevel="0" collapsed="false">
      <c r="C82" s="1" t="n">
        <f aca="false">C81+$B$1</f>
        <v>7.99999999999999</v>
      </c>
      <c r="D82" s="0" t="e">
        <f aca="false">D81*(1+$B$2*$B$1+$B$3*SQRT($B$1)*zgauss())</f>
        <v>#VALUE!</v>
      </c>
      <c r="E82" s="2" t="n">
        <f aca="false">E81*(1+$B$2*$B$1)</f>
        <v>487.54391560964</v>
      </c>
    </row>
    <row r="83" customFormat="false" ht="12.75" hidden="false" customHeight="false" outlineLevel="0" collapsed="false">
      <c r="C83" s="1" t="n">
        <f aca="false">C82+$B$1</f>
        <v>8.09999999999999</v>
      </c>
      <c r="D83" s="0" t="e">
        <f aca="false">D82*(1+$B$2*$B$1+$B$3*SQRT($B$1)*zgauss())</f>
        <v>#VALUE!</v>
      </c>
      <c r="E83" s="2" t="n">
        <f aca="false">E82*(1+$B$2*$B$1)</f>
        <v>497.294793921833</v>
      </c>
    </row>
    <row r="84" customFormat="false" ht="12.75" hidden="false" customHeight="false" outlineLevel="0" collapsed="false">
      <c r="C84" s="1" t="n">
        <f aca="false">C83+$B$1</f>
        <v>8.19999999999999</v>
      </c>
      <c r="D84" s="0" t="e">
        <f aca="false">D83*(1+$B$2*$B$1+$B$3*SQRT($B$1)*zgauss())</f>
        <v>#VALUE!</v>
      </c>
      <c r="E84" s="2" t="n">
        <f aca="false">E83*(1+$B$2*$B$1)</f>
        <v>507.240689800269</v>
      </c>
    </row>
    <row r="85" customFormat="false" ht="12.75" hidden="false" customHeight="false" outlineLevel="0" collapsed="false">
      <c r="C85" s="1" t="n">
        <f aca="false">C84+$B$1</f>
        <v>8.29999999999999</v>
      </c>
      <c r="D85" s="0" t="e">
        <f aca="false">D84*(1+$B$2*$B$1+$B$3*SQRT($B$1)*zgauss())</f>
        <v>#VALUE!</v>
      </c>
      <c r="E85" s="2" t="n">
        <f aca="false">E84*(1+$B$2*$B$1)</f>
        <v>517.385503596275</v>
      </c>
    </row>
    <row r="86" customFormat="false" ht="12.75" hidden="false" customHeight="false" outlineLevel="0" collapsed="false">
      <c r="C86" s="1" t="n">
        <f aca="false">C85+$B$1</f>
        <v>8.39999999999999</v>
      </c>
      <c r="D86" s="0" t="e">
        <f aca="false">D85*(1+$B$2*$B$1+$B$3*SQRT($B$1)*zgauss())</f>
        <v>#VALUE!</v>
      </c>
      <c r="E86" s="2" t="n">
        <f aca="false">E85*(1+$B$2*$B$1)</f>
        <v>527.7332136682</v>
      </c>
    </row>
    <row r="87" customFormat="false" ht="12.75" hidden="false" customHeight="false" outlineLevel="0" collapsed="false">
      <c r="C87" s="1" t="n">
        <f aca="false">C86+$B$1</f>
        <v>8.49999999999999</v>
      </c>
      <c r="D87" s="0" t="e">
        <f aca="false">D86*(1+$B$2*$B$1+$B$3*SQRT($B$1)*zgauss())</f>
        <v>#VALUE!</v>
      </c>
      <c r="E87" s="2" t="n">
        <f aca="false">E86*(1+$B$2*$B$1)</f>
        <v>538.287877941564</v>
      </c>
    </row>
    <row r="88" customFormat="false" ht="12.75" hidden="false" customHeight="false" outlineLevel="0" collapsed="false">
      <c r="C88" s="1" t="n">
        <f aca="false">C87+$B$1</f>
        <v>8.59999999999999</v>
      </c>
      <c r="D88" s="0" t="e">
        <f aca="false">D87*(1+$B$2*$B$1+$B$3*SQRT($B$1)*zgauss())</f>
        <v>#VALUE!</v>
      </c>
      <c r="E88" s="2" t="n">
        <f aca="false">E87*(1+$B$2*$B$1)</f>
        <v>549.053635500395</v>
      </c>
    </row>
    <row r="89" customFormat="false" ht="12.75" hidden="false" customHeight="false" outlineLevel="0" collapsed="false">
      <c r="C89" s="1" t="n">
        <f aca="false">C88+$B$1</f>
        <v>8.69999999999999</v>
      </c>
      <c r="D89" s="0" t="e">
        <f aca="false">D88*(1+$B$2*$B$1+$B$3*SQRT($B$1)*zgauss())</f>
        <v>#VALUE!</v>
      </c>
      <c r="E89" s="2" t="n">
        <f aca="false">E88*(1+$B$2*$B$1)</f>
        <v>560.034708210403</v>
      </c>
    </row>
    <row r="90" customFormat="false" ht="12.75" hidden="false" customHeight="false" outlineLevel="0" collapsed="false">
      <c r="C90" s="1" t="n">
        <f aca="false">C89+$B$1</f>
        <v>8.79999999999999</v>
      </c>
      <c r="D90" s="0" t="e">
        <f aca="false">D89*(1+$B$2*$B$1+$B$3*SQRT($B$1)*zgauss())</f>
        <v>#VALUE!</v>
      </c>
      <c r="E90" s="2" t="n">
        <f aca="false">E89*(1+$B$2*$B$1)</f>
        <v>571.235402374611</v>
      </c>
    </row>
    <row r="91" customFormat="false" ht="12.75" hidden="false" customHeight="false" outlineLevel="0" collapsed="false">
      <c r="C91" s="1" t="n">
        <f aca="false">C90+$B$1</f>
        <v>8.89999999999998</v>
      </c>
      <c r="D91" s="0" t="e">
        <f aca="false">D90*(1+$B$2*$B$1+$B$3*SQRT($B$1)*zgauss())</f>
        <v>#VALUE!</v>
      </c>
      <c r="E91" s="2" t="n">
        <f aca="false">E90*(1+$B$2*$B$1)</f>
        <v>582.660110422103</v>
      </c>
    </row>
    <row r="92" customFormat="false" ht="12.75" hidden="false" customHeight="false" outlineLevel="0" collapsed="false">
      <c r="C92" s="1" t="n">
        <f aca="false">C91+$B$1</f>
        <v>8.99999999999998</v>
      </c>
      <c r="D92" s="0" t="e">
        <f aca="false">D91*(1+$B$2*$B$1+$B$3*SQRT($B$1)*zgauss())</f>
        <v>#VALUE!</v>
      </c>
      <c r="E92" s="2" t="n">
        <f aca="false">E91*(1+$B$2*$B$1)</f>
        <v>594.313312630545</v>
      </c>
    </row>
    <row r="93" customFormat="false" ht="12.75" hidden="false" customHeight="false" outlineLevel="0" collapsed="false">
      <c r="C93" s="1" t="n">
        <f aca="false">C92+$B$1</f>
        <v>9.09999999999998</v>
      </c>
      <c r="D93" s="0" t="e">
        <f aca="false">D92*(1+$B$2*$B$1+$B$3*SQRT($B$1)*zgauss())</f>
        <v>#VALUE!</v>
      </c>
      <c r="E93" s="2" t="n">
        <f aca="false">E92*(1+$B$2*$B$1)</f>
        <v>606.199578883156</v>
      </c>
    </row>
    <row r="94" customFormat="false" ht="12.75" hidden="false" customHeight="false" outlineLevel="0" collapsed="false">
      <c r="C94" s="1" t="n">
        <f aca="false">C93+$B$1</f>
        <v>9.19999999999998</v>
      </c>
      <c r="D94" s="0" t="e">
        <f aca="false">D93*(1+$B$2*$B$1+$B$3*SQRT($B$1)*zgauss())</f>
        <v>#VALUE!</v>
      </c>
      <c r="E94" s="2" t="n">
        <f aca="false">E93*(1+$B$2*$B$1)</f>
        <v>618.323570460819</v>
      </c>
    </row>
    <row r="95" customFormat="false" ht="12.75" hidden="false" customHeight="false" outlineLevel="0" collapsed="false">
      <c r="C95" s="1" t="n">
        <f aca="false">C94+$B$1</f>
        <v>9.29999999999998</v>
      </c>
      <c r="D95" s="0" t="e">
        <f aca="false">D94*(1+$B$2*$B$1+$B$3*SQRT($B$1)*zgauss())</f>
        <v>#VALUE!</v>
      </c>
      <c r="E95" s="2" t="n">
        <f aca="false">E94*(1+$B$2*$B$1)</f>
        <v>630.690041870036</v>
      </c>
    </row>
    <row r="96" customFormat="false" ht="12.75" hidden="false" customHeight="false" outlineLevel="0" collapsed="false">
      <c r="C96" s="1" t="n">
        <f aca="false">C95+$B$1</f>
        <v>9.39999999999998</v>
      </c>
      <c r="D96" s="0" t="e">
        <f aca="false">D95*(1+$B$2*$B$1+$B$3*SQRT($B$1)*zgauss())</f>
        <v>#VALUE!</v>
      </c>
      <c r="E96" s="2" t="n">
        <f aca="false">E95*(1+$B$2*$B$1)</f>
        <v>643.303842707437</v>
      </c>
    </row>
    <row r="97" customFormat="false" ht="12.75" hidden="false" customHeight="false" outlineLevel="0" collapsed="false">
      <c r="C97" s="1" t="n">
        <f aca="false">C96+$B$1</f>
        <v>9.49999999999998</v>
      </c>
      <c r="D97" s="0" t="e">
        <f aca="false">D96*(1+$B$2*$B$1+$B$3*SQRT($B$1)*zgauss())</f>
        <v>#VALUE!</v>
      </c>
      <c r="E97" s="2" t="n">
        <f aca="false">E96*(1+$B$2*$B$1)</f>
        <v>656.169919561585</v>
      </c>
    </row>
    <row r="98" customFormat="false" ht="12.75" hidden="false" customHeight="false" outlineLevel="0" collapsed="false">
      <c r="C98" s="1" t="n">
        <f aca="false">C97+$B$1</f>
        <v>9.59999999999998</v>
      </c>
      <c r="D98" s="0" t="e">
        <f aca="false">D97*(1+$B$2*$B$1+$B$3*SQRT($B$1)*zgauss())</f>
        <v>#VALUE!</v>
      </c>
      <c r="E98" s="2" t="n">
        <f aca="false">E97*(1+$B$2*$B$1)</f>
        <v>669.293317952817</v>
      </c>
    </row>
    <row r="99" customFormat="false" ht="12.75" hidden="false" customHeight="false" outlineLevel="0" collapsed="false">
      <c r="C99" s="1" t="n">
        <f aca="false">C98+$B$1</f>
        <v>9.69999999999998</v>
      </c>
      <c r="D99" s="0" t="e">
        <f aca="false">D98*(1+$B$2*$B$1+$B$3*SQRT($B$1)*zgauss())</f>
        <v>#VALUE!</v>
      </c>
      <c r="E99" s="2" t="n">
        <f aca="false">E98*(1+$B$2*$B$1)</f>
        <v>682.679184311873</v>
      </c>
    </row>
    <row r="100" customFormat="false" ht="12.75" hidden="false" customHeight="false" outlineLevel="0" collapsed="false">
      <c r="C100" s="1" t="n">
        <f aca="false">C99+$B$1</f>
        <v>9.79999999999998</v>
      </c>
      <c r="D100" s="0" t="e">
        <f aca="false">D99*(1+$B$2*$B$1+$B$3*SQRT($B$1)*zgauss())</f>
        <v>#VALUE!</v>
      </c>
      <c r="E100" s="2" t="n">
        <f aca="false">E99*(1+$B$2*$B$1)</f>
        <v>696.332767998111</v>
      </c>
    </row>
    <row r="101" customFormat="false" ht="12.75" hidden="false" customHeight="false" outlineLevel="0" collapsed="false">
      <c r="C101" s="1" t="n">
        <f aca="false">C100+$B$1</f>
        <v>9.89999999999998</v>
      </c>
      <c r="D101" s="0" t="e">
        <f aca="false">D100*(1+$B$2*$B$1+$B$3*SQRT($B$1)*zgauss())</f>
        <v>#VALUE!</v>
      </c>
      <c r="E101" s="2" t="n">
        <f aca="false">E100*(1+$B$2*$B$1)</f>
        <v>710.259423358073</v>
      </c>
    </row>
    <row r="102" customFormat="false" ht="12.75" hidden="false" customHeight="false" outlineLevel="0" collapsed="false">
      <c r="C102" s="1" t="n">
        <f aca="false">C101+$B$1</f>
        <v>9.99999999999998</v>
      </c>
      <c r="D102" s="0" t="e">
        <f aca="false">D101*(1+$B$2*$B$1+$B$3*SQRT($B$1)*zgauss())</f>
        <v>#VALUE!</v>
      </c>
      <c r="E102" s="2" t="n">
        <f aca="false">E101*(1+$B$2*$B$1)</f>
        <v>724.4646118252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6:44:57Z</dcterms:created>
  <dc:creator>Jeff Dewynne</dc:creator>
  <dc:description>pike, haddock, cod.</dc:description>
  <cp:keywords>fish</cp:keywords>
  <dc:language>en-US</dc:language>
  <cp:lastModifiedBy>Pre-installed</cp:lastModifiedBy>
  <cp:revision>0</cp:revision>
  <dc:subject>fish</dc:subject>
  <dc:title>fish</dc:title>
</cp:coreProperties>
</file>